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2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2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rom the data, which complied by the Forest Planning Division, prepared by F.B..</t>
    </r>
  </si>
  <si>
    <t xml:space="preserve">說　　明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8" min="7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5</v>
      </c>
      <c r="B5" s="9" t="s">
        <v>6</v>
      </c>
      <c r="C5" s="9"/>
      <c r="D5" s="9"/>
      <c r="G5" s="8"/>
      <c r="J5" s="10" t="s">
        <v>7</v>
      </c>
      <c r="K5" s="10"/>
      <c r="N5" s="11" t="s">
        <v>8</v>
      </c>
    </row>
    <row r="6" customFormat="false" ht="15.95" hidden="false" customHeight="true" outlineLevel="0" collapsed="false">
      <c r="A6" s="12" t="s">
        <v>9</v>
      </c>
      <c r="B6" s="13" t="s">
        <v>10</v>
      </c>
      <c r="C6" s="13"/>
      <c r="D6" s="13"/>
      <c r="E6" s="13"/>
      <c r="F6" s="14"/>
      <c r="G6" s="15" t="s">
        <v>11</v>
      </c>
      <c r="H6" s="15"/>
      <c r="I6" s="15"/>
      <c r="J6" s="15"/>
      <c r="K6" s="13" t="s">
        <v>12</v>
      </c>
      <c r="L6" s="13"/>
      <c r="M6" s="13"/>
      <c r="N6" s="13"/>
    </row>
    <row r="7" customFormat="false" ht="15.95" hidden="false" customHeight="true" outlineLevel="0" collapsed="false">
      <c r="A7" s="12"/>
      <c r="B7" s="16" t="s">
        <v>13</v>
      </c>
      <c r="C7" s="16"/>
      <c r="D7" s="16"/>
      <c r="E7" s="16"/>
      <c r="F7" s="17"/>
      <c r="G7" s="18" t="s">
        <v>14</v>
      </c>
      <c r="H7" s="18"/>
      <c r="I7" s="18"/>
      <c r="J7" s="18"/>
      <c r="K7" s="19" t="s">
        <v>15</v>
      </c>
      <c r="L7" s="19"/>
      <c r="M7" s="19"/>
      <c r="N7" s="19"/>
    </row>
    <row r="8" customFormat="false" ht="15.95" hidden="false" customHeight="true" outlineLevel="0" collapsed="false">
      <c r="A8" s="20"/>
      <c r="B8" s="21" t="s">
        <v>16</v>
      </c>
      <c r="C8" s="22" t="s">
        <v>17</v>
      </c>
      <c r="D8" s="23" t="s">
        <v>18</v>
      </c>
      <c r="E8" s="13" t="s">
        <v>19</v>
      </c>
      <c r="F8" s="24"/>
      <c r="G8" s="25" t="s">
        <v>16</v>
      </c>
      <c r="H8" s="25" t="s">
        <v>17</v>
      </c>
      <c r="I8" s="25" t="s">
        <v>18</v>
      </c>
      <c r="J8" s="25" t="s">
        <v>20</v>
      </c>
      <c r="K8" s="15" t="s">
        <v>16</v>
      </c>
      <c r="L8" s="23" t="s">
        <v>17</v>
      </c>
      <c r="M8" s="23" t="s">
        <v>18</v>
      </c>
      <c r="N8" s="13" t="s">
        <v>20</v>
      </c>
    </row>
    <row r="9" customFormat="false" ht="15.95" hidden="false" customHeight="true" outlineLevel="0" collapsed="false">
      <c r="A9" s="26" t="s">
        <v>21</v>
      </c>
      <c r="B9" s="27"/>
      <c r="C9" s="28" t="s">
        <v>22</v>
      </c>
      <c r="D9" s="28" t="s">
        <v>23</v>
      </c>
      <c r="E9" s="28" t="s">
        <v>24</v>
      </c>
      <c r="F9" s="29"/>
      <c r="G9" s="30"/>
      <c r="H9" s="28" t="s">
        <v>22</v>
      </c>
      <c r="I9" s="28" t="s">
        <v>23</v>
      </c>
      <c r="J9" s="31" t="s">
        <v>24</v>
      </c>
      <c r="K9" s="27"/>
      <c r="L9" s="28" t="s">
        <v>22</v>
      </c>
      <c r="M9" s="28" t="s">
        <v>23</v>
      </c>
      <c r="N9" s="28" t="s">
        <v>24</v>
      </c>
    </row>
    <row r="10" customFormat="false" ht="15.95" hidden="false" customHeight="true" outlineLevel="0" collapsed="false">
      <c r="A10" s="26"/>
      <c r="B10" s="16" t="s">
        <v>25</v>
      </c>
      <c r="C10" s="16" t="s">
        <v>26</v>
      </c>
      <c r="D10" s="16" t="s">
        <v>26</v>
      </c>
      <c r="E10" s="16" t="s">
        <v>27</v>
      </c>
      <c r="F10" s="17"/>
      <c r="G10" s="18" t="s">
        <v>25</v>
      </c>
      <c r="H10" s="16" t="s">
        <v>26</v>
      </c>
      <c r="I10" s="16" t="s">
        <v>26</v>
      </c>
      <c r="J10" s="16" t="s">
        <v>27</v>
      </c>
      <c r="K10" s="18" t="s">
        <v>25</v>
      </c>
      <c r="L10" s="17" t="s">
        <v>26</v>
      </c>
      <c r="M10" s="32" t="s">
        <v>26</v>
      </c>
      <c r="N10" s="16" t="s">
        <v>27</v>
      </c>
    </row>
    <row r="11" customFormat="false" ht="24.6" hidden="false" customHeight="true" outlineLevel="0" collapsed="false">
      <c r="A11" s="33"/>
      <c r="B11" s="34"/>
      <c r="C11" s="34"/>
      <c r="D11" s="34"/>
      <c r="E11" s="35"/>
      <c r="F11" s="35"/>
      <c r="G11" s="36"/>
      <c r="H11" s="36"/>
      <c r="I11" s="36"/>
      <c r="J11" s="36"/>
      <c r="K11" s="36"/>
      <c r="L11" s="36"/>
      <c r="M11" s="36"/>
      <c r="N11" s="36"/>
    </row>
    <row r="12" customFormat="false" ht="18" hidden="false" customHeight="true" outlineLevel="0" collapsed="false">
      <c r="A12" s="37" t="s">
        <v>28</v>
      </c>
      <c r="B12" s="38" t="n">
        <f aca="false">SUM(C12:E12)</f>
        <v>1538068.5519</v>
      </c>
      <c r="C12" s="39" t="n">
        <f aca="false">SUM(C15:C36)</f>
        <v>955025.2438</v>
      </c>
      <c r="D12" s="39" t="n">
        <f aca="false">SUM(D15:D36)</f>
        <v>463377.6529</v>
      </c>
      <c r="E12" s="39" t="n">
        <f aca="false">SUM(E15:E36)</f>
        <v>119665.6552</v>
      </c>
      <c r="F12" s="40" t="n">
        <f aca="false">SUM(B12:E12)</f>
        <v>3076137.1038</v>
      </c>
      <c r="G12" s="39" t="n">
        <f aca="false">SUM(H12:J12)</f>
        <v>284955.5</v>
      </c>
      <c r="H12" s="39" t="n">
        <f aca="false">SUM(H15:H36)</f>
        <v>129130.2245</v>
      </c>
      <c r="I12" s="39" t="n">
        <f aca="false">SUM(I15:I36)</f>
        <v>131879.9231</v>
      </c>
      <c r="J12" s="39" t="n">
        <f aca="false">SUM(J15:J36)</f>
        <v>23945.3524</v>
      </c>
      <c r="K12" s="39" t="n">
        <f aca="false">SUM(L12:N12)</f>
        <v>545382.9832</v>
      </c>
      <c r="L12" s="39" t="n">
        <f aca="false">SUM(L15:L36)</f>
        <v>340399.8665</v>
      </c>
      <c r="M12" s="39" t="n">
        <f aca="false">SUM(M15:M36)</f>
        <v>162208.9539</v>
      </c>
      <c r="N12" s="39" t="n">
        <f aca="false">SUM(N15:N36)</f>
        <v>42774.1628</v>
      </c>
    </row>
    <row r="13" customFormat="false" ht="18" hidden="false" customHeight="true" outlineLevel="0" collapsed="false">
      <c r="A13" s="41" t="s">
        <v>1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6.15" hidden="false" customHeight="true" outlineLevel="0" collapsed="false">
      <c r="A14" s="2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8" hidden="false" customHeight="true" outlineLevel="0" collapsed="false">
      <c r="A15" s="42" t="s">
        <v>29</v>
      </c>
      <c r="B15" s="43" t="n">
        <f aca="false">SUM(C15:E15)</f>
        <v>176374.88</v>
      </c>
      <c r="C15" s="40" t="n">
        <f aca="false">H15+L15+'表2 (完)'!C15+'表2 (完)'!H15</f>
        <v>124627.75</v>
      </c>
      <c r="D15" s="40" t="n">
        <f aca="false">I15+M15+'表2 (完)'!D15+'表2 (完)'!I15</f>
        <v>41931.62</v>
      </c>
      <c r="E15" s="40" t="n">
        <f aca="false">J15+N15+'表2 (完)'!E15+'表2 (完)'!J15</f>
        <v>9815.51</v>
      </c>
      <c r="F15" s="40"/>
      <c r="G15" s="40" t="n">
        <f aca="false">SUM(H15:J15)</f>
        <v>31302</v>
      </c>
      <c r="H15" s="44" t="n">
        <v>17209</v>
      </c>
      <c r="I15" s="44" t="n">
        <v>12516</v>
      </c>
      <c r="J15" s="44" t="n">
        <v>1577</v>
      </c>
      <c r="K15" s="40" t="n">
        <f aca="false">SUM(L15:N15)</f>
        <v>97602</v>
      </c>
      <c r="L15" s="44" t="n">
        <v>74305</v>
      </c>
      <c r="M15" s="44" t="n">
        <v>17532</v>
      </c>
      <c r="N15" s="44" t="n">
        <v>5765</v>
      </c>
    </row>
    <row r="16" customFormat="false" ht="18" hidden="false" customHeight="true" outlineLevel="0" collapsed="false">
      <c r="A16" s="45" t="s">
        <v>30</v>
      </c>
      <c r="B16" s="40"/>
      <c r="C16" s="40"/>
      <c r="D16" s="40"/>
      <c r="E16" s="40"/>
      <c r="F16" s="40"/>
      <c r="G16" s="40"/>
      <c r="H16" s="44"/>
      <c r="I16" s="44"/>
      <c r="J16" s="44"/>
      <c r="K16" s="40"/>
      <c r="L16" s="44"/>
      <c r="M16" s="44"/>
      <c r="N16" s="44"/>
    </row>
    <row r="17" customFormat="false" ht="16.15" hidden="false" customHeight="true" outlineLevel="0" collapsed="false">
      <c r="A17" s="20"/>
      <c r="B17" s="40"/>
      <c r="C17" s="40"/>
      <c r="D17" s="40"/>
      <c r="E17" s="40"/>
      <c r="F17" s="40"/>
      <c r="G17" s="40"/>
      <c r="H17" s="44"/>
      <c r="I17" s="44"/>
      <c r="J17" s="44"/>
      <c r="K17" s="40"/>
      <c r="L17" s="44"/>
      <c r="M17" s="44"/>
      <c r="N17" s="44"/>
    </row>
    <row r="18" customFormat="false" ht="18" hidden="false" customHeight="true" outlineLevel="0" collapsed="false">
      <c r="A18" s="42" t="s">
        <v>31</v>
      </c>
      <c r="B18" s="43" t="n">
        <f aca="false">SUM(C18:E18)</f>
        <v>149200.27</v>
      </c>
      <c r="C18" s="40" t="n">
        <f aca="false">H18+L18+'表2 (完)'!C18+'表2 (完)'!H18</f>
        <v>103561.18</v>
      </c>
      <c r="D18" s="40" t="n">
        <f aca="false">I18+M18+'表2 (完)'!D18+'表2 (完)'!I18</f>
        <v>40855.01</v>
      </c>
      <c r="E18" s="40" t="n">
        <f aca="false">J18+N18+'表2 (完)'!E18+'表2 (完)'!J18</f>
        <v>4784.08</v>
      </c>
      <c r="F18" s="40"/>
      <c r="G18" s="40" t="n">
        <f aca="false">SUM(H18:J18)</f>
        <v>40018.39</v>
      </c>
      <c r="H18" s="44" t="n">
        <v>19411</v>
      </c>
      <c r="I18" s="44" t="n">
        <v>19609</v>
      </c>
      <c r="J18" s="44" t="n">
        <v>998.39</v>
      </c>
      <c r="K18" s="40" t="n">
        <f aca="false">SUM(L18:N18)</f>
        <v>59771.64</v>
      </c>
      <c r="L18" s="44" t="n">
        <v>41916.18</v>
      </c>
      <c r="M18" s="44" t="n">
        <v>15536.39</v>
      </c>
      <c r="N18" s="44" t="n">
        <v>2319.07</v>
      </c>
    </row>
    <row r="19" customFormat="false" ht="18" hidden="false" customHeight="true" outlineLevel="0" collapsed="false">
      <c r="A19" s="45" t="s">
        <v>32</v>
      </c>
      <c r="B19" s="40"/>
      <c r="C19" s="40"/>
      <c r="D19" s="40"/>
      <c r="E19" s="40"/>
      <c r="F19" s="40"/>
      <c r="G19" s="40"/>
      <c r="H19" s="44"/>
      <c r="I19" s="44"/>
      <c r="J19" s="44"/>
      <c r="K19" s="40"/>
      <c r="L19" s="44"/>
      <c r="M19" s="44"/>
      <c r="N19" s="44"/>
    </row>
    <row r="20" customFormat="false" ht="16.15" hidden="false" customHeight="true" outlineLevel="0" collapsed="false">
      <c r="A20" s="20"/>
      <c r="B20" s="40"/>
      <c r="C20" s="40"/>
      <c r="D20" s="40"/>
      <c r="E20" s="40"/>
      <c r="F20" s="40"/>
      <c r="G20" s="40"/>
      <c r="H20" s="44"/>
      <c r="I20" s="44"/>
      <c r="J20" s="44"/>
      <c r="K20" s="40"/>
      <c r="L20" s="44"/>
      <c r="M20" s="44"/>
      <c r="N20" s="44"/>
    </row>
    <row r="21" customFormat="false" ht="18" hidden="false" customHeight="true" outlineLevel="0" collapsed="false">
      <c r="A21" s="42" t="s">
        <v>33</v>
      </c>
      <c r="B21" s="43" t="n">
        <f aca="false">SUM(C21:E21)</f>
        <v>138726.3577</v>
      </c>
      <c r="C21" s="40" t="n">
        <f aca="false">H21+L21+'表2 (完)'!C21+'表2 (完)'!H21</f>
        <v>102170.3577</v>
      </c>
      <c r="D21" s="40" t="n">
        <f aca="false">I21+M21+'表2 (完)'!D21+'表2 (完)'!I21</f>
        <v>26739</v>
      </c>
      <c r="E21" s="40" t="n">
        <f aca="false">J21+N21+'表2 (完)'!E21+'表2 (完)'!J21</f>
        <v>9817</v>
      </c>
      <c r="F21" s="40"/>
      <c r="G21" s="40" t="n">
        <f aca="false">SUM(H21:J21)</f>
        <v>22926</v>
      </c>
      <c r="H21" s="44" t="n">
        <v>13357</v>
      </c>
      <c r="I21" s="44" t="n">
        <v>7837</v>
      </c>
      <c r="J21" s="44" t="n">
        <v>1732</v>
      </c>
      <c r="K21" s="40" t="n">
        <f aca="false">SUM(L21:N21)</f>
        <v>62047</v>
      </c>
      <c r="L21" s="44" t="n">
        <v>46086</v>
      </c>
      <c r="M21" s="44" t="n">
        <v>12227</v>
      </c>
      <c r="N21" s="44" t="n">
        <v>3734</v>
      </c>
    </row>
    <row r="22" customFormat="false" ht="18" hidden="false" customHeight="true" outlineLevel="0" collapsed="false">
      <c r="A22" s="45" t="s">
        <v>34</v>
      </c>
      <c r="B22" s="40"/>
      <c r="C22" s="40"/>
      <c r="D22" s="40"/>
      <c r="E22" s="40"/>
      <c r="F22" s="40"/>
      <c r="G22" s="40"/>
      <c r="H22" s="44"/>
      <c r="I22" s="44"/>
      <c r="J22" s="44"/>
      <c r="K22" s="40"/>
      <c r="L22" s="44"/>
      <c r="M22" s="44"/>
      <c r="N22" s="44"/>
    </row>
    <row r="23" customFormat="false" ht="16.15" hidden="false" customHeight="true" outlineLevel="0" collapsed="false">
      <c r="A23" s="20"/>
      <c r="B23" s="40"/>
      <c r="C23" s="40"/>
      <c r="D23" s="40"/>
      <c r="E23" s="40"/>
      <c r="F23" s="40"/>
      <c r="G23" s="40"/>
      <c r="H23" s="44"/>
      <c r="I23" s="44"/>
      <c r="J23" s="44"/>
      <c r="K23" s="40"/>
      <c r="L23" s="44"/>
      <c r="M23" s="44"/>
      <c r="N23" s="44"/>
    </row>
    <row r="24" customFormat="false" ht="18" hidden="false" customHeight="true" outlineLevel="0" collapsed="false">
      <c r="A24" s="42" t="s">
        <v>35</v>
      </c>
      <c r="B24" s="43" t="n">
        <f aca="false">SUM(C24:E24)</f>
        <v>198336.6323</v>
      </c>
      <c r="C24" s="40" t="n">
        <f aca="false">H24+L24+'表2 (完)'!C24+'表2 (完)'!H24</f>
        <v>134717.1765</v>
      </c>
      <c r="D24" s="40" t="n">
        <f aca="false">I24+M24+'表2 (完)'!D24+'表2 (完)'!I24</f>
        <v>41201.2255</v>
      </c>
      <c r="E24" s="40" t="n">
        <f aca="false">J24+N24+'表2 (完)'!E24+'表2 (完)'!J24</f>
        <v>22418.2303</v>
      </c>
      <c r="F24" s="40"/>
      <c r="G24" s="40" t="n">
        <f aca="false">SUM(H24:J24)</f>
        <v>33712.0896</v>
      </c>
      <c r="H24" s="44" t="n">
        <v>14064.0897</v>
      </c>
      <c r="I24" s="44" t="n">
        <v>15695.1057</v>
      </c>
      <c r="J24" s="44" t="n">
        <v>3952.8942</v>
      </c>
      <c r="K24" s="40" t="n">
        <f aca="false">SUM(L24:N24)</f>
        <v>53074.5629</v>
      </c>
      <c r="L24" s="44" t="n">
        <v>31716.424</v>
      </c>
      <c r="M24" s="44" t="n">
        <v>14686.8056</v>
      </c>
      <c r="N24" s="44" t="n">
        <v>6671.3333</v>
      </c>
    </row>
    <row r="25" customFormat="false" ht="18" hidden="false" customHeight="true" outlineLevel="0" collapsed="false">
      <c r="A25" s="45" t="s">
        <v>36</v>
      </c>
      <c r="B25" s="40"/>
      <c r="C25" s="40"/>
      <c r="D25" s="40"/>
      <c r="E25" s="40"/>
      <c r="F25" s="40"/>
      <c r="G25" s="40"/>
      <c r="H25" s="44"/>
      <c r="I25" s="44"/>
      <c r="J25" s="44"/>
      <c r="K25" s="40"/>
      <c r="L25" s="44"/>
      <c r="M25" s="44"/>
      <c r="N25" s="44"/>
    </row>
    <row r="26" customFormat="false" ht="16.15" hidden="false" customHeight="true" outlineLevel="0" collapsed="false">
      <c r="A26" s="20"/>
      <c r="B26" s="40"/>
      <c r="C26" s="40"/>
      <c r="D26" s="40"/>
      <c r="E26" s="40"/>
      <c r="F26" s="40"/>
      <c r="G26" s="40"/>
      <c r="H26" s="44"/>
      <c r="I26" s="44"/>
      <c r="J26" s="44"/>
      <c r="K26" s="40"/>
      <c r="L26" s="44"/>
      <c r="M26" s="44"/>
      <c r="N26" s="44"/>
    </row>
    <row r="27" customFormat="false" ht="18" hidden="false" customHeight="true" outlineLevel="0" collapsed="false">
      <c r="A27" s="42" t="s">
        <v>37</v>
      </c>
      <c r="B27" s="43" t="n">
        <f aca="false">SUM(C27:E27)</f>
        <v>133401.16</v>
      </c>
      <c r="C27" s="40" t="n">
        <f aca="false">H27+L27+'表2 (完)'!C27+'表2 (完)'!H27</f>
        <v>67557.18</v>
      </c>
      <c r="D27" s="40" t="n">
        <f aca="false">I27+M27+'表2 (完)'!D27+'表2 (完)'!I27</f>
        <v>43760.55</v>
      </c>
      <c r="E27" s="40" t="n">
        <f aca="false">J27+N27+'表2 (完)'!E27+'表2 (完)'!J27</f>
        <v>22083.43</v>
      </c>
      <c r="F27" s="40"/>
      <c r="G27" s="40" t="n">
        <f aca="false">SUM(H27:J27)</f>
        <v>19459.6</v>
      </c>
      <c r="H27" s="44" t="n">
        <v>7389.25</v>
      </c>
      <c r="I27" s="44" t="n">
        <v>7609.61</v>
      </c>
      <c r="J27" s="44" t="n">
        <v>4460.74</v>
      </c>
      <c r="K27" s="40" t="n">
        <f aca="false">SUM(L27:N27)</f>
        <v>88705.69</v>
      </c>
      <c r="L27" s="44" t="n">
        <v>43540.62</v>
      </c>
      <c r="M27" s="44" t="n">
        <v>31632.22</v>
      </c>
      <c r="N27" s="44" t="n">
        <v>13532.85</v>
      </c>
    </row>
    <row r="28" customFormat="false" ht="18" hidden="false" customHeight="true" outlineLevel="0" collapsed="false">
      <c r="A28" s="45" t="s">
        <v>38</v>
      </c>
      <c r="B28" s="40"/>
      <c r="C28" s="40"/>
      <c r="D28" s="40"/>
      <c r="E28" s="40"/>
      <c r="F28" s="40"/>
      <c r="G28" s="40"/>
      <c r="H28" s="44"/>
      <c r="I28" s="44"/>
      <c r="J28" s="44"/>
      <c r="K28" s="40"/>
      <c r="L28" s="44"/>
      <c r="M28" s="44"/>
      <c r="N28" s="44"/>
    </row>
    <row r="29" customFormat="false" ht="16.15" hidden="false" customHeight="true" outlineLevel="0" collapsed="false">
      <c r="A29" s="20"/>
      <c r="B29" s="40"/>
      <c r="C29" s="40"/>
      <c r="D29" s="40"/>
      <c r="E29" s="40"/>
      <c r="F29" s="40"/>
      <c r="G29" s="40"/>
      <c r="H29" s="44"/>
      <c r="I29" s="44"/>
      <c r="J29" s="44"/>
      <c r="K29" s="40"/>
      <c r="L29" s="44"/>
      <c r="M29" s="44"/>
      <c r="N29" s="44"/>
    </row>
    <row r="30" customFormat="false" ht="18" hidden="false" customHeight="true" outlineLevel="0" collapsed="false">
      <c r="A30" s="42" t="s">
        <v>39</v>
      </c>
      <c r="B30" s="43" t="n">
        <f aca="false">SUM(C30:E30)</f>
        <v>195743.62</v>
      </c>
      <c r="C30" s="40" t="n">
        <f aca="false">H30+L30+'表2 (完)'!C30+'表2 (完)'!H30</f>
        <v>116741.65</v>
      </c>
      <c r="D30" s="40" t="n">
        <f aca="false">I30+M30+'表2 (完)'!D30+'表2 (完)'!I30</f>
        <v>64701.71</v>
      </c>
      <c r="E30" s="40" t="n">
        <f aca="false">J30+N30+'表2 (完)'!E30+'表2 (完)'!J30</f>
        <v>14300.26</v>
      </c>
      <c r="F30" s="40"/>
      <c r="G30" s="40" t="n">
        <f aca="false">SUM(H30:J30)</f>
        <v>46923</v>
      </c>
      <c r="H30" s="44" t="n">
        <v>6591</v>
      </c>
      <c r="I30" s="44" t="n">
        <v>37359</v>
      </c>
      <c r="J30" s="44" t="n">
        <v>2973</v>
      </c>
      <c r="K30" s="40" t="n">
        <f aca="false">SUM(L30:N30)</f>
        <v>32175.48</v>
      </c>
      <c r="L30" s="44" t="n">
        <v>9875.81</v>
      </c>
      <c r="M30" s="44" t="n">
        <v>17392.67</v>
      </c>
      <c r="N30" s="44" t="n">
        <v>4907</v>
      </c>
    </row>
    <row r="31" customFormat="false" ht="18" hidden="false" customHeight="true" outlineLevel="0" collapsed="false">
      <c r="A31" s="45" t="s">
        <v>40</v>
      </c>
      <c r="B31" s="40"/>
      <c r="C31" s="40"/>
      <c r="D31" s="40"/>
      <c r="E31" s="40"/>
      <c r="F31" s="40"/>
      <c r="G31" s="40"/>
      <c r="H31" s="44"/>
      <c r="I31" s="44"/>
      <c r="J31" s="44"/>
      <c r="K31" s="40"/>
      <c r="L31" s="44"/>
      <c r="M31" s="44"/>
      <c r="N31" s="44"/>
    </row>
    <row r="32" customFormat="false" ht="16.15" hidden="false" customHeight="true" outlineLevel="0" collapsed="false">
      <c r="A32" s="20"/>
      <c r="B32" s="40"/>
      <c r="C32" s="40"/>
      <c r="D32" s="40"/>
      <c r="E32" s="40"/>
      <c r="F32" s="40"/>
      <c r="G32" s="40"/>
      <c r="H32" s="44"/>
      <c r="I32" s="44"/>
      <c r="J32" s="44"/>
      <c r="K32" s="40"/>
      <c r="L32" s="44"/>
      <c r="M32" s="44"/>
      <c r="N32" s="44"/>
    </row>
    <row r="33" customFormat="false" ht="18" hidden="false" customHeight="true" outlineLevel="0" collapsed="false">
      <c r="A33" s="42" t="s">
        <v>41</v>
      </c>
      <c r="B33" s="40" t="n">
        <f aca="false">SUM(C33:E33)</f>
        <v>226777.6619</v>
      </c>
      <c r="C33" s="40" t="n">
        <f aca="false">H33+L33+'表2 (完)'!C33+'表2 (完)'!H33</f>
        <v>187862.0637</v>
      </c>
      <c r="D33" s="40" t="n">
        <f aca="false">I33+M33+'表2 (完)'!D33+'表2 (完)'!I33</f>
        <v>29860.1043</v>
      </c>
      <c r="E33" s="40" t="n">
        <f aca="false">J33+N33+'表2 (完)'!E33+'表2 (完)'!J33</f>
        <v>9055.4939</v>
      </c>
      <c r="F33" s="40"/>
      <c r="G33" s="40" t="n">
        <f aca="false">SUM(H33:J33)</f>
        <v>40723.5004</v>
      </c>
      <c r="H33" s="44" t="n">
        <v>30800.8553</v>
      </c>
      <c r="I33" s="44" t="n">
        <v>7605.4118</v>
      </c>
      <c r="J33" s="44" t="n">
        <v>2317.2333</v>
      </c>
      <c r="K33" s="40" t="n">
        <f aca="false">SUM(L33:N33)</f>
        <v>53672.1903</v>
      </c>
      <c r="L33" s="44" t="n">
        <v>40803.6187</v>
      </c>
      <c r="M33" s="44" t="n">
        <v>10890.3996</v>
      </c>
      <c r="N33" s="44" t="n">
        <v>1978.172</v>
      </c>
    </row>
    <row r="34" customFormat="false" ht="18" hidden="false" customHeight="true" outlineLevel="0" collapsed="false">
      <c r="A34" s="45" t="s">
        <v>42</v>
      </c>
      <c r="B34" s="40"/>
      <c r="C34" s="40"/>
      <c r="D34" s="40"/>
      <c r="E34" s="40"/>
      <c r="F34" s="40"/>
      <c r="G34" s="40"/>
      <c r="H34" s="44"/>
      <c r="I34" s="44"/>
      <c r="J34" s="44"/>
      <c r="K34" s="40"/>
      <c r="L34" s="44"/>
      <c r="M34" s="44"/>
      <c r="N34" s="44"/>
    </row>
    <row r="35" customFormat="false" ht="16.15" hidden="false" customHeight="true" outlineLevel="0" collapsed="false">
      <c r="A35" s="20"/>
      <c r="B35" s="40"/>
      <c r="C35" s="40"/>
      <c r="D35" s="40"/>
      <c r="E35" s="40"/>
      <c r="F35" s="40"/>
      <c r="G35" s="40"/>
      <c r="H35" s="44"/>
      <c r="I35" s="44"/>
      <c r="J35" s="44"/>
      <c r="K35" s="40"/>
      <c r="L35" s="44"/>
      <c r="M35" s="44"/>
      <c r="N35" s="44"/>
    </row>
    <row r="36" customFormat="false" ht="18" hidden="false" customHeight="true" outlineLevel="0" collapsed="false">
      <c r="A36" s="42" t="s">
        <v>43</v>
      </c>
      <c r="B36" s="43" t="n">
        <f aca="false">SUM(C36:E36)</f>
        <v>319507.97</v>
      </c>
      <c r="C36" s="40" t="n">
        <f aca="false">H36+L36+'表2 (完)'!C36+'表2 (完)'!H36</f>
        <v>117787.8859</v>
      </c>
      <c r="D36" s="40" t="n">
        <f aca="false">I36+M36+'表2 (完)'!D36+'表2 (完)'!I36</f>
        <v>174328.4331</v>
      </c>
      <c r="E36" s="40" t="n">
        <f aca="false">J36+N36+'表2 (完)'!E36+'表2 (完)'!J36</f>
        <v>27391.651</v>
      </c>
      <c r="F36" s="40"/>
      <c r="G36" s="40" t="n">
        <f aca="false">SUM(H36:J36)</f>
        <v>49890.92</v>
      </c>
      <c r="H36" s="44" t="n">
        <v>20308.0295</v>
      </c>
      <c r="I36" s="44" t="n">
        <v>23648.7956</v>
      </c>
      <c r="J36" s="44" t="n">
        <v>5934.0949</v>
      </c>
      <c r="K36" s="40" t="n">
        <f aca="false">SUM(L36:N36)</f>
        <v>98334.42</v>
      </c>
      <c r="L36" s="44" t="n">
        <v>52156.2138</v>
      </c>
      <c r="M36" s="44" t="n">
        <v>42311.4687</v>
      </c>
      <c r="N36" s="44" t="n">
        <v>3866.7375</v>
      </c>
    </row>
    <row r="37" customFormat="false" ht="18" hidden="false" customHeight="true" outlineLevel="0" collapsed="false">
      <c r="A37" s="45" t="s">
        <v>4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0.5" hidden="false" customHeight="true" outlineLevel="0" collapsed="false">
      <c r="A39" s="49" t="s">
        <v>45</v>
      </c>
      <c r="G39" s="50" t="s">
        <v>46</v>
      </c>
    </row>
    <row r="40" customFormat="false" ht="10.5" hidden="false" customHeight="true" outlineLevel="0" collapsed="false">
      <c r="A40" s="49" t="s">
        <v>47</v>
      </c>
      <c r="G40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5:D5"/>
    <mergeCell ref="J5:K5"/>
    <mergeCell ref="A6:A7"/>
    <mergeCell ref="B6:E6"/>
    <mergeCell ref="G6:J6"/>
    <mergeCell ref="K6:N6"/>
    <mergeCell ref="B7:E7"/>
    <mergeCell ref="G7:J7"/>
    <mergeCell ref="K7:N7"/>
    <mergeCell ref="A9:A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7" min="7" style="1" width="19.74"/>
    <col collapsed="false" customWidth="true" hidden="false" outlineLevel="0" max="8" min="8" style="1" width="19.62"/>
    <col collapsed="false" customWidth="true" hidden="false" outlineLevel="0" max="9" min="9" style="1" width="1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5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5.75" hidden="false" customHeight="true" outlineLevel="0" collapsed="false">
      <c r="A5" s="8" t="s">
        <v>53</v>
      </c>
      <c r="B5" s="52" t="s">
        <v>54</v>
      </c>
      <c r="C5" s="52"/>
      <c r="D5" s="52"/>
      <c r="G5" s="53"/>
      <c r="H5" s="10" t="s">
        <v>7</v>
      </c>
      <c r="I5" s="10"/>
      <c r="J5" s="11" t="s">
        <v>55</v>
      </c>
    </row>
    <row r="6" customFormat="false" ht="15.95" hidden="false" customHeight="true" outlineLevel="0" collapsed="false">
      <c r="A6" s="12" t="s">
        <v>9</v>
      </c>
      <c r="B6" s="13" t="s">
        <v>56</v>
      </c>
      <c r="C6" s="13"/>
      <c r="D6" s="13"/>
      <c r="E6" s="13"/>
      <c r="F6" s="22"/>
      <c r="G6" s="22" t="s">
        <v>57</v>
      </c>
      <c r="H6" s="22"/>
      <c r="I6" s="22"/>
      <c r="J6" s="22"/>
    </row>
    <row r="7" customFormat="false" ht="15.95" hidden="false" customHeight="true" outlineLevel="0" collapsed="false">
      <c r="A7" s="12"/>
      <c r="B7" s="16" t="s">
        <v>58</v>
      </c>
      <c r="C7" s="16"/>
      <c r="D7" s="16"/>
      <c r="E7" s="16"/>
      <c r="F7" s="17"/>
      <c r="G7" s="17" t="s">
        <v>59</v>
      </c>
      <c r="H7" s="17"/>
      <c r="I7" s="17"/>
      <c r="J7" s="17"/>
    </row>
    <row r="8" customFormat="false" ht="15.95" hidden="false" customHeight="true" outlineLevel="0" collapsed="false">
      <c r="A8" s="20"/>
      <c r="B8" s="25" t="s">
        <v>16</v>
      </c>
      <c r="C8" s="22" t="s">
        <v>17</v>
      </c>
      <c r="D8" s="23" t="s">
        <v>18</v>
      </c>
      <c r="E8" s="13" t="s">
        <v>60</v>
      </c>
      <c r="F8" s="23"/>
      <c r="G8" s="15" t="s">
        <v>61</v>
      </c>
      <c r="H8" s="13" t="s">
        <v>62</v>
      </c>
      <c r="I8" s="13" t="s">
        <v>63</v>
      </c>
      <c r="J8" s="23" t="s">
        <v>64</v>
      </c>
    </row>
    <row r="9" customFormat="false" ht="15.95" hidden="false" customHeight="true" outlineLevel="0" collapsed="false">
      <c r="A9" s="26" t="s">
        <v>21</v>
      </c>
      <c r="B9" s="54"/>
      <c r="C9" s="55" t="s">
        <v>22</v>
      </c>
      <c r="D9" s="55" t="s">
        <v>23</v>
      </c>
      <c r="E9" s="28" t="s">
        <v>24</v>
      </c>
      <c r="F9" s="56"/>
      <c r="G9" s="54"/>
      <c r="H9" s="55" t="s">
        <v>22</v>
      </c>
      <c r="I9" s="55" t="s">
        <v>23</v>
      </c>
      <c r="J9" s="55" t="s">
        <v>24</v>
      </c>
    </row>
    <row r="10" customFormat="false" ht="15.95" hidden="false" customHeight="true" outlineLevel="0" collapsed="false">
      <c r="A10" s="26"/>
      <c r="B10" s="18" t="s">
        <v>25</v>
      </c>
      <c r="C10" s="17" t="s">
        <v>26</v>
      </c>
      <c r="D10" s="32" t="s">
        <v>26</v>
      </c>
      <c r="E10" s="16" t="s">
        <v>27</v>
      </c>
      <c r="F10" s="32"/>
      <c r="G10" s="18" t="s">
        <v>25</v>
      </c>
      <c r="H10" s="32" t="s">
        <v>26</v>
      </c>
      <c r="I10" s="16" t="s">
        <v>26</v>
      </c>
      <c r="J10" s="32" t="s">
        <v>27</v>
      </c>
    </row>
    <row r="11" customFormat="false" ht="24.6" hidden="false" customHeight="true" outlineLevel="0" collapsed="false">
      <c r="A11" s="20"/>
      <c r="B11" s="36"/>
      <c r="C11" s="36"/>
      <c r="D11" s="36"/>
      <c r="E11" s="36"/>
      <c r="F11" s="36"/>
      <c r="G11" s="36"/>
      <c r="H11" s="36"/>
    </row>
    <row r="12" customFormat="false" ht="18.75" hidden="false" customHeight="true" outlineLevel="0" collapsed="false">
      <c r="A12" s="37" t="s">
        <v>28</v>
      </c>
      <c r="B12" s="38" t="n">
        <f aca="false">SUM(C12:E12)</f>
        <v>667811.9234</v>
      </c>
      <c r="C12" s="39" t="n">
        <f aca="false">SUM(C15:C36)</f>
        <v>465767.883</v>
      </c>
      <c r="D12" s="39" t="n">
        <f aca="false">SUM(D15:D36)</f>
        <v>151307.5677</v>
      </c>
      <c r="E12" s="39" t="n">
        <f aca="false">SUM(E15:E36)</f>
        <v>50736.4727</v>
      </c>
      <c r="F12" s="57" t="n">
        <f aca="false">SUM(F15:F37)</f>
        <v>0</v>
      </c>
      <c r="G12" s="39" t="n">
        <f aca="false">SUM(H12:J12)</f>
        <v>39918.1453</v>
      </c>
      <c r="H12" s="39" t="n">
        <f aca="false">SUM(H15:H36)</f>
        <v>19727.2698</v>
      </c>
      <c r="I12" s="39" t="n">
        <f aca="false">SUM(I15:I36)</f>
        <v>17981.2082</v>
      </c>
      <c r="J12" s="39" t="n">
        <f aca="false">SUM(J15:J36)</f>
        <v>2209.6673</v>
      </c>
    </row>
    <row r="13" customFormat="false" ht="18.75" hidden="false" customHeight="true" outlineLevel="0" collapsed="false">
      <c r="A13" s="41" t="s">
        <v>13</v>
      </c>
      <c r="B13" s="40"/>
      <c r="C13" s="40"/>
      <c r="D13" s="40"/>
      <c r="E13" s="40"/>
      <c r="F13" s="57"/>
      <c r="G13" s="57"/>
      <c r="H13" s="57"/>
      <c r="I13" s="57"/>
      <c r="J13" s="57"/>
    </row>
    <row r="14" customFormat="false" ht="17.45" hidden="false" customHeight="true" outlineLevel="0" collapsed="false">
      <c r="A14" s="20"/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8.75" hidden="false" customHeight="true" outlineLevel="0" collapsed="false">
      <c r="A15" s="42" t="s">
        <v>29</v>
      </c>
      <c r="B15" s="43" t="n">
        <f aca="false">SUM(C15:E15)</f>
        <v>35058.37</v>
      </c>
      <c r="C15" s="44" t="n">
        <v>28295.93</v>
      </c>
      <c r="D15" s="44" t="n">
        <v>5024.44</v>
      </c>
      <c r="E15" s="44" t="n">
        <v>1738</v>
      </c>
      <c r="F15" s="57"/>
      <c r="G15" s="40" t="n">
        <f aca="false">SUM(H15:J15)</f>
        <v>12412.51</v>
      </c>
      <c r="H15" s="44" t="n">
        <v>4817.82</v>
      </c>
      <c r="I15" s="44" t="n">
        <v>6859.18</v>
      </c>
      <c r="J15" s="44" t="n">
        <v>735.51</v>
      </c>
    </row>
    <row r="16" customFormat="false" ht="18.75" hidden="false" customHeight="true" outlineLevel="0" collapsed="false">
      <c r="A16" s="45" t="s">
        <v>30</v>
      </c>
      <c r="B16" s="58"/>
      <c r="C16" s="59"/>
      <c r="D16" s="59"/>
      <c r="E16" s="59"/>
      <c r="F16" s="57"/>
      <c r="G16" s="57"/>
      <c r="H16" s="59"/>
      <c r="I16" s="59"/>
      <c r="J16" s="59"/>
    </row>
    <row r="17" customFormat="false" ht="17.45" hidden="false" customHeight="true" outlineLevel="0" collapsed="false">
      <c r="A17" s="20"/>
      <c r="B17" s="58"/>
      <c r="C17" s="59"/>
      <c r="D17" s="59"/>
      <c r="E17" s="59"/>
      <c r="F17" s="57"/>
      <c r="G17" s="57"/>
      <c r="H17" s="59"/>
      <c r="I17" s="59"/>
      <c r="J17" s="59"/>
    </row>
    <row r="18" customFormat="false" ht="18.75" hidden="false" customHeight="true" outlineLevel="0" collapsed="false">
      <c r="A18" s="42" t="s">
        <v>31</v>
      </c>
      <c r="B18" s="43" t="n">
        <f aca="false">SUM(C18:E18)</f>
        <v>46271.49</v>
      </c>
      <c r="C18" s="44" t="n">
        <v>40622.01</v>
      </c>
      <c r="D18" s="44" t="n">
        <v>4227.05</v>
      </c>
      <c r="E18" s="44" t="n">
        <v>1422.43</v>
      </c>
      <c r="F18" s="57"/>
      <c r="G18" s="40" t="n">
        <f aca="false">SUM(H18:J18)</f>
        <v>3138.75</v>
      </c>
      <c r="H18" s="44" t="n">
        <v>1611.99</v>
      </c>
      <c r="I18" s="44" t="n">
        <v>1482.57</v>
      </c>
      <c r="J18" s="44" t="n">
        <v>44.19</v>
      </c>
    </row>
    <row r="19" customFormat="false" ht="18.75" hidden="false" customHeight="true" outlineLevel="0" collapsed="false">
      <c r="A19" s="45" t="s">
        <v>32</v>
      </c>
      <c r="B19" s="58"/>
      <c r="C19" s="59"/>
      <c r="D19" s="59"/>
      <c r="E19" s="59"/>
      <c r="F19" s="57"/>
      <c r="G19" s="57"/>
      <c r="H19" s="59"/>
      <c r="I19" s="59"/>
      <c r="J19" s="59"/>
    </row>
    <row r="20" customFormat="false" ht="17.45" hidden="false" customHeight="true" outlineLevel="0" collapsed="false">
      <c r="A20" s="20"/>
      <c r="B20" s="58"/>
      <c r="C20" s="59"/>
      <c r="D20" s="59"/>
      <c r="E20" s="59"/>
      <c r="F20" s="57"/>
      <c r="G20" s="57"/>
      <c r="H20" s="59"/>
      <c r="I20" s="59"/>
      <c r="J20" s="59"/>
    </row>
    <row r="21" customFormat="false" ht="18.75" hidden="false" customHeight="true" outlineLevel="0" collapsed="false">
      <c r="A21" s="42" t="s">
        <v>33</v>
      </c>
      <c r="B21" s="43" t="n">
        <f aca="false">SUM(C21:E21)</f>
        <v>45500.1819</v>
      </c>
      <c r="C21" s="44" t="n">
        <v>37072.1819</v>
      </c>
      <c r="D21" s="44" t="n">
        <v>4754</v>
      </c>
      <c r="E21" s="44" t="n">
        <v>3674</v>
      </c>
      <c r="F21" s="57"/>
      <c r="G21" s="40" t="n">
        <f aca="false">SUM(H21:J21)</f>
        <v>8253.1758</v>
      </c>
      <c r="H21" s="44" t="n">
        <v>5655.1758</v>
      </c>
      <c r="I21" s="44" t="n">
        <v>1921</v>
      </c>
      <c r="J21" s="44" t="n">
        <v>677</v>
      </c>
    </row>
    <row r="22" customFormat="false" ht="18.75" hidden="false" customHeight="true" outlineLevel="0" collapsed="false">
      <c r="A22" s="45" t="s">
        <v>34</v>
      </c>
      <c r="B22" s="58"/>
      <c r="C22" s="59"/>
      <c r="D22" s="59"/>
      <c r="E22" s="59"/>
      <c r="F22" s="57"/>
      <c r="G22" s="57"/>
      <c r="H22" s="59"/>
      <c r="I22" s="59"/>
      <c r="J22" s="59"/>
    </row>
    <row r="23" customFormat="false" ht="17.45" hidden="false" customHeight="true" outlineLevel="0" collapsed="false">
      <c r="A23" s="20"/>
      <c r="B23" s="58"/>
      <c r="C23" s="59"/>
      <c r="D23" s="59"/>
      <c r="E23" s="59"/>
      <c r="F23" s="57"/>
      <c r="G23" s="57"/>
      <c r="H23" s="59"/>
      <c r="I23" s="59"/>
      <c r="J23" s="59"/>
    </row>
    <row r="24" customFormat="false" ht="18.75" hidden="false" customHeight="true" outlineLevel="0" collapsed="false">
      <c r="A24" s="42" t="s">
        <v>35</v>
      </c>
      <c r="B24" s="43" t="n">
        <f aca="false">SUM(C24:E24)</f>
        <v>108024.5672</v>
      </c>
      <c r="C24" s="44" t="n">
        <v>87020.5228</v>
      </c>
      <c r="D24" s="44" t="n">
        <v>9394.4449</v>
      </c>
      <c r="E24" s="44" t="n">
        <v>11609.5995</v>
      </c>
      <c r="F24" s="57"/>
      <c r="G24" s="40" t="n">
        <f aca="false">SUM(H24:J24)</f>
        <v>3525.4126</v>
      </c>
      <c r="H24" s="44" t="n">
        <v>1916.14</v>
      </c>
      <c r="I24" s="44" t="n">
        <v>1424.8693</v>
      </c>
      <c r="J24" s="44" t="n">
        <v>184.4033</v>
      </c>
    </row>
    <row r="25" customFormat="false" ht="18.75" hidden="false" customHeight="true" outlineLevel="0" collapsed="false">
      <c r="A25" s="45" t="s">
        <v>36</v>
      </c>
      <c r="B25" s="58"/>
      <c r="C25" s="59"/>
      <c r="D25" s="59"/>
      <c r="E25" s="59"/>
      <c r="F25" s="57"/>
      <c r="G25" s="57"/>
      <c r="H25" s="59"/>
      <c r="I25" s="59"/>
      <c r="J25" s="59"/>
    </row>
    <row r="26" customFormat="false" ht="17.45" hidden="false" customHeight="true" outlineLevel="0" collapsed="false">
      <c r="A26" s="20"/>
      <c r="B26" s="58"/>
      <c r="C26" s="59"/>
      <c r="D26" s="59"/>
      <c r="E26" s="59"/>
      <c r="F26" s="57"/>
      <c r="G26" s="57"/>
      <c r="H26" s="59"/>
      <c r="I26" s="59"/>
      <c r="J26" s="59"/>
    </row>
    <row r="27" customFormat="false" ht="18.75" hidden="false" customHeight="true" outlineLevel="0" collapsed="false">
      <c r="A27" s="42" t="s">
        <v>37</v>
      </c>
      <c r="B27" s="43" t="n">
        <f aca="false">SUM(C27:E27)</f>
        <v>23260.34</v>
      </c>
      <c r="C27" s="44" t="n">
        <v>16027.25</v>
      </c>
      <c r="D27" s="44" t="n">
        <v>3390.54</v>
      </c>
      <c r="E27" s="44" t="n">
        <v>3842.55</v>
      </c>
      <c r="F27" s="57"/>
      <c r="G27" s="40" t="n">
        <f aca="false">SUM(H27:J27)</f>
        <v>1975.53</v>
      </c>
      <c r="H27" s="44" t="n">
        <v>600.06</v>
      </c>
      <c r="I27" s="44" t="n">
        <v>1128.18</v>
      </c>
      <c r="J27" s="44" t="n">
        <v>247.29</v>
      </c>
    </row>
    <row r="28" customFormat="false" ht="18.75" hidden="false" customHeight="true" outlineLevel="0" collapsed="false">
      <c r="A28" s="45" t="s">
        <v>38</v>
      </c>
      <c r="B28" s="58"/>
      <c r="C28" s="59"/>
      <c r="D28" s="59"/>
      <c r="E28" s="59"/>
      <c r="F28" s="57"/>
      <c r="G28" s="57"/>
      <c r="H28" s="59"/>
      <c r="I28" s="59"/>
      <c r="J28" s="59"/>
    </row>
    <row r="29" customFormat="false" ht="17.45" hidden="false" customHeight="true" outlineLevel="0" collapsed="false">
      <c r="A29" s="20"/>
      <c r="B29" s="58"/>
      <c r="C29" s="59"/>
      <c r="D29" s="59"/>
      <c r="E29" s="59"/>
      <c r="F29" s="57"/>
      <c r="G29" s="57"/>
      <c r="H29" s="59"/>
      <c r="I29" s="59"/>
      <c r="J29" s="59"/>
    </row>
    <row r="30" customFormat="false" ht="18.75" hidden="false" customHeight="true" outlineLevel="0" collapsed="false">
      <c r="A30" s="42" t="s">
        <v>39</v>
      </c>
      <c r="B30" s="43" t="n">
        <f aca="false">SUM(C30:E30)</f>
        <v>114339.19</v>
      </c>
      <c r="C30" s="44" t="n">
        <v>99735.16</v>
      </c>
      <c r="D30" s="44" t="n">
        <v>8209.03</v>
      </c>
      <c r="E30" s="44" t="n">
        <v>6395</v>
      </c>
      <c r="F30" s="57"/>
      <c r="G30" s="40" t="n">
        <f aca="false">SUM(H30:J30)</f>
        <v>2305.95</v>
      </c>
      <c r="H30" s="44" t="n">
        <v>539.68</v>
      </c>
      <c r="I30" s="44" t="n">
        <v>1741.01</v>
      </c>
      <c r="J30" s="44" t="n">
        <v>25.26</v>
      </c>
    </row>
    <row r="31" customFormat="false" ht="18.75" hidden="false" customHeight="true" outlineLevel="0" collapsed="false">
      <c r="A31" s="45" t="s">
        <v>40</v>
      </c>
      <c r="B31" s="58"/>
      <c r="C31" s="59"/>
      <c r="D31" s="59"/>
      <c r="E31" s="59"/>
      <c r="F31" s="57"/>
      <c r="G31" s="57"/>
      <c r="H31" s="59"/>
      <c r="I31" s="59"/>
      <c r="J31" s="59"/>
    </row>
    <row r="32" customFormat="false" ht="17.45" hidden="false" customHeight="true" outlineLevel="0" collapsed="false">
      <c r="A32" s="20"/>
      <c r="B32" s="58"/>
      <c r="C32" s="59"/>
      <c r="D32" s="59"/>
      <c r="E32" s="59"/>
      <c r="F32" s="57"/>
      <c r="G32" s="57"/>
      <c r="H32" s="59"/>
      <c r="I32" s="59"/>
      <c r="J32" s="59"/>
    </row>
    <row r="33" customFormat="false" ht="18.75" hidden="false" customHeight="true" outlineLevel="0" collapsed="false">
      <c r="A33" s="42" t="s">
        <v>41</v>
      </c>
      <c r="B33" s="43" t="n">
        <f aca="false">SUM(C33:E33)</f>
        <v>126178.9243</v>
      </c>
      <c r="C33" s="44" t="n">
        <v>112076.0114</v>
      </c>
      <c r="D33" s="44" t="n">
        <v>9637.3383</v>
      </c>
      <c r="E33" s="44" t="n">
        <v>4465.5746</v>
      </c>
      <c r="F33" s="57"/>
      <c r="G33" s="40" t="n">
        <f aca="false">SUM(H33:J33)</f>
        <v>6203.0469</v>
      </c>
      <c r="H33" s="44" t="n">
        <v>4181.5783</v>
      </c>
      <c r="I33" s="44" t="n">
        <v>1726.9546</v>
      </c>
      <c r="J33" s="44" t="n">
        <v>294.514</v>
      </c>
    </row>
    <row r="34" customFormat="false" ht="18.75" hidden="false" customHeight="true" outlineLevel="0" collapsed="false">
      <c r="A34" s="45" t="s">
        <v>42</v>
      </c>
      <c r="B34" s="58"/>
      <c r="C34" s="59"/>
      <c r="D34" s="59"/>
      <c r="E34" s="59"/>
      <c r="F34" s="57"/>
      <c r="G34" s="57"/>
      <c r="H34" s="59"/>
      <c r="I34" s="59"/>
      <c r="J34" s="59"/>
    </row>
    <row r="35" customFormat="false" ht="17.45" hidden="false" customHeight="true" outlineLevel="0" collapsed="false">
      <c r="A35" s="20"/>
      <c r="B35" s="58"/>
      <c r="C35" s="59"/>
      <c r="D35" s="59"/>
      <c r="E35" s="59"/>
      <c r="F35" s="57"/>
      <c r="G35" s="57"/>
      <c r="H35" s="59"/>
      <c r="I35" s="59"/>
      <c r="J35" s="59"/>
    </row>
    <row r="36" customFormat="false" ht="18.75" hidden="false" customHeight="true" outlineLevel="0" collapsed="false">
      <c r="A36" s="42" t="s">
        <v>43</v>
      </c>
      <c r="B36" s="43" t="n">
        <f aca="false">SUM(C36:E36)</f>
        <v>169178.86</v>
      </c>
      <c r="C36" s="44" t="n">
        <v>44918.8169</v>
      </c>
      <c r="D36" s="44" t="n">
        <v>106670.7245</v>
      </c>
      <c r="E36" s="44" t="n">
        <v>17589.3186</v>
      </c>
      <c r="F36" s="57"/>
      <c r="G36" s="40" t="n">
        <f aca="false">SUM(H36:J36)</f>
        <v>2103.77</v>
      </c>
      <c r="H36" s="44" t="n">
        <v>404.8257</v>
      </c>
      <c r="I36" s="44" t="n">
        <v>1697.4443</v>
      </c>
      <c r="J36" s="44" t="n">
        <v>1.5</v>
      </c>
    </row>
    <row r="37" customFormat="false" ht="18.75" hidden="false" customHeight="true" outlineLevel="0" collapsed="false">
      <c r="A37" s="45" t="s">
        <v>44</v>
      </c>
      <c r="B37" s="60"/>
      <c r="C37" s="60"/>
      <c r="D37" s="60"/>
      <c r="E37" s="60"/>
      <c r="F37" s="60"/>
      <c r="G37" s="60"/>
      <c r="H37" s="60"/>
      <c r="I37" s="61"/>
      <c r="J37" s="61"/>
    </row>
    <row r="38" customFormat="false" ht="9.6" hidden="false" customHeight="true" outlineLevel="0" collapsed="false">
      <c r="A38" s="47"/>
      <c r="B38" s="62"/>
      <c r="C38" s="62"/>
      <c r="D38" s="62"/>
      <c r="E38" s="62"/>
      <c r="F38" s="62"/>
      <c r="G38" s="62"/>
      <c r="H38" s="62"/>
      <c r="I38" s="63"/>
      <c r="J38" s="63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75" hidden="false" customHeight="true" outlineLevel="0" collapsed="false"/>
    <row r="48" customFormat="false" ht="15.95" hidden="false" customHeight="true" outlineLevel="0" collapsed="false"/>
    <row r="49" s="64" customFormat="tru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64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sheetProtection sheet="true" password="d14f" objects="true" scenarios="true"/>
  <mergeCells count="11">
    <mergeCell ref="A3:E3"/>
    <mergeCell ref="G3:J3"/>
    <mergeCell ref="G4:J4"/>
    <mergeCell ref="B5:D5"/>
    <mergeCell ref="H5:I5"/>
    <mergeCell ref="A6:A7"/>
    <mergeCell ref="B6:E6"/>
    <mergeCell ref="G6:J6"/>
    <mergeCell ref="B7:E7"/>
    <mergeCell ref="G7:J7"/>
    <mergeCell ref="A9:A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0-12-15T08:22:54Z</cp:lastPrinted>
  <dcterms:modified xsi:type="dcterms:W3CDTF">2011-05-17T06:29:31Z</dcterms:modified>
  <cp:revision>0</cp:revision>
  <dc:subject/>
  <dc:title/>
</cp:coreProperties>
</file>