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8"/>
        <rFont val="Times New Roman"/>
        <family val="1"/>
      </rPr>
      <t xml:space="preserve">146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臺灣地區木材生產－用材</t>
    </r>
  </si>
  <si>
    <t xml:space="preserve">Table 40     Timber Production of Taiwan Reg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      別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8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0)</t>
    </r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1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1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2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2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3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4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6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7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#.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0.99"/>
    <col collapsed="false" customWidth="true" hidden="false" outlineLevel="0" max="3" min="3" style="0" width="10.77"/>
    <col collapsed="false" customWidth="true" hidden="false" outlineLevel="0" max="6" min="4" style="0" width="10.55"/>
  </cols>
  <sheetData>
    <row r="1" customFormat="false" ht="10.5" hidden="false" customHeight="true" outlineLevel="0" collapsed="false">
      <c r="A1" s="1" t="s">
        <v>0</v>
      </c>
    </row>
    <row r="2" customFormat="false" ht="6" hidden="false" customHeight="true" outlineLevel="0" collapsed="false"/>
    <row r="3" s="3" customFormat="true" ht="25.2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8" hidden="false" customHeight="true" outlineLevel="0" collapsed="false"/>
    <row r="5" customFormat="false" ht="19.8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75" hidden="false" customHeight="true" outlineLevel="0" collapsed="false"/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75" hidden="false" customHeight="true" outlineLevel="0" collapsed="false"/>
    <row r="9" s="8" customFormat="true" ht="15" hidden="false" customHeight="true" outlineLevel="0" collapsed="false">
      <c r="A9" s="6" t="s">
        <v>4</v>
      </c>
      <c r="B9" s="7" t="s">
        <v>5</v>
      </c>
      <c r="C9" s="7"/>
      <c r="D9" s="7"/>
      <c r="F9" s="9" t="s">
        <v>6</v>
      </c>
    </row>
    <row r="10" customFormat="false" ht="16.2" hidden="false" customHeight="fals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9" hidden="false" customHeight="true" outlineLevel="0" collapsed="false">
      <c r="A11" s="10"/>
      <c r="B11" s="13"/>
      <c r="C11" s="13"/>
      <c r="D11" s="13"/>
      <c r="E11" s="13"/>
      <c r="F11" s="14"/>
    </row>
    <row r="12" customFormat="false" ht="12.75" hidden="false" customHeight="tru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7" t="s">
        <v>18</v>
      </c>
    </row>
    <row r="13" customFormat="false" ht="12.75" hidden="false" customHeight="true" outlineLevel="0" collapsed="false">
      <c r="A13" s="15"/>
      <c r="B13" s="18" t="s">
        <v>19</v>
      </c>
      <c r="C13" s="19" t="s">
        <v>20</v>
      </c>
      <c r="D13" s="19" t="s">
        <v>20</v>
      </c>
      <c r="E13" s="19" t="s">
        <v>20</v>
      </c>
      <c r="F13" s="19" t="s">
        <v>20</v>
      </c>
    </row>
    <row r="14" customFormat="false" ht="16.2" hidden="false" customHeight="true" outlineLevel="0" collapsed="false">
      <c r="A14" s="20"/>
    </row>
    <row r="15" s="24" customFormat="true" ht="43.2" hidden="false" customHeight="true" outlineLevel="0" collapsed="false">
      <c r="A15" s="21" t="s">
        <v>21</v>
      </c>
      <c r="B15" s="22" t="n">
        <f aca="false">SUM(C15:F15)</f>
        <v>21134.39</v>
      </c>
      <c r="C15" s="23" t="n">
        <v>9136.74</v>
      </c>
      <c r="D15" s="23" t="n">
        <v>8817.64</v>
      </c>
      <c r="E15" s="23" t="n">
        <v>2682.21</v>
      </c>
      <c r="F15" s="23" t="n">
        <v>497.8</v>
      </c>
    </row>
    <row r="16" s="24" customFormat="true" ht="43.2" hidden="false" customHeight="true" outlineLevel="0" collapsed="false">
      <c r="A16" s="21" t="s">
        <v>22</v>
      </c>
      <c r="B16" s="22" t="n">
        <f aca="false">SUM(C16:F16)</f>
        <v>26400.65</v>
      </c>
      <c r="C16" s="23" t="n">
        <v>10707.64</v>
      </c>
      <c r="D16" s="23" t="n">
        <v>12413.01</v>
      </c>
      <c r="E16" s="23" t="n">
        <v>2648.96</v>
      </c>
      <c r="F16" s="23" t="n">
        <v>631.04</v>
      </c>
    </row>
    <row r="17" customFormat="false" ht="12.6" hidden="false" customHeight="true" outlineLevel="0" collapsed="false">
      <c r="A17" s="25"/>
      <c r="B17" s="22"/>
      <c r="C17" s="23"/>
      <c r="D17" s="23"/>
      <c r="E17" s="23"/>
      <c r="F17" s="23"/>
    </row>
    <row r="18" s="24" customFormat="true" ht="43.2" hidden="false" customHeight="true" outlineLevel="0" collapsed="false">
      <c r="A18" s="21" t="s">
        <v>23</v>
      </c>
      <c r="B18" s="22" t="n">
        <f aca="false">SUM(C18:F18)</f>
        <v>31074.34</v>
      </c>
      <c r="C18" s="23" t="n">
        <v>11269.41</v>
      </c>
      <c r="D18" s="23" t="n">
        <v>10988.45</v>
      </c>
      <c r="E18" s="23" t="n">
        <v>4321.95</v>
      </c>
      <c r="F18" s="23" t="n">
        <v>4494.53</v>
      </c>
    </row>
    <row r="19" s="24" customFormat="true" ht="43.2" hidden="false" customHeight="true" outlineLevel="0" collapsed="false">
      <c r="A19" s="21" t="s">
        <v>24</v>
      </c>
      <c r="B19" s="22" t="n">
        <f aca="false">SUM(C19:F19)</f>
        <v>26097.67</v>
      </c>
      <c r="C19" s="23" t="n">
        <v>11028.93</v>
      </c>
      <c r="D19" s="23" t="n">
        <v>11731.03</v>
      </c>
      <c r="E19" s="23" t="n">
        <v>1677.24</v>
      </c>
      <c r="F19" s="23" t="n">
        <v>1660.47</v>
      </c>
    </row>
    <row r="20" s="24" customFormat="true" ht="43.2" hidden="false" customHeight="true" outlineLevel="0" collapsed="false">
      <c r="A20" s="21" t="s">
        <v>25</v>
      </c>
      <c r="B20" s="22" t="n">
        <f aca="false">SUM(C20:F20)</f>
        <v>30371.68</v>
      </c>
      <c r="C20" s="23" t="n">
        <v>7012.57</v>
      </c>
      <c r="D20" s="23" t="n">
        <v>12656.38</v>
      </c>
      <c r="E20" s="23" t="n">
        <v>3630.7</v>
      </c>
      <c r="F20" s="23" t="n">
        <v>7072.03</v>
      </c>
    </row>
    <row r="21" customFormat="false" ht="12.6" hidden="false" customHeight="true" outlineLevel="0" collapsed="false">
      <c r="A21" s="25"/>
      <c r="B21" s="22"/>
      <c r="C21" s="23"/>
      <c r="D21" s="23"/>
      <c r="E21" s="23"/>
      <c r="F21" s="23"/>
    </row>
    <row r="22" s="24" customFormat="true" ht="43.2" hidden="false" customHeight="true" outlineLevel="0" collapsed="false">
      <c r="A22" s="21" t="s">
        <v>26</v>
      </c>
      <c r="B22" s="22" t="n">
        <f aca="false">SUM(C22:F22)</f>
        <v>31388.68</v>
      </c>
      <c r="C22" s="23" t="n">
        <v>7372.58</v>
      </c>
      <c r="D22" s="23" t="n">
        <v>15603.6</v>
      </c>
      <c r="E22" s="23" t="n">
        <v>3559.64</v>
      </c>
      <c r="F22" s="23" t="n">
        <v>4852.86</v>
      </c>
    </row>
    <row r="23" s="24" customFormat="true" ht="43.2" hidden="false" customHeight="true" outlineLevel="0" collapsed="false">
      <c r="A23" s="21" t="s">
        <v>27</v>
      </c>
      <c r="B23" s="22" t="n">
        <f aca="false">SUM(C23:F23)</f>
        <v>26978.72</v>
      </c>
      <c r="C23" s="23" t="n">
        <v>7261.96</v>
      </c>
      <c r="D23" s="23" t="n">
        <v>16075.6</v>
      </c>
      <c r="E23" s="23" t="n">
        <v>1686.01</v>
      </c>
      <c r="F23" s="23" t="n">
        <v>1955.15</v>
      </c>
    </row>
    <row r="24" s="24" customFormat="true" ht="43.2" hidden="false" customHeight="true" outlineLevel="0" collapsed="false">
      <c r="A24" s="21" t="s">
        <v>28</v>
      </c>
      <c r="B24" s="26" t="n">
        <f aca="false">SUM(C24:F24)</f>
        <v>26441.3</v>
      </c>
      <c r="C24" s="27" t="n">
        <v>12402.79</v>
      </c>
      <c r="D24" s="27" t="n">
        <v>7231.28</v>
      </c>
      <c r="E24" s="27" t="n">
        <v>5755.38</v>
      </c>
      <c r="F24" s="27" t="n">
        <v>1051.85</v>
      </c>
    </row>
    <row r="25" customFormat="false" ht="12.6" hidden="false" customHeight="true" outlineLevel="0" collapsed="false">
      <c r="A25" s="25"/>
      <c r="B25" s="22"/>
      <c r="C25" s="23"/>
      <c r="D25" s="23"/>
      <c r="E25" s="23"/>
      <c r="F25" s="23"/>
    </row>
    <row r="26" s="24" customFormat="true" ht="43.2" hidden="false" customHeight="true" outlineLevel="0" collapsed="false">
      <c r="A26" s="21" t="s">
        <v>29</v>
      </c>
      <c r="B26" s="26" t="n">
        <f aca="false">SUM(C26:F26)</f>
        <v>25135.05</v>
      </c>
      <c r="C26" s="27" t="n">
        <v>12461.37</v>
      </c>
      <c r="D26" s="27" t="n">
        <v>8782.86</v>
      </c>
      <c r="E26" s="27" t="n">
        <v>823.51</v>
      </c>
      <c r="F26" s="27" t="n">
        <v>3067.31</v>
      </c>
    </row>
    <row r="27" s="24" customFormat="true" ht="43.2" hidden="false" customHeight="true" outlineLevel="0" collapsed="false">
      <c r="A27" s="21" t="s">
        <v>30</v>
      </c>
      <c r="B27" s="22" t="n">
        <f aca="false">SUM(C27:F27)</f>
        <v>25176.12</v>
      </c>
      <c r="C27" s="28" t="n">
        <v>14430.13</v>
      </c>
      <c r="D27" s="28" t="n">
        <v>8466.82</v>
      </c>
      <c r="E27" s="28" t="n">
        <v>946.45</v>
      </c>
      <c r="F27" s="28" t="n">
        <v>1332.72</v>
      </c>
    </row>
    <row r="28" customFormat="false" ht="12" hidden="false" customHeight="true" outlineLevel="0" collapsed="false">
      <c r="A28" s="29"/>
      <c r="B28" s="30"/>
      <c r="C28" s="30"/>
      <c r="D28" s="30"/>
      <c r="E28" s="30"/>
      <c r="F28" s="30"/>
    </row>
  </sheetData>
  <sheetProtection sheet="true" password="d14f" objects="true" scenarios="true"/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5-22T07:32:45Z</cp:lastPrinted>
  <dcterms:modified xsi:type="dcterms:W3CDTF">2010-05-10T02:37:38Z</dcterms:modified>
  <cp:revision>0</cp:revision>
  <dc:subject/>
  <dc:title/>
</cp:coreProperties>
</file>