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  <sheet name="表34 (續一)" sheetId="2" state="visible" r:id="rId3"/>
    <sheet name="表34 (完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07</t>
    </r>
  </si>
  <si>
    <t xml:space="preserve">柒、林　產　處　分</t>
  </si>
  <si>
    <t xml:space="preserve">VII. Disposal of Forest Product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臺灣地區森林主產物採伐</t>
    </r>
  </si>
  <si>
    <t xml:space="preserve">Table 34     Felling of the Trees and Bamboo of Taiwan Region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材積：立方公尺</t>
  </si>
  <si>
    <r>
      <rPr>
        <sz val="9"/>
        <rFont val="Times New Roman"/>
        <family val="1"/>
      </rPr>
      <t xml:space="preserve">    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  別  及  季  別</t>
  </si>
  <si>
    <t xml:space="preserve">總</t>
  </si>
  <si>
    <t xml:space="preserve">計</t>
  </si>
  <si>
    <t xml:space="preserve">國</t>
  </si>
  <si>
    <t xml:space="preserve">有</t>
  </si>
  <si>
    <t xml:space="preserve">Grand</t>
  </si>
  <si>
    <t xml:space="preserve">Total</t>
  </si>
  <si>
    <t xml:space="preserve">National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Year, Season </t>
  </si>
  <si>
    <t xml:space="preserve">Trees</t>
  </si>
  <si>
    <t xml:space="preserve">Bamboo</t>
  </si>
  <si>
    <t xml:space="preserve">Trees Total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Area</t>
  </si>
  <si>
    <t xml:space="preserve">Standing Volume</t>
  </si>
  <si>
    <t xml:space="preserve">Quantity (Piece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年</t>
    </r>
  </si>
  <si>
    <t xml:space="preserve">(2000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年</t>
    </r>
  </si>
  <si>
    <t xml:space="preserve">(2001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1</t>
    </r>
    <r>
      <rPr>
        <b val="true"/>
        <sz val="12"/>
        <rFont val="Noto Sans"/>
        <family val="2"/>
      </rPr>
      <t xml:space="preserve">年</t>
    </r>
  </si>
  <si>
    <t xml:space="preserve">(2002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2</t>
    </r>
    <r>
      <rPr>
        <b val="true"/>
        <sz val="12"/>
        <rFont val="Noto Sans"/>
        <family val="2"/>
      </rPr>
      <t xml:space="preserve">年</t>
    </r>
  </si>
  <si>
    <t xml:space="preserve">(2003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</t>
    </r>
  </si>
  <si>
    <t xml:space="preserve">(2004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sz val="10.5"/>
        <rFont val="Noto Sans"/>
        <family val="2"/>
      </rPr>
      <t xml:space="preserve">      上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1 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2          </t>
    </r>
    <r>
      <rPr>
        <sz val="10.5"/>
        <rFont val="Noto Sans"/>
        <family val="2"/>
      </rPr>
      <t xml:space="preserve">季</t>
    </r>
  </si>
  <si>
    <t xml:space="preserve">2nd Season</t>
  </si>
  <si>
    <r>
      <rPr>
        <sz val="10.5"/>
        <rFont val="Noto Sans"/>
        <family val="2"/>
      </rPr>
      <t xml:space="preserve">      下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3 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4 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：根據本局各林區管理處、各縣市政府、台北市、高雄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  <si>
    <r>
      <rPr>
        <sz val="8"/>
        <rFont val="Times New Roman"/>
        <family val="1"/>
      </rPr>
      <t xml:space="preserve">108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0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臺灣地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of Taiwan Region(Cont’d 1)</t>
  </si>
  <si>
    <t xml:space="preserve">                   Unit</t>
  </si>
  <si>
    <t xml:space="preserve">Area : ha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國</t>
  </si>
  <si>
    <r>
      <rPr>
        <sz val="11"/>
        <rFont val="Noto Sans"/>
        <family val="2"/>
      </rPr>
      <t xml:space="preserve">竹 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國 有 部 份 </t>
    </r>
    <r>
      <rPr>
        <sz val="11"/>
        <rFont val="Times New Roman"/>
        <family val="1"/>
      </rPr>
      <t xml:space="preserve">)</t>
    </r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Organizations Under F.B.</t>
  </si>
  <si>
    <t xml:space="preserve">Organizations outside F.B.</t>
  </si>
  <si>
    <t xml:space="preserve">Year, Season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Sub-Total</t>
  </si>
  <si>
    <t xml:space="preserve">Direct Operating</t>
  </si>
  <si>
    <t xml:space="preserve">Private Operating</t>
  </si>
  <si>
    <t xml:space="preserve">材          積</t>
  </si>
  <si>
    <t xml:space="preserve">面         積</t>
  </si>
  <si>
    <t xml:space="preserve">支         數</t>
  </si>
  <si>
    <t xml:space="preserve">      上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1           </t>
    </r>
    <r>
      <rPr>
        <sz val="10.5"/>
        <rFont val="Noto Sans"/>
        <family val="2"/>
      </rPr>
      <t xml:space="preserve">季</t>
    </r>
  </si>
  <si>
    <t xml:space="preserve">   1st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2           </t>
    </r>
    <r>
      <rPr>
        <sz val="10.5"/>
        <rFont val="Noto Sans"/>
        <family val="2"/>
      </rPr>
      <t xml:space="preserve">季</t>
    </r>
  </si>
  <si>
    <t xml:space="preserve">  2nd Season</t>
  </si>
  <si>
    <t xml:space="preserve">      下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3           </t>
    </r>
    <r>
      <rPr>
        <sz val="10.5"/>
        <rFont val="Noto Sans"/>
        <family val="2"/>
      </rPr>
      <t xml:space="preserve">季</t>
    </r>
  </si>
  <si>
    <t xml:space="preserve">  3rd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4           </t>
    </r>
    <r>
      <rPr>
        <sz val="10.5"/>
        <rFont val="Noto Sans"/>
        <family val="2"/>
      </rPr>
      <t xml:space="preserve">季</t>
    </r>
  </si>
  <si>
    <t xml:space="preserve">  4th Season</t>
  </si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臺灣地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of Taiwan Region (Concluded)</t>
  </si>
  <si>
    <t xml:space="preserve">   面積：公頃 </t>
  </si>
  <si>
    <t xml:space="preserve">                              Unit</t>
  </si>
  <si>
    <t xml:space="preserve">  材積：立方公尺</t>
  </si>
  <si>
    <t xml:space="preserve">公</t>
  </si>
  <si>
    <t xml:space="preserve">私                                                                             有</t>
  </si>
  <si>
    <t xml:space="preserve">Public</t>
  </si>
  <si>
    <t xml:space="preserve">Private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       上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1            </t>
    </r>
    <r>
      <rPr>
        <sz val="10.5"/>
        <rFont val="Noto Sans"/>
        <family val="2"/>
      </rPr>
      <t xml:space="preserve">季</t>
    </r>
  </si>
  <si>
    <t xml:space="preserve">  1st Season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2            </t>
    </r>
    <r>
      <rPr>
        <sz val="10.5"/>
        <rFont val="Noto Sans"/>
        <family val="2"/>
      </rPr>
      <t xml:space="preserve">季</t>
    </r>
  </si>
  <si>
    <t xml:space="preserve">       下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3   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4            </t>
    </r>
    <r>
      <rPr>
        <sz val="10.5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#\ ###\ ###.00"/>
    <numFmt numFmtId="167" formatCode="0.00"/>
    <numFmt numFmtId="168" formatCode="##\ ###\ ###"/>
    <numFmt numFmtId="169" formatCode="0.00_ "/>
    <numFmt numFmtId="170" formatCode="0.00_);[RED]\(0.00\)"/>
    <numFmt numFmtId="171" formatCode="\-"/>
    <numFmt numFmtId="172" formatCode="_-* #,##0_-;\-* #,##0_-;_-* \-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3.55"/>
    <col collapsed="false" customWidth="true" hidden="false" outlineLevel="0" max="3" min="3" style="1" width="11.66"/>
    <col collapsed="false" customWidth="true" hidden="false" outlineLevel="0" max="4" min="4" style="1" width="20.66"/>
    <col collapsed="false" customWidth="true" hidden="false" outlineLevel="0" max="5" min="5" style="1" width="20.43"/>
    <col collapsed="false" customWidth="true" hidden="false" outlineLevel="0" max="6" min="6" style="1" width="19.66"/>
    <col collapsed="false" customWidth="true" hidden="false" outlineLevel="0" max="8" min="7" style="1" width="19.77"/>
    <col collapsed="false" customWidth="true" hidden="false" outlineLevel="0" max="9" min="9" style="1" width="3.66"/>
    <col collapsed="false" customWidth="true" hidden="false" outlineLevel="0" max="10" min="10" style="1" width="16.32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>
      <c r="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6" hidden="false" customHeight="true" outlineLevel="0" collapsed="false"/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</row>
    <row r="6" customFormat="false" ht="9.9" hidden="false" customHeight="true" outlineLevel="0" collapsed="false"/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2" hidden="false" customHeight="true" outlineLevel="0" collapsed="false">
      <c r="A8" s="11" t="s">
        <v>8</v>
      </c>
      <c r="B8" s="12" t="s">
        <v>9</v>
      </c>
      <c r="I8" s="13" t="s">
        <v>10</v>
      </c>
      <c r="J8" s="4" t="s">
        <v>11</v>
      </c>
    </row>
    <row r="9" customFormat="false" ht="13.5" hidden="false" customHeight="true" outlineLevel="0" collapsed="false">
      <c r="A9" s="11"/>
      <c r="B9" s="12" t="s">
        <v>12</v>
      </c>
      <c r="I9" s="13"/>
      <c r="J9" s="4" t="s">
        <v>13</v>
      </c>
    </row>
    <row r="10" customFormat="false" ht="1.5" hidden="false" customHeight="true" outlineLevel="0" collapsed="false">
      <c r="B10" s="14"/>
      <c r="H10" s="15"/>
      <c r="I10" s="15"/>
      <c r="J10" s="16"/>
    </row>
    <row r="11" customFormat="false" ht="14.1" hidden="false" customHeight="true" outlineLevel="0" collapsed="false">
      <c r="A11" s="17" t="s">
        <v>14</v>
      </c>
      <c r="B11" s="17"/>
      <c r="C11" s="17"/>
      <c r="D11" s="18" t="s">
        <v>15</v>
      </c>
      <c r="E11" s="18"/>
      <c r="F11" s="17" t="s">
        <v>16</v>
      </c>
      <c r="G11" s="17"/>
      <c r="H11" s="19" t="s">
        <v>17</v>
      </c>
      <c r="I11" s="19"/>
      <c r="J11" s="19" t="s">
        <v>18</v>
      </c>
    </row>
    <row r="12" customFormat="false" ht="12.9" hidden="false" customHeight="true" outlineLevel="0" collapsed="false">
      <c r="A12" s="17"/>
      <c r="B12" s="17"/>
      <c r="C12" s="17"/>
      <c r="D12" s="20"/>
      <c r="E12" s="21" t="s">
        <v>19</v>
      </c>
      <c r="F12" s="22" t="s">
        <v>20</v>
      </c>
      <c r="G12" s="23"/>
      <c r="H12" s="24" t="s">
        <v>21</v>
      </c>
      <c r="I12" s="24"/>
      <c r="J12" s="24"/>
    </row>
    <row r="13" customFormat="false" ht="14.1" hidden="false" customHeight="true" outlineLevel="0" collapsed="false">
      <c r="A13" s="17"/>
      <c r="B13" s="17"/>
      <c r="C13" s="17"/>
      <c r="D13" s="25" t="s">
        <v>22</v>
      </c>
      <c r="E13" s="25"/>
      <c r="F13" s="17" t="s">
        <v>23</v>
      </c>
      <c r="G13" s="17"/>
      <c r="H13" s="25" t="s">
        <v>24</v>
      </c>
      <c r="I13" s="25"/>
      <c r="J13" s="25"/>
    </row>
    <row r="14" customFormat="false" ht="12.9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6" t="s">
        <v>27</v>
      </c>
      <c r="G14" s="26"/>
      <c r="H14" s="27" t="s">
        <v>28</v>
      </c>
      <c r="I14" s="27"/>
      <c r="J14" s="27"/>
    </row>
    <row r="15" customFormat="false" ht="13.5" hidden="false" customHeight="true" outlineLevel="0" collapsed="false">
      <c r="A15" s="26"/>
      <c r="B15" s="26"/>
      <c r="C15" s="26"/>
      <c r="D15" s="25" t="s">
        <v>29</v>
      </c>
      <c r="E15" s="25" t="s">
        <v>30</v>
      </c>
      <c r="F15" s="17" t="s">
        <v>29</v>
      </c>
      <c r="G15" s="17" t="s">
        <v>31</v>
      </c>
      <c r="H15" s="25" t="s">
        <v>32</v>
      </c>
      <c r="I15" s="25" t="s">
        <v>30</v>
      </c>
      <c r="J15" s="25"/>
    </row>
    <row r="16" customFormat="false" ht="12.9" hidden="false" customHeight="true" outlineLevel="0" collapsed="false">
      <c r="A16" s="26"/>
      <c r="B16" s="26"/>
      <c r="C16" s="26"/>
      <c r="D16" s="27" t="s">
        <v>33</v>
      </c>
      <c r="E16" s="27" t="s">
        <v>34</v>
      </c>
      <c r="F16" s="26" t="s">
        <v>33</v>
      </c>
      <c r="G16" s="27" t="s">
        <v>35</v>
      </c>
      <c r="H16" s="27" t="s">
        <v>33</v>
      </c>
      <c r="I16" s="27" t="s">
        <v>34</v>
      </c>
      <c r="J16" s="27"/>
    </row>
    <row r="17" customFormat="false" ht="11.4" hidden="false" customHeight="true" outlineLevel="0" collapsed="false">
      <c r="B17" s="28"/>
      <c r="C17" s="29"/>
      <c r="D17" s="13"/>
      <c r="E17" s="13"/>
    </row>
    <row r="18" customFormat="false" ht="24" hidden="false" customHeight="true" outlineLevel="0" collapsed="false">
      <c r="B18" s="30" t="s">
        <v>36</v>
      </c>
      <c r="C18" s="31" t="s">
        <v>37</v>
      </c>
      <c r="D18" s="32" t="n">
        <f aca="false">SUM(表34!H18+'表34 (完)'!D17,'表34 (完)'!H17)</f>
        <v>631.78</v>
      </c>
      <c r="E18" s="33" t="n">
        <f aca="false">SUM(J18+'表34 (完)'!E17,'表34 (完)'!I17)</f>
        <v>35179.47</v>
      </c>
      <c r="F18" s="34" t="n">
        <f aca="false">SUM('表34 (續一)'!L19+'表34 (完)'!F17+'表34 (完)'!J17)</f>
        <v>383.1</v>
      </c>
      <c r="G18" s="35" t="n">
        <f aca="false">SUM('表34 (續一)'!M19+'表34 (完)'!G17,'表34 (完)'!K17)</f>
        <v>1716292</v>
      </c>
      <c r="H18" s="32" t="n">
        <f aca="false">SUM('表34 (續一)'!D19,'表34 (續一)'!J19)</f>
        <v>227.31</v>
      </c>
      <c r="I18" s="32"/>
      <c r="J18" s="33" t="n">
        <f aca="false">SUM('表34 (續一)'!E19,'表34 (續一)'!K19)</f>
        <v>25580.44</v>
      </c>
    </row>
    <row r="19" customFormat="false" ht="24" hidden="false" customHeight="true" outlineLevel="0" collapsed="false">
      <c r="B19" s="30" t="s">
        <v>38</v>
      </c>
      <c r="C19" s="31" t="s">
        <v>39</v>
      </c>
      <c r="D19" s="32" t="n">
        <f aca="false">SUM(表34!H19+'表34 (完)'!D18,'表34 (完)'!H18)</f>
        <v>405.41</v>
      </c>
      <c r="E19" s="33" t="n">
        <f aca="false">SUM(J19+'表34 (完)'!E18,'表34 (完)'!I18)</f>
        <v>47859.01</v>
      </c>
      <c r="F19" s="32" t="n">
        <f aca="false">SUM('表34 (續一)'!L20+'表34 (完)'!F18+'表34 (完)'!J18)</f>
        <v>123.51</v>
      </c>
      <c r="G19" s="35" t="n">
        <f aca="false">SUM('表34 (續一)'!M20+'表34 (完)'!G18,'表34 (完)'!K18)</f>
        <v>558927</v>
      </c>
      <c r="H19" s="34" t="n">
        <f aca="false">SUM('表34 (續一)'!D20,'表34 (續一)'!J20)</f>
        <v>348.4</v>
      </c>
      <c r="I19" s="32"/>
      <c r="J19" s="33" t="n">
        <f aca="false">SUM('表34 (續一)'!E20,'表34 (續一)'!K20)</f>
        <v>39434.12</v>
      </c>
    </row>
    <row r="20" customFormat="false" ht="9" hidden="false" customHeight="true" outlineLevel="0" collapsed="false">
      <c r="B20" s="36"/>
      <c r="C20" s="36"/>
      <c r="D20" s="32"/>
      <c r="E20" s="33"/>
      <c r="F20" s="32"/>
      <c r="G20" s="35"/>
      <c r="H20" s="34"/>
      <c r="I20" s="37"/>
      <c r="J20" s="33"/>
    </row>
    <row r="21" customFormat="false" ht="24" hidden="false" customHeight="true" outlineLevel="0" collapsed="false">
      <c r="B21" s="30" t="s">
        <v>40</v>
      </c>
      <c r="C21" s="31" t="s">
        <v>41</v>
      </c>
      <c r="D21" s="32" t="n">
        <f aca="false">SUM(表34!H21+'表34 (完)'!D20,'表34 (完)'!H20)</f>
        <v>623.85</v>
      </c>
      <c r="E21" s="33" t="n">
        <f aca="false">SUM(J21+'表34 (完)'!E20,'表34 (完)'!I20)</f>
        <v>61059.67</v>
      </c>
      <c r="F21" s="32" t="n">
        <f aca="false">SUM('表34 (續一)'!L22+'表34 (完)'!F20+'表34 (完)'!J20)</f>
        <v>389.87</v>
      </c>
      <c r="G21" s="35" t="n">
        <f aca="false">SUM('表34 (續一)'!M22+'表34 (完)'!G20,'表34 (完)'!K20)</f>
        <v>1268416</v>
      </c>
      <c r="H21" s="34" t="n">
        <f aca="false">SUM('表34 (續一)'!D22,'表34 (續一)'!J22)</f>
        <v>540.13</v>
      </c>
      <c r="I21" s="32"/>
      <c r="J21" s="33" t="n">
        <f aca="false">SUM('表34 (續一)'!E22,'表34 (續一)'!K22)</f>
        <v>46534.42</v>
      </c>
    </row>
    <row r="22" customFormat="false" ht="24" hidden="false" customHeight="true" outlineLevel="0" collapsed="false">
      <c r="B22" s="30" t="s">
        <v>42</v>
      </c>
      <c r="C22" s="31" t="s">
        <v>43</v>
      </c>
      <c r="D22" s="32" t="n">
        <f aca="false">SUM(表34!H22+'表34 (完)'!D21,'表34 (完)'!H21)</f>
        <v>738.67</v>
      </c>
      <c r="E22" s="33" t="n">
        <f aca="false">SUM(J22+'表34 (完)'!E21,'表34 (完)'!I21)</f>
        <v>85542.13</v>
      </c>
      <c r="F22" s="32" t="n">
        <f aca="false">SUM('表34 (續一)'!L23+'表34 (完)'!F21+'表34 (完)'!J21)</f>
        <v>455.31</v>
      </c>
      <c r="G22" s="35" t="n">
        <f aca="false">SUM('表34 (續一)'!M23+'表34 (完)'!G21,'表34 (完)'!K21)</f>
        <v>2174351</v>
      </c>
      <c r="H22" s="34" t="n">
        <f aca="false">SUM('表34 (續一)'!D23,'表34 (續一)'!J23)</f>
        <v>538.34</v>
      </c>
      <c r="I22" s="32"/>
      <c r="J22" s="33" t="n">
        <f aca="false">SUM('表34 (續一)'!E23,'表34 (續一)'!K23)</f>
        <v>67453.33</v>
      </c>
    </row>
    <row r="23" customFormat="false" ht="24" hidden="false" customHeight="true" outlineLevel="0" collapsed="false">
      <c r="B23" s="30" t="s">
        <v>44</v>
      </c>
      <c r="C23" s="31" t="s">
        <v>45</v>
      </c>
      <c r="D23" s="32" t="n">
        <f aca="false">SUM(表34!H23+'表34 (完)'!D22,'表34 (完)'!H22)</f>
        <v>704.83</v>
      </c>
      <c r="E23" s="33" t="n">
        <f aca="false">SUM(J23+'表34 (完)'!E22,'表34 (完)'!I22)</f>
        <v>70801.28</v>
      </c>
      <c r="F23" s="32" t="n">
        <f aca="false">SUM('表34 (續一)'!L24+'表34 (完)'!F22+'表34 (完)'!J22)</f>
        <v>333.23</v>
      </c>
      <c r="G23" s="35" t="n">
        <f aca="false">SUM('表34 (續一)'!M24+'表34 (完)'!G22,'表34 (完)'!K22)</f>
        <v>1572353</v>
      </c>
      <c r="H23" s="34" t="n">
        <f aca="false">SUM('表34 (續一)'!D24,'表34 (續一)'!J24)</f>
        <v>488.42</v>
      </c>
      <c r="I23" s="32"/>
      <c r="J23" s="33" t="n">
        <f aca="false">SUM('表34 (續一)'!E24,'表34 (續一)'!K24)</f>
        <v>55922.91</v>
      </c>
    </row>
    <row r="24" customFormat="false" ht="9" hidden="false" customHeight="true" outlineLevel="0" collapsed="false">
      <c r="B24" s="36"/>
      <c r="C24" s="36"/>
      <c r="D24" s="32"/>
      <c r="E24" s="33"/>
      <c r="F24" s="32"/>
      <c r="G24" s="35"/>
      <c r="H24" s="34"/>
      <c r="I24" s="37"/>
      <c r="J24" s="33"/>
    </row>
    <row r="25" customFormat="false" ht="24" hidden="false" customHeight="true" outlineLevel="0" collapsed="false">
      <c r="B25" s="30" t="s">
        <v>46</v>
      </c>
      <c r="C25" s="31" t="s">
        <v>47</v>
      </c>
      <c r="D25" s="32" t="n">
        <f aca="false">SUM(表34!H25+'表34 (完)'!D24,'表34 (完)'!H24)</f>
        <v>499.93</v>
      </c>
      <c r="E25" s="33" t="n">
        <f aca="false">SUM(J25+'表34 (完)'!E24,'表34 (完)'!I24)</f>
        <v>60058.15</v>
      </c>
      <c r="F25" s="32" t="n">
        <f aca="false">SUM('表34 (續一)'!L26+'表34 (完)'!F24+'表34 (完)'!J24)</f>
        <v>342.05</v>
      </c>
      <c r="G25" s="35" t="n">
        <f aca="false">SUM('表34 (續一)'!M26+'表34 (完)'!G24,'表34 (完)'!K24)</f>
        <v>1694291</v>
      </c>
      <c r="H25" s="34" t="n">
        <f aca="false">SUM('表34 (續一)'!D26,'表34 (續一)'!J26)</f>
        <v>418.6</v>
      </c>
      <c r="I25" s="32"/>
      <c r="J25" s="33" t="n">
        <f aca="false">SUM('表34 (續一)'!E26,'表34 (續一)'!K26)</f>
        <v>51005.02</v>
      </c>
    </row>
    <row r="26" customFormat="false" ht="24" hidden="false" customHeight="true" outlineLevel="0" collapsed="false">
      <c r="B26" s="30" t="s">
        <v>48</v>
      </c>
      <c r="C26" s="31" t="s">
        <v>49</v>
      </c>
      <c r="D26" s="32" t="n">
        <f aca="false">SUM(表34!H26+'表34 (完)'!D25,'表34 (完)'!H25)</f>
        <v>587.22</v>
      </c>
      <c r="E26" s="33" t="n">
        <f aca="false">SUM(J26+'表34 (完)'!E25,'表34 (完)'!I25)</f>
        <v>63596.06</v>
      </c>
      <c r="F26" s="32" t="n">
        <f aca="false">SUM('表34 (續一)'!L27+'表34 (完)'!F25+'表34 (完)'!J25)</f>
        <v>621.88</v>
      </c>
      <c r="G26" s="35" t="n">
        <f aca="false">SUM('表34 (續一)'!M27+'表34 (完)'!G25,'表34 (完)'!K25)</f>
        <v>3046946</v>
      </c>
      <c r="H26" s="34" t="n">
        <f aca="false">SUM('表34 (續一)'!D27,'表34 (續一)'!J27)</f>
        <v>344.81</v>
      </c>
      <c r="I26" s="32"/>
      <c r="J26" s="33" t="n">
        <f aca="false">SUM('表34 (續一)'!E27,'表34 (續一)'!K27)</f>
        <v>45431.04</v>
      </c>
    </row>
    <row r="27" customFormat="false" ht="24" hidden="false" customHeight="true" outlineLevel="0" collapsed="false">
      <c r="B27" s="30" t="s">
        <v>50</v>
      </c>
      <c r="C27" s="31" t="s">
        <v>51</v>
      </c>
      <c r="D27" s="32" t="n">
        <f aca="false">SUM(表34!H27+'表34 (完)'!D26,'表34 (完)'!H26)</f>
        <v>325.57</v>
      </c>
      <c r="E27" s="33" t="n">
        <f aca="false">SUM(J27+'表34 (完)'!E26,'表34 (完)'!I26)</f>
        <v>67218.93</v>
      </c>
      <c r="F27" s="32" t="n">
        <f aca="false">SUM('表34 (續一)'!L28+'表34 (完)'!F26+'表34 (完)'!J26)</f>
        <v>338.79</v>
      </c>
      <c r="G27" s="35" t="n">
        <f aca="false">SUM('表34 (續一)'!M28+'表34 (完)'!G26,'表34 (完)'!K26)</f>
        <v>2864482</v>
      </c>
      <c r="H27" s="34" t="n">
        <f aca="false">SUM('表34 (續一)'!D28,'表34 (續一)'!J28)</f>
        <v>222.13</v>
      </c>
      <c r="I27" s="32"/>
      <c r="J27" s="33" t="n">
        <f aca="false">SUM('表34 (續一)'!E28,'表34 (續一)'!K28)</f>
        <v>52386.68</v>
      </c>
    </row>
    <row r="28" customFormat="false" ht="9" hidden="false" customHeight="true" outlineLevel="0" collapsed="false">
      <c r="B28" s="30"/>
      <c r="C28" s="31"/>
      <c r="D28" s="32"/>
      <c r="E28" s="33"/>
      <c r="F28" s="32"/>
      <c r="G28" s="35"/>
      <c r="H28" s="32"/>
      <c r="I28" s="32"/>
      <c r="J28" s="33"/>
    </row>
    <row r="29" customFormat="false" ht="24" hidden="false" customHeight="true" outlineLevel="0" collapsed="false">
      <c r="B29" s="30" t="s">
        <v>52</v>
      </c>
      <c r="C29" s="31" t="s">
        <v>53</v>
      </c>
      <c r="D29" s="32" t="n">
        <f aca="false">SUM(表34!H29+'表34 (完)'!D28,'表34 (完)'!H28)</f>
        <v>179.76</v>
      </c>
      <c r="E29" s="33" t="n">
        <f aca="false">SUM(J29+'表34 (完)'!E28,'表34 (完)'!I28)</f>
        <v>51107.7</v>
      </c>
      <c r="F29" s="32" t="n">
        <f aca="false">SUM('表34 (續一)'!L30+'表34 (完)'!F28+'表34 (完)'!J28)</f>
        <v>464.58</v>
      </c>
      <c r="G29" s="35" t="n">
        <f aca="false">SUM('表34 (續一)'!M30+'表34 (完)'!G28,'表34 (完)'!K28)</f>
        <v>2509139</v>
      </c>
      <c r="H29" s="32" t="n">
        <f aca="false">SUM('表34 (續一)'!D30,'表34 (續一)'!J30)</f>
        <v>159.25</v>
      </c>
      <c r="I29" s="32"/>
      <c r="J29" s="33" t="n">
        <f aca="false">SUM('表34 (續一)'!E30,'表34 (續一)'!K30)</f>
        <v>44036.75</v>
      </c>
    </row>
    <row r="30" customFormat="false" ht="24" hidden="false" customHeight="true" outlineLevel="0" collapsed="false">
      <c r="B30" s="30" t="s">
        <v>54</v>
      </c>
      <c r="C30" s="31" t="s">
        <v>55</v>
      </c>
      <c r="D30" s="38" t="n">
        <f aca="false">SUM(表34!H30+'表34 (完)'!D29,'表34 (完)'!H29)</f>
        <v>158</v>
      </c>
      <c r="E30" s="33" t="n">
        <f aca="false">SUM(J30+'表34 (完)'!E29,'表34 (完)'!I29)</f>
        <v>44280.69</v>
      </c>
      <c r="F30" s="32" t="n">
        <f aca="false">SUM('表34 (續一)'!L31+'表34 (完)'!F29+'表34 (完)'!J29)</f>
        <v>438.04</v>
      </c>
      <c r="G30" s="35" t="n">
        <f aca="false">SUM('表34 (續一)'!M31+'表34 (完)'!G29,'表34 (完)'!K29)</f>
        <v>3266805</v>
      </c>
      <c r="H30" s="34" t="n">
        <f aca="false">SUM('表34 (續一)'!D31,'表34 (續一)'!J31)</f>
        <v>106.11</v>
      </c>
      <c r="I30" s="32"/>
      <c r="J30" s="33" t="n">
        <f aca="false">SUM('表34 (續一)'!E31,'表34 (續一)'!K31)</f>
        <v>26109.95</v>
      </c>
    </row>
    <row r="31" customFormat="false" ht="22.8" hidden="false" customHeight="true" outlineLevel="0" collapsed="false">
      <c r="B31" s="39" t="s">
        <v>56</v>
      </c>
      <c r="C31" s="39"/>
      <c r="D31" s="40" t="n">
        <f aca="false">SUM(表34!H31+'表34 (完)'!D31,'表34 (完)'!H31)</f>
        <v>84.12</v>
      </c>
      <c r="E31" s="41" t="n">
        <f aca="false">SUM(J31+'表34 (完)'!E31,'表34 (完)'!I31)</f>
        <v>22816.18</v>
      </c>
      <c r="F31" s="42" t="n">
        <f aca="false">SUM('表34 (續一)'!L33+'表34 (完)'!F31+'表34 (完)'!J31)</f>
        <v>134.25</v>
      </c>
      <c r="G31" s="43" t="n">
        <f aca="false">SUM('表34 (續一)'!M33+'表34 (完)'!G31,'表34 (完)'!K31)</f>
        <v>1066970</v>
      </c>
      <c r="H31" s="40" t="n">
        <f aca="false">SUM('表34 (續一)'!D33,'表34 (續一)'!J33)</f>
        <v>54.43</v>
      </c>
      <c r="I31" s="42"/>
      <c r="J31" s="41" t="n">
        <f aca="false">SUM('表34 (續一)'!E33,'表34 (續一)'!K33)</f>
        <v>10479.85</v>
      </c>
    </row>
    <row r="32" customFormat="false" ht="22.8" hidden="false" customHeight="true" outlineLevel="0" collapsed="false">
      <c r="B32" s="44" t="s">
        <v>57</v>
      </c>
      <c r="C32" s="45" t="s">
        <v>58</v>
      </c>
      <c r="D32" s="46" t="n">
        <f aca="false">SUM(表34!H32+'表34 (完)'!D32,'表34 (完)'!H32)</f>
        <v>29.14</v>
      </c>
      <c r="E32" s="47" t="n">
        <f aca="false">SUM(J32+'表34 (完)'!E32,'表34 (完)'!I32)</f>
        <v>10608.16</v>
      </c>
      <c r="F32" s="46" t="n">
        <f aca="false">SUM('表34 (續一)'!L34+'表34 (完)'!F32+'表34 (完)'!J32)</f>
        <v>53.96</v>
      </c>
      <c r="G32" s="48" t="n">
        <f aca="false">SUM('表34 (續一)'!M34+'表34 (完)'!G32,'表34 (完)'!K32)</f>
        <v>515024</v>
      </c>
      <c r="H32" s="46" t="n">
        <f aca="false">SUM('表34 (續一)'!D34,'表34 (續一)'!J34)</f>
        <v>14.53</v>
      </c>
      <c r="I32" s="37"/>
      <c r="J32" s="47" t="n">
        <f aca="false">SUM('表34 (續一)'!E34,'表34 (續一)'!K34)</f>
        <v>3693.38</v>
      </c>
    </row>
    <row r="33" customFormat="false" ht="22.8" hidden="false" customHeight="true" outlineLevel="0" collapsed="false">
      <c r="B33" s="44" t="s">
        <v>59</v>
      </c>
      <c r="C33" s="45" t="s">
        <v>60</v>
      </c>
      <c r="D33" s="46" t="n">
        <f aca="false">SUM(表34!H33+'表34 (完)'!D33,'表34 (完)'!H33)</f>
        <v>54.98</v>
      </c>
      <c r="E33" s="47" t="n">
        <f aca="false">SUM(J33+'表34 (完)'!E33,'表34 (完)'!I33)</f>
        <v>12208.02</v>
      </c>
      <c r="F33" s="46" t="n">
        <f aca="false">SUM('表34 (續一)'!L35+'表34 (完)'!F33+'表34 (完)'!J33)</f>
        <v>80.29</v>
      </c>
      <c r="G33" s="48" t="n">
        <f aca="false">SUM('表34 (續一)'!M35+'表34 (完)'!G33,'表34 (完)'!K33)</f>
        <v>551946</v>
      </c>
      <c r="H33" s="46" t="n">
        <f aca="false">SUM('表34 (續一)'!D35,'表34 (續一)'!J35)</f>
        <v>39.9</v>
      </c>
      <c r="I33" s="37"/>
      <c r="J33" s="47" t="n">
        <f aca="false">SUM('表34 (續一)'!E35,'表34 (續一)'!K35)</f>
        <v>6786.47</v>
      </c>
    </row>
    <row r="34" customFormat="false" ht="22.8" hidden="false" customHeight="true" outlineLevel="0" collapsed="false">
      <c r="B34" s="39" t="s">
        <v>61</v>
      </c>
      <c r="C34" s="39"/>
      <c r="D34" s="40" t="n">
        <f aca="false">SUM(表34!H34+'表34 (完)'!D35,'表34 (完)'!H35)</f>
        <v>73.88</v>
      </c>
      <c r="E34" s="41" t="n">
        <f aca="false">SUM(J34+'表34 (完)'!E35,'表34 (完)'!I35)</f>
        <v>21464.51</v>
      </c>
      <c r="F34" s="49" t="n">
        <f aca="false">SUM('表34 (續一)'!L37+'表34 (完)'!F35+'表34 (完)'!J35)</f>
        <v>303.79</v>
      </c>
      <c r="G34" s="43" t="n">
        <f aca="false">SUM('表34 (續一)'!M37+'表34 (完)'!G35,'表34 (完)'!K35)</f>
        <v>2199835</v>
      </c>
      <c r="H34" s="40" t="n">
        <f aca="false">SUM('表34 (續一)'!D37,'表34 (續一)'!J37)</f>
        <v>51.68</v>
      </c>
      <c r="I34" s="42"/>
      <c r="J34" s="41" t="n">
        <f aca="false">SUM('表34 (續一)'!E37,'表34 (續一)'!K37)</f>
        <v>15630.1</v>
      </c>
    </row>
    <row r="35" customFormat="false" ht="22.8" hidden="false" customHeight="true" outlineLevel="0" collapsed="false">
      <c r="B35" s="44" t="s">
        <v>62</v>
      </c>
      <c r="C35" s="45" t="s">
        <v>63</v>
      </c>
      <c r="D35" s="46" t="n">
        <f aca="false">SUM(表34!H35+'表34 (完)'!D36,'表34 (完)'!H36)</f>
        <v>36.87</v>
      </c>
      <c r="E35" s="47" t="n">
        <f aca="false">SUM(J35+'表34 (完)'!E36,'表34 (完)'!I36)</f>
        <v>11806.03</v>
      </c>
      <c r="F35" s="46" t="n">
        <f aca="false">SUM('表34 (續一)'!L38+'表34 (完)'!F36+'表34 (完)'!J36)</f>
        <v>156.25</v>
      </c>
      <c r="G35" s="48" t="n">
        <f aca="false">SUM('表34 (續一)'!M38+'表34 (完)'!G36,'表34 (完)'!K36)</f>
        <v>1236739</v>
      </c>
      <c r="H35" s="37" t="n">
        <f aca="false">SUM('表34 (續一)'!D38,'表34 (續一)'!J38)</f>
        <v>21.53</v>
      </c>
      <c r="I35" s="37"/>
      <c r="J35" s="47" t="n">
        <f aca="false">SUM('表34 (續一)'!E38,'表34 (續一)'!K38)</f>
        <v>6665.47</v>
      </c>
    </row>
    <row r="36" customFormat="false" ht="22.8" hidden="false" customHeight="true" outlineLevel="0" collapsed="false">
      <c r="B36" s="44" t="s">
        <v>64</v>
      </c>
      <c r="C36" s="45" t="s">
        <v>65</v>
      </c>
      <c r="D36" s="46" t="n">
        <f aca="false">SUM(表34!H36+'表34 (完)'!D37,'表34 (完)'!H37)</f>
        <v>37.01</v>
      </c>
      <c r="E36" s="47" t="n">
        <f aca="false">SUM(J36+'表34 (完)'!E37,'表34 (完)'!I37)</f>
        <v>9658.48</v>
      </c>
      <c r="F36" s="46" t="n">
        <f aca="false">SUM('表34 (續一)'!L39+'表34 (完)'!F37+'表34 (完)'!J37)</f>
        <v>147.54</v>
      </c>
      <c r="G36" s="48" t="n">
        <f aca="false">SUM('表34 (續一)'!M39+'表34 (完)'!G37,'表34 (完)'!K37)</f>
        <v>963096</v>
      </c>
      <c r="H36" s="46" t="n">
        <f aca="false">SUM('表34 (續一)'!D39,'表34 (續一)'!J39)</f>
        <v>30.15</v>
      </c>
      <c r="I36" s="37"/>
      <c r="J36" s="47" t="n">
        <f aca="false">SUM('表34 (續一)'!E39,'表34 (續一)'!K39)</f>
        <v>8964.63</v>
      </c>
    </row>
    <row r="37" customFormat="false" ht="7.5" hidden="false" customHeight="true" outlineLevel="0" collapsed="false">
      <c r="A37" s="50"/>
      <c r="B37" s="51"/>
      <c r="C37" s="52"/>
      <c r="D37" s="53"/>
      <c r="E37" s="54"/>
      <c r="F37" s="50"/>
      <c r="G37" s="50"/>
      <c r="H37" s="50"/>
      <c r="I37" s="50"/>
      <c r="J37" s="50"/>
    </row>
    <row r="38" customFormat="false" ht="12" hidden="false" customHeight="true" outlineLevel="0" collapsed="false">
      <c r="A38" s="55" t="s">
        <v>66</v>
      </c>
      <c r="F38" s="56" t="s">
        <v>67</v>
      </c>
    </row>
    <row r="39" customFormat="false" ht="12.9" hidden="false" customHeight="true" outlineLevel="0" collapsed="false">
      <c r="A39" s="55" t="s">
        <v>68</v>
      </c>
      <c r="F39" s="56" t="s">
        <v>69</v>
      </c>
    </row>
    <row r="40" customFormat="false" ht="11.1" hidden="false" customHeight="true" outlineLevel="0" collapsed="false">
      <c r="F40" s="56" t="s">
        <v>70</v>
      </c>
      <c r="G40" s="56"/>
      <c r="H40" s="56"/>
      <c r="I40" s="56"/>
      <c r="J40" s="56"/>
    </row>
    <row r="43" customFormat="false" ht="16.2" hidden="false" customHeight="false" outlineLevel="0" collapsed="false">
      <c r="B43" s="44"/>
    </row>
    <row r="44" customFormat="false" ht="16.2" hidden="false" customHeight="false" outlineLevel="0" collapsed="false">
      <c r="B44" s="44"/>
    </row>
    <row r="45" customFormat="false" ht="16.2" hidden="false" customHeight="false" outlineLevel="0" collapsed="false">
      <c r="B45" s="44"/>
    </row>
    <row r="46" customFormat="false" ht="16.2" hidden="false" customHeight="false" outlineLevel="0" collapsed="false">
      <c r="B46" s="44"/>
    </row>
  </sheetData>
  <sheetProtection sheet="true" password="d14f" objects="true" scenarios="true"/>
  <mergeCells count="25">
    <mergeCell ref="A3:E3"/>
    <mergeCell ref="F3:J3"/>
    <mergeCell ref="A5:E5"/>
    <mergeCell ref="F5:J5"/>
    <mergeCell ref="A7:E7"/>
    <mergeCell ref="F7:J7"/>
    <mergeCell ref="A8:A9"/>
    <mergeCell ref="I8:I9"/>
    <mergeCell ref="A11:C13"/>
    <mergeCell ref="D11:E11"/>
    <mergeCell ref="F11:G11"/>
    <mergeCell ref="H12:J12"/>
    <mergeCell ref="D13:E13"/>
    <mergeCell ref="F13:G13"/>
    <mergeCell ref="H13:J13"/>
    <mergeCell ref="A14:C16"/>
    <mergeCell ref="D14:E14"/>
    <mergeCell ref="F14:G14"/>
    <mergeCell ref="H14:J14"/>
    <mergeCell ref="I15:J15"/>
    <mergeCell ref="I16:J16"/>
    <mergeCell ref="B20:C20"/>
    <mergeCell ref="B24:C24"/>
    <mergeCell ref="B31:C31"/>
    <mergeCell ref="B34:C3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5" min="5" style="1" width="11.88"/>
    <col collapsed="false" customWidth="true" hidden="false" outlineLevel="0" max="6" min="6" style="1" width="10.32"/>
    <col collapsed="false" customWidth="true" hidden="false" outlineLevel="0" max="7" min="7" style="1" width="11.88"/>
    <col collapsed="false" customWidth="true" hidden="false" outlineLevel="0" max="8" min="8" style="1" width="12.99"/>
    <col collapsed="false" customWidth="true" hidden="false" outlineLevel="0" max="9" min="9" style="1" width="13.66"/>
    <col collapsed="false" customWidth="true" hidden="false" outlineLevel="0" max="11" min="10" style="1" width="13.1"/>
    <col collapsed="false" customWidth="true" hidden="false" outlineLevel="0" max="12" min="12" style="1" width="11.66"/>
    <col collapsed="false" customWidth="true" hidden="false" outlineLevel="0" max="13" min="13" style="1" width="14.66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2" t="s">
        <v>71</v>
      </c>
      <c r="B1" s="57"/>
      <c r="M1" s="3" t="s">
        <v>72</v>
      </c>
    </row>
    <row r="2" customFormat="false" ht="3.9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73</v>
      </c>
      <c r="B4" s="7"/>
      <c r="C4" s="7"/>
      <c r="D4" s="7"/>
      <c r="E4" s="7"/>
      <c r="F4" s="7"/>
      <c r="G4" s="7"/>
      <c r="H4" s="8" t="s">
        <v>74</v>
      </c>
      <c r="I4" s="8"/>
      <c r="J4" s="8"/>
      <c r="K4" s="8"/>
      <c r="L4" s="8"/>
      <c r="M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s">
        <v>7</v>
      </c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8</v>
      </c>
      <c r="B7" s="12" t="s">
        <v>9</v>
      </c>
      <c r="L7" s="13" t="s">
        <v>75</v>
      </c>
      <c r="M7" s="4" t="s">
        <v>76</v>
      </c>
    </row>
    <row r="8" customFormat="false" ht="14.25" hidden="false" customHeight="true" outlineLevel="0" collapsed="false">
      <c r="A8" s="11"/>
      <c r="B8" s="12" t="s">
        <v>12</v>
      </c>
      <c r="L8" s="13"/>
      <c r="M8" s="4" t="s">
        <v>77</v>
      </c>
    </row>
    <row r="9" customFormat="false" ht="1.5" hidden="false" customHeight="true" outlineLevel="0" collapsed="false">
      <c r="B9" s="55"/>
      <c r="L9" s="15"/>
      <c r="M9" s="56"/>
    </row>
    <row r="10" customFormat="false" ht="13.5" hidden="false" customHeight="true" outlineLevel="0" collapsed="false">
      <c r="A10" s="17" t="s">
        <v>14</v>
      </c>
      <c r="B10" s="17"/>
      <c r="C10" s="17"/>
      <c r="D10" s="18" t="s">
        <v>78</v>
      </c>
      <c r="E10" s="58"/>
      <c r="F10" s="58"/>
      <c r="G10" s="59"/>
      <c r="H10" s="59"/>
      <c r="I10" s="19"/>
      <c r="J10" s="19"/>
      <c r="K10" s="60" t="s">
        <v>18</v>
      </c>
      <c r="L10" s="61"/>
      <c r="M10" s="62"/>
    </row>
    <row r="11" customFormat="false" ht="12.9" hidden="false" customHeight="true" outlineLevel="0" collapsed="false">
      <c r="A11" s="17"/>
      <c r="B11" s="17"/>
      <c r="C11" s="17"/>
      <c r="D11" s="63"/>
      <c r="E11" s="28"/>
      <c r="F11" s="28"/>
      <c r="G11" s="64"/>
      <c r="H11" s="64" t="s">
        <v>21</v>
      </c>
      <c r="I11" s="28"/>
      <c r="J11" s="28"/>
      <c r="K11" s="28"/>
      <c r="L11" s="65" t="s">
        <v>79</v>
      </c>
      <c r="M11" s="65"/>
    </row>
    <row r="12" customFormat="false" ht="13.5" hidden="false" customHeight="true" outlineLevel="0" collapsed="false">
      <c r="A12" s="17"/>
      <c r="B12" s="17"/>
      <c r="C12" s="17"/>
      <c r="D12" s="18" t="s">
        <v>80</v>
      </c>
      <c r="E12" s="18"/>
      <c r="F12" s="18"/>
      <c r="G12" s="18"/>
      <c r="H12" s="17" t="s">
        <v>81</v>
      </c>
      <c r="I12" s="17"/>
      <c r="J12" s="25" t="s">
        <v>82</v>
      </c>
      <c r="K12" s="25"/>
      <c r="L12" s="66"/>
      <c r="M12" s="67"/>
    </row>
    <row r="13" customFormat="false" ht="12.9" hidden="false" customHeight="true" outlineLevel="0" collapsed="false">
      <c r="A13" s="17"/>
      <c r="B13" s="17"/>
      <c r="C13" s="17"/>
      <c r="D13" s="24" t="s">
        <v>83</v>
      </c>
      <c r="E13" s="24"/>
      <c r="F13" s="24"/>
      <c r="G13" s="24"/>
      <c r="H13" s="21"/>
      <c r="I13" s="68"/>
      <c r="J13" s="27" t="s">
        <v>84</v>
      </c>
      <c r="K13" s="27"/>
      <c r="L13" s="69"/>
      <c r="M13" s="70"/>
    </row>
    <row r="14" customFormat="false" ht="13.5" hidden="false" customHeight="true" outlineLevel="0" collapsed="false">
      <c r="A14" s="26" t="s">
        <v>85</v>
      </c>
      <c r="B14" s="26"/>
      <c r="C14" s="26"/>
      <c r="D14" s="25" t="s">
        <v>16</v>
      </c>
      <c r="E14" s="25"/>
      <c r="F14" s="25" t="s">
        <v>86</v>
      </c>
      <c r="G14" s="25"/>
      <c r="H14" s="17" t="s">
        <v>87</v>
      </c>
      <c r="I14" s="17"/>
      <c r="J14" s="25" t="s">
        <v>88</v>
      </c>
      <c r="K14" s="17" t="s">
        <v>89</v>
      </c>
      <c r="L14" s="71" t="s">
        <v>90</v>
      </c>
      <c r="M14" s="71"/>
    </row>
    <row r="15" customFormat="false" ht="12.9" hidden="false" customHeight="true" outlineLevel="0" collapsed="false">
      <c r="A15" s="26"/>
      <c r="B15" s="26"/>
      <c r="C15" s="26"/>
      <c r="D15" s="27" t="s">
        <v>91</v>
      </c>
      <c r="E15" s="27"/>
      <c r="F15" s="27" t="s">
        <v>92</v>
      </c>
      <c r="G15" s="27"/>
      <c r="H15" s="26" t="s">
        <v>93</v>
      </c>
      <c r="I15" s="26"/>
      <c r="J15" s="25"/>
      <c r="K15" s="17"/>
      <c r="L15" s="24"/>
      <c r="M15" s="70"/>
    </row>
    <row r="16" customFormat="false" ht="13.5" hidden="false" customHeight="true" outlineLevel="0" collapsed="false">
      <c r="A16" s="26"/>
      <c r="B16" s="26"/>
      <c r="C16" s="26"/>
      <c r="D16" s="25" t="s">
        <v>32</v>
      </c>
      <c r="E16" s="25" t="s">
        <v>94</v>
      </c>
      <c r="F16" s="25" t="s">
        <v>32</v>
      </c>
      <c r="G16" s="25" t="s">
        <v>94</v>
      </c>
      <c r="H16" s="17" t="s">
        <v>95</v>
      </c>
      <c r="I16" s="25" t="s">
        <v>94</v>
      </c>
      <c r="J16" s="27" t="s">
        <v>33</v>
      </c>
      <c r="K16" s="27" t="s">
        <v>34</v>
      </c>
      <c r="L16" s="25" t="s">
        <v>32</v>
      </c>
      <c r="M16" s="25" t="s">
        <v>96</v>
      </c>
    </row>
    <row r="17" customFormat="false" ht="12.9" hidden="false" customHeight="true" outlineLevel="0" collapsed="false">
      <c r="A17" s="26"/>
      <c r="B17" s="26"/>
      <c r="C17" s="26"/>
      <c r="D17" s="27" t="s">
        <v>33</v>
      </c>
      <c r="E17" s="27" t="s">
        <v>34</v>
      </c>
      <c r="F17" s="27" t="s">
        <v>33</v>
      </c>
      <c r="G17" s="27" t="s">
        <v>34</v>
      </c>
      <c r="H17" s="26" t="s">
        <v>33</v>
      </c>
      <c r="I17" s="27" t="s">
        <v>34</v>
      </c>
      <c r="J17" s="27"/>
      <c r="K17" s="27"/>
      <c r="L17" s="27" t="s">
        <v>33</v>
      </c>
      <c r="M17" s="27" t="s">
        <v>35</v>
      </c>
    </row>
    <row r="18" customFormat="false" ht="11.4" hidden="false" customHeight="true" outlineLevel="0" collapsed="false">
      <c r="B18" s="28"/>
      <c r="C18" s="29"/>
      <c r="D18" s="13"/>
      <c r="E18" s="13"/>
      <c r="F18" s="13"/>
      <c r="G18" s="13"/>
      <c r="L18" s="72"/>
    </row>
    <row r="19" customFormat="false" ht="24.6" hidden="false" customHeight="true" outlineLevel="0" collapsed="false">
      <c r="B19" s="30" t="s">
        <v>36</v>
      </c>
      <c r="C19" s="31" t="s">
        <v>37</v>
      </c>
      <c r="D19" s="32" t="n">
        <f aca="false">SUM(F19,H19)</f>
        <v>99.33</v>
      </c>
      <c r="E19" s="33" t="n">
        <f aca="false">SUM(G19,I19)</f>
        <v>16190.42</v>
      </c>
      <c r="F19" s="32" t="n">
        <v>38.73</v>
      </c>
      <c r="G19" s="33" t="n">
        <v>8684.17</v>
      </c>
      <c r="H19" s="34" t="n">
        <v>60.6</v>
      </c>
      <c r="I19" s="33" t="n">
        <v>7506.25</v>
      </c>
      <c r="J19" s="32" t="n">
        <v>127.98</v>
      </c>
      <c r="K19" s="33" t="n">
        <v>9390.02</v>
      </c>
      <c r="L19" s="32" t="n">
        <v>164.39</v>
      </c>
      <c r="M19" s="35" t="n">
        <v>1416320</v>
      </c>
    </row>
    <row r="20" customFormat="false" ht="24.6" hidden="false" customHeight="true" outlineLevel="0" collapsed="false">
      <c r="B20" s="30" t="s">
        <v>38</v>
      </c>
      <c r="C20" s="31" t="s">
        <v>39</v>
      </c>
      <c r="D20" s="32" t="n">
        <f aca="false">SUM(F20,H20)</f>
        <v>183.02</v>
      </c>
      <c r="E20" s="33" t="n">
        <f aca="false">SUM(G20,I20)</f>
        <v>26417.53</v>
      </c>
      <c r="F20" s="32" t="n">
        <v>33.77</v>
      </c>
      <c r="G20" s="33" t="n">
        <v>12943.39</v>
      </c>
      <c r="H20" s="32" t="n">
        <v>149.25</v>
      </c>
      <c r="I20" s="33" t="n">
        <v>13474.14</v>
      </c>
      <c r="J20" s="32" t="n">
        <v>165.38</v>
      </c>
      <c r="K20" s="33" t="n">
        <v>13016.59</v>
      </c>
      <c r="L20" s="32" t="n">
        <v>95.11</v>
      </c>
      <c r="M20" s="35" t="n">
        <v>468352</v>
      </c>
    </row>
    <row r="21" customFormat="false" ht="8.4" hidden="false" customHeight="true" outlineLevel="0" collapsed="false">
      <c r="B21" s="36"/>
      <c r="C21" s="36"/>
      <c r="D21" s="32"/>
      <c r="E21" s="33"/>
      <c r="F21" s="37"/>
      <c r="G21" s="47"/>
      <c r="H21" s="37"/>
      <c r="I21" s="47"/>
      <c r="J21" s="37"/>
      <c r="K21" s="47"/>
      <c r="L21" s="37"/>
      <c r="M21" s="48"/>
    </row>
    <row r="22" customFormat="false" ht="24.6" hidden="false" customHeight="true" outlineLevel="0" collapsed="false">
      <c r="B22" s="30" t="s">
        <v>40</v>
      </c>
      <c r="C22" s="31" t="s">
        <v>41</v>
      </c>
      <c r="D22" s="32" t="n">
        <f aca="false">SUM(F22,H22)</f>
        <v>426.92</v>
      </c>
      <c r="E22" s="33" t="n">
        <f aca="false">SUM(G22,I22)</f>
        <v>38203.9</v>
      </c>
      <c r="F22" s="32" t="n">
        <v>115.62</v>
      </c>
      <c r="G22" s="33" t="n">
        <v>6730.43</v>
      </c>
      <c r="H22" s="34" t="n">
        <v>311.3</v>
      </c>
      <c r="I22" s="33" t="n">
        <v>31473.47</v>
      </c>
      <c r="J22" s="32" t="n">
        <v>113.21</v>
      </c>
      <c r="K22" s="33" t="n">
        <v>8330.52</v>
      </c>
      <c r="L22" s="32" t="n">
        <v>165.47</v>
      </c>
      <c r="M22" s="35" t="n">
        <v>869676</v>
      </c>
    </row>
    <row r="23" customFormat="false" ht="24.6" hidden="false" customHeight="true" outlineLevel="0" collapsed="false">
      <c r="B23" s="30" t="s">
        <v>42</v>
      </c>
      <c r="C23" s="31" t="s">
        <v>43</v>
      </c>
      <c r="D23" s="32" t="n">
        <f aca="false">SUM(F23,H23)</f>
        <v>353.42</v>
      </c>
      <c r="E23" s="33" t="n">
        <f aca="false">SUM(G23,I23)</f>
        <v>46304.35</v>
      </c>
      <c r="F23" s="32" t="n">
        <v>59.87</v>
      </c>
      <c r="G23" s="33" t="n">
        <v>2161.03</v>
      </c>
      <c r="H23" s="32" t="n">
        <v>293.55</v>
      </c>
      <c r="I23" s="33" t="n">
        <v>44143.32</v>
      </c>
      <c r="J23" s="32" t="n">
        <v>184.92</v>
      </c>
      <c r="K23" s="33" t="n">
        <v>21148.98</v>
      </c>
      <c r="L23" s="32" t="n">
        <v>231.41</v>
      </c>
      <c r="M23" s="35" t="n">
        <v>1762676</v>
      </c>
    </row>
    <row r="24" customFormat="false" ht="24.6" hidden="false" customHeight="true" outlineLevel="0" collapsed="false">
      <c r="B24" s="30" t="s">
        <v>44</v>
      </c>
      <c r="C24" s="31" t="s">
        <v>45</v>
      </c>
      <c r="D24" s="34" t="n">
        <f aca="false">SUM(F24,H24)</f>
        <v>279.1</v>
      </c>
      <c r="E24" s="33" t="n">
        <f aca="false">SUM(G24,I24)</f>
        <v>36399</v>
      </c>
      <c r="F24" s="32" t="n">
        <v>7.32</v>
      </c>
      <c r="G24" s="33" t="n">
        <v>862.34</v>
      </c>
      <c r="H24" s="32" t="n">
        <v>271.78</v>
      </c>
      <c r="I24" s="33" t="n">
        <v>35536.66</v>
      </c>
      <c r="J24" s="32" t="n">
        <v>209.32</v>
      </c>
      <c r="K24" s="33" t="n">
        <v>19523.91</v>
      </c>
      <c r="L24" s="32" t="n">
        <v>295.05</v>
      </c>
      <c r="M24" s="35" t="n">
        <v>1444388</v>
      </c>
    </row>
    <row r="25" customFormat="false" ht="8.4" hidden="false" customHeight="true" outlineLevel="0" collapsed="false">
      <c r="B25" s="36"/>
      <c r="C25" s="36"/>
      <c r="D25" s="32"/>
      <c r="E25" s="33"/>
      <c r="F25" s="37"/>
      <c r="G25" s="47"/>
      <c r="H25" s="37"/>
      <c r="I25" s="47"/>
      <c r="J25" s="37"/>
      <c r="K25" s="47"/>
      <c r="L25" s="37"/>
      <c r="M25" s="48"/>
    </row>
    <row r="26" customFormat="false" ht="24.6" hidden="false" customHeight="true" outlineLevel="0" collapsed="false">
      <c r="B26" s="30" t="s">
        <v>46</v>
      </c>
      <c r="C26" s="31" t="s">
        <v>47</v>
      </c>
      <c r="D26" s="32" t="n">
        <f aca="false">SUM(F26,H26)</f>
        <v>236.76</v>
      </c>
      <c r="E26" s="33" t="n">
        <f aca="false">SUM(G26,I26)</f>
        <v>33010.95</v>
      </c>
      <c r="F26" s="32" t="n">
        <v>35.82</v>
      </c>
      <c r="G26" s="33" t="n">
        <v>2295.64</v>
      </c>
      <c r="H26" s="32" t="n">
        <v>200.94</v>
      </c>
      <c r="I26" s="33" t="n">
        <v>30715.31</v>
      </c>
      <c r="J26" s="32" t="n">
        <v>181.84</v>
      </c>
      <c r="K26" s="33" t="n">
        <v>17994.07</v>
      </c>
      <c r="L26" s="32" t="n">
        <v>290.66</v>
      </c>
      <c r="M26" s="35" t="n">
        <v>1507638</v>
      </c>
    </row>
    <row r="27" customFormat="false" ht="24.6" hidden="false" customHeight="true" outlineLevel="0" collapsed="false">
      <c r="B27" s="30" t="s">
        <v>48</v>
      </c>
      <c r="C27" s="31" t="s">
        <v>49</v>
      </c>
      <c r="D27" s="32" t="n">
        <f aca="false">SUM(F27,H27)</f>
        <v>199.93</v>
      </c>
      <c r="E27" s="33" t="n">
        <f aca="false">SUM(G27,I27)</f>
        <v>32150.73</v>
      </c>
      <c r="F27" s="32" t="n">
        <v>27.71</v>
      </c>
      <c r="G27" s="33" t="n">
        <v>1670.53</v>
      </c>
      <c r="H27" s="32" t="n">
        <v>172.22</v>
      </c>
      <c r="I27" s="33" t="n">
        <v>30480.2</v>
      </c>
      <c r="J27" s="32" t="n">
        <v>144.88</v>
      </c>
      <c r="K27" s="33" t="n">
        <v>13280.31</v>
      </c>
      <c r="L27" s="32" t="n">
        <v>520.56</v>
      </c>
      <c r="M27" s="35" t="n">
        <v>2553020</v>
      </c>
    </row>
    <row r="28" customFormat="false" ht="24.6" hidden="false" customHeight="true" outlineLevel="0" collapsed="false">
      <c r="B28" s="30" t="s">
        <v>50</v>
      </c>
      <c r="C28" s="31" t="s">
        <v>51</v>
      </c>
      <c r="D28" s="32" t="n">
        <f aca="false">SUM(F28,H28)</f>
        <v>143.67</v>
      </c>
      <c r="E28" s="33" t="n">
        <f aca="false">SUM(G28,I28)</f>
        <v>40460.53</v>
      </c>
      <c r="F28" s="32" t="n">
        <v>19.69</v>
      </c>
      <c r="G28" s="33" t="n">
        <v>1581.9</v>
      </c>
      <c r="H28" s="34" t="n">
        <v>123.98</v>
      </c>
      <c r="I28" s="33" t="n">
        <v>38878.63</v>
      </c>
      <c r="J28" s="32" t="n">
        <v>78.46</v>
      </c>
      <c r="K28" s="33" t="n">
        <v>11926.15</v>
      </c>
      <c r="L28" s="32" t="n">
        <v>290.24</v>
      </c>
      <c r="M28" s="35" t="n">
        <v>2571062</v>
      </c>
    </row>
    <row r="29" customFormat="false" ht="8.4" hidden="false" customHeight="true" outlineLevel="0" collapsed="false">
      <c r="B29" s="36"/>
      <c r="C29" s="36"/>
      <c r="D29" s="32"/>
      <c r="E29" s="33"/>
      <c r="F29" s="73"/>
      <c r="G29" s="74"/>
      <c r="H29" s="73"/>
      <c r="I29" s="74"/>
      <c r="J29" s="73"/>
      <c r="K29" s="74"/>
      <c r="L29" s="73"/>
      <c r="M29" s="75"/>
    </row>
    <row r="30" customFormat="false" ht="24.6" hidden="false" customHeight="true" outlineLevel="0" collapsed="false">
      <c r="B30" s="30" t="s">
        <v>52</v>
      </c>
      <c r="C30" s="31" t="s">
        <v>53</v>
      </c>
      <c r="D30" s="32" t="n">
        <f aca="false">SUM(F30,H30)</f>
        <v>76.51</v>
      </c>
      <c r="E30" s="33" t="n">
        <f aca="false">SUM(G30,I30)</f>
        <v>26673.32</v>
      </c>
      <c r="F30" s="32" t="n">
        <v>4.63</v>
      </c>
      <c r="G30" s="33" t="n">
        <v>768.3</v>
      </c>
      <c r="H30" s="32" t="n">
        <v>71.88</v>
      </c>
      <c r="I30" s="33" t="n">
        <v>25905.02</v>
      </c>
      <c r="J30" s="32" t="n">
        <v>82.74</v>
      </c>
      <c r="K30" s="33" t="n">
        <v>17363.43</v>
      </c>
      <c r="L30" s="32" t="n">
        <v>433.35</v>
      </c>
      <c r="M30" s="35" t="n">
        <v>2478312</v>
      </c>
    </row>
    <row r="31" customFormat="false" ht="24.6" hidden="false" customHeight="true" outlineLevel="0" collapsed="false">
      <c r="B31" s="30" t="s">
        <v>54</v>
      </c>
      <c r="C31" s="31" t="s">
        <v>55</v>
      </c>
      <c r="D31" s="76" t="n">
        <f aca="false">F31+H31</f>
        <v>79.04</v>
      </c>
      <c r="E31" s="33" t="n">
        <f aca="false">G31+I31</f>
        <v>17350.1</v>
      </c>
      <c r="F31" s="76" t="n">
        <f aca="false">F33+F37</f>
        <v>12.56</v>
      </c>
      <c r="G31" s="33" t="n">
        <f aca="false">G33+G37</f>
        <v>306.68</v>
      </c>
      <c r="H31" s="32" t="n">
        <f aca="false">H33+H37</f>
        <v>66.48</v>
      </c>
      <c r="I31" s="33" t="n">
        <f aca="false">I33+I37</f>
        <v>17043.42</v>
      </c>
      <c r="J31" s="32" t="n">
        <f aca="false">J33+J37</f>
        <v>27.07</v>
      </c>
      <c r="K31" s="33" t="n">
        <f aca="false">K33+K37</f>
        <v>8759.85</v>
      </c>
      <c r="L31" s="32" t="n">
        <f aca="false">L33+L37</f>
        <v>420.71</v>
      </c>
      <c r="M31" s="35" t="n">
        <f aca="false">M33+M37</f>
        <v>3097539</v>
      </c>
    </row>
    <row r="32" customFormat="false" ht="8.4" hidden="false" customHeight="true" outlineLevel="0" collapsed="false">
      <c r="B32" s="77"/>
      <c r="C32" s="78"/>
      <c r="D32" s="32"/>
      <c r="E32" s="33"/>
      <c r="F32" s="32"/>
      <c r="G32" s="33"/>
      <c r="H32" s="32"/>
      <c r="I32" s="33"/>
      <c r="J32" s="32"/>
      <c r="K32" s="33"/>
      <c r="L32" s="32"/>
      <c r="M32" s="35"/>
    </row>
    <row r="33" customFormat="false" ht="23.4" hidden="false" customHeight="true" outlineLevel="0" collapsed="false">
      <c r="B33" s="79" t="s">
        <v>97</v>
      </c>
      <c r="C33" s="79"/>
      <c r="D33" s="40" t="n">
        <f aca="false">F33+H33</f>
        <v>37.4</v>
      </c>
      <c r="E33" s="41" t="n">
        <f aca="false">G33+I33</f>
        <v>7371.29</v>
      </c>
      <c r="F33" s="80" t="n">
        <f aca="false">SUM(F34:F35)</f>
        <v>6.51</v>
      </c>
      <c r="G33" s="41" t="n">
        <f aca="false">SUM(G34:G35)</f>
        <v>190.21</v>
      </c>
      <c r="H33" s="42" t="n">
        <f aca="false">SUM(H34:H35)</f>
        <v>30.89</v>
      </c>
      <c r="I33" s="41" t="n">
        <f aca="false">SUM(I34:I35)</f>
        <v>7181.08</v>
      </c>
      <c r="J33" s="42" t="n">
        <f aca="false">SUM(J34:J35)</f>
        <v>17.03</v>
      </c>
      <c r="K33" s="41" t="n">
        <f aca="false">SUM(K34:K35)</f>
        <v>3108.56</v>
      </c>
      <c r="L33" s="80" t="n">
        <f aca="false">SUM(L34:L35)</f>
        <v>127.98</v>
      </c>
      <c r="M33" s="43" t="n">
        <f aca="false">SUM(M34:M35)</f>
        <v>1017604</v>
      </c>
    </row>
    <row r="34" customFormat="false" ht="23.4" hidden="false" customHeight="true" outlineLevel="0" collapsed="false">
      <c r="B34" s="81" t="s">
        <v>98</v>
      </c>
      <c r="C34" s="82" t="s">
        <v>99</v>
      </c>
      <c r="D34" s="37" t="n">
        <f aca="false">F34+H34</f>
        <v>8.82</v>
      </c>
      <c r="E34" s="47" t="n">
        <f aca="false">G34+I34</f>
        <v>2491.17</v>
      </c>
      <c r="F34" s="83" t="n">
        <v>0</v>
      </c>
      <c r="G34" s="83" t="n">
        <v>0</v>
      </c>
      <c r="H34" s="84" t="n">
        <v>8.82</v>
      </c>
      <c r="I34" s="85" t="n">
        <v>2491.17</v>
      </c>
      <c r="J34" s="84" t="n">
        <v>5.71</v>
      </c>
      <c r="K34" s="85" t="n">
        <v>1202.21</v>
      </c>
      <c r="L34" s="84" t="n">
        <v>51.99</v>
      </c>
      <c r="M34" s="86" t="n">
        <v>495311</v>
      </c>
    </row>
    <row r="35" customFormat="false" ht="23.4" hidden="false" customHeight="true" outlineLevel="0" collapsed="false">
      <c r="B35" s="81" t="s">
        <v>100</v>
      </c>
      <c r="C35" s="82" t="s">
        <v>101</v>
      </c>
      <c r="D35" s="37" t="n">
        <f aca="false">F35+H35</f>
        <v>28.58</v>
      </c>
      <c r="E35" s="47" t="n">
        <f aca="false">G35+I35</f>
        <v>4880.12</v>
      </c>
      <c r="F35" s="85" t="n">
        <v>6.51</v>
      </c>
      <c r="G35" s="85" t="n">
        <v>190.21</v>
      </c>
      <c r="H35" s="84" t="n">
        <v>22.07</v>
      </c>
      <c r="I35" s="85" t="n">
        <v>4689.91</v>
      </c>
      <c r="J35" s="84" t="n">
        <v>11.32</v>
      </c>
      <c r="K35" s="85" t="n">
        <v>1906.35</v>
      </c>
      <c r="L35" s="84" t="n">
        <v>75.99</v>
      </c>
      <c r="M35" s="86" t="n">
        <v>522293</v>
      </c>
    </row>
    <row r="36" customFormat="false" ht="7.2" hidden="false" customHeight="true" outlineLevel="0" collapsed="false">
      <c r="B36" s="87"/>
      <c r="C36" s="45"/>
      <c r="D36" s="37"/>
      <c r="E36" s="47"/>
      <c r="F36" s="37"/>
      <c r="G36" s="47"/>
      <c r="H36" s="37"/>
      <c r="I36" s="47"/>
      <c r="J36" s="37"/>
      <c r="K36" s="47"/>
      <c r="L36" s="37"/>
      <c r="M36" s="48"/>
    </row>
    <row r="37" customFormat="false" ht="23.4" hidden="false" customHeight="true" outlineLevel="0" collapsed="false">
      <c r="B37" s="79" t="s">
        <v>102</v>
      </c>
      <c r="C37" s="79"/>
      <c r="D37" s="40" t="n">
        <f aca="false">F37+H37</f>
        <v>41.64</v>
      </c>
      <c r="E37" s="41" t="n">
        <f aca="false">G37+I37</f>
        <v>9978.81</v>
      </c>
      <c r="F37" s="40" t="n">
        <f aca="false">SUM(F38:F39)</f>
        <v>6.05</v>
      </c>
      <c r="G37" s="41" t="n">
        <f aca="false">SUM(G38:G39)</f>
        <v>116.47</v>
      </c>
      <c r="H37" s="40" t="n">
        <f aca="false">SUM(H38:H39)</f>
        <v>35.59</v>
      </c>
      <c r="I37" s="41" t="n">
        <f aca="false">SUM(I38:I39)</f>
        <v>9862.34</v>
      </c>
      <c r="J37" s="40" t="n">
        <f aca="false">SUM(J38:J39)</f>
        <v>10.04</v>
      </c>
      <c r="K37" s="41" t="n">
        <f aca="false">SUM(K38:K39)</f>
        <v>5651.29</v>
      </c>
      <c r="L37" s="40" t="n">
        <f aca="false">SUM(L38:L39)</f>
        <v>292.73</v>
      </c>
      <c r="M37" s="43" t="n">
        <f aca="false">SUM(M38:M39)</f>
        <v>2079935</v>
      </c>
    </row>
    <row r="38" customFormat="false" ht="23.4" hidden="false" customHeight="true" outlineLevel="0" collapsed="false">
      <c r="B38" s="81" t="s">
        <v>103</v>
      </c>
      <c r="C38" s="82" t="s">
        <v>104</v>
      </c>
      <c r="D38" s="46" t="n">
        <f aca="false">F38+H38</f>
        <v>18.33</v>
      </c>
      <c r="E38" s="47" t="n">
        <f aca="false">G38+I38</f>
        <v>4430.04</v>
      </c>
      <c r="F38" s="88" t="n">
        <v>0.03</v>
      </c>
      <c r="G38" s="85" t="n">
        <v>2.99</v>
      </c>
      <c r="H38" s="88" t="n">
        <v>18.3</v>
      </c>
      <c r="I38" s="85" t="n">
        <v>4427.05</v>
      </c>
      <c r="J38" s="85" t="n">
        <v>3.2</v>
      </c>
      <c r="K38" s="85" t="n">
        <v>2235.43</v>
      </c>
      <c r="L38" s="84" t="n">
        <v>149.98</v>
      </c>
      <c r="M38" s="86" t="n">
        <v>1185699</v>
      </c>
    </row>
    <row r="39" customFormat="false" ht="23.4" hidden="false" customHeight="true" outlineLevel="0" collapsed="false">
      <c r="B39" s="81" t="s">
        <v>105</v>
      </c>
      <c r="C39" s="82" t="s">
        <v>106</v>
      </c>
      <c r="D39" s="89" t="n">
        <f aca="false">F39+H39</f>
        <v>23.31</v>
      </c>
      <c r="E39" s="47" t="n">
        <f aca="false">G39+I39</f>
        <v>5548.77</v>
      </c>
      <c r="F39" s="84" t="n">
        <v>6.02</v>
      </c>
      <c r="G39" s="85" t="n">
        <v>113.48</v>
      </c>
      <c r="H39" s="84" t="n">
        <v>17.29</v>
      </c>
      <c r="I39" s="85" t="n">
        <v>5435.29</v>
      </c>
      <c r="J39" s="84" t="n">
        <v>6.84</v>
      </c>
      <c r="K39" s="85" t="n">
        <v>3415.86</v>
      </c>
      <c r="L39" s="88" t="n">
        <v>142.75</v>
      </c>
      <c r="M39" s="86" t="n">
        <v>894236</v>
      </c>
    </row>
    <row r="40" customFormat="false" ht="12" hidden="false" customHeight="true" outlineLevel="0" collapsed="false">
      <c r="A40" s="50"/>
      <c r="B40" s="51"/>
      <c r="C40" s="52"/>
      <c r="D40" s="53"/>
      <c r="E40" s="53"/>
      <c r="F40" s="53"/>
      <c r="G40" s="53"/>
      <c r="H40" s="50"/>
      <c r="I40" s="50"/>
      <c r="J40" s="50"/>
      <c r="K40" s="50"/>
      <c r="L40" s="50"/>
      <c r="M40" s="50"/>
    </row>
    <row r="43" customFormat="false" ht="16.2" hidden="false" customHeight="false" outlineLevel="0" collapsed="false">
      <c r="B43" s="44"/>
    </row>
    <row r="44" customFormat="false" ht="16.2" hidden="false" customHeight="false" outlineLevel="0" collapsed="false">
      <c r="B44" s="44"/>
    </row>
    <row r="45" customFormat="false" ht="16.2" hidden="false" customHeight="false" outlineLevel="0" collapsed="false">
      <c r="B45" s="44"/>
    </row>
  </sheetData>
  <sheetProtection sheet="true" password="d14f" objects="true" scenarios="true"/>
  <mergeCells count="30">
    <mergeCell ref="A4:G4"/>
    <mergeCell ref="H4:M4"/>
    <mergeCell ref="A6:G6"/>
    <mergeCell ref="H6:M6"/>
    <mergeCell ref="A7:A8"/>
    <mergeCell ref="L7:L8"/>
    <mergeCell ref="A10:C13"/>
    <mergeCell ref="L11:M11"/>
    <mergeCell ref="D12:G12"/>
    <mergeCell ref="H12:I12"/>
    <mergeCell ref="J12:K12"/>
    <mergeCell ref="D13:G13"/>
    <mergeCell ref="J13:K13"/>
    <mergeCell ref="A14:C17"/>
    <mergeCell ref="D14:E14"/>
    <mergeCell ref="F14:G14"/>
    <mergeCell ref="H14:I14"/>
    <mergeCell ref="J14:J15"/>
    <mergeCell ref="K14:K15"/>
    <mergeCell ref="L14:M14"/>
    <mergeCell ref="D15:E15"/>
    <mergeCell ref="F15:G15"/>
    <mergeCell ref="H15:I15"/>
    <mergeCell ref="J16:J17"/>
    <mergeCell ref="K16:K17"/>
    <mergeCell ref="B21:C21"/>
    <mergeCell ref="B25:C25"/>
    <mergeCell ref="B29:C29"/>
    <mergeCell ref="B33:C33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2.32"/>
    <col collapsed="false" customWidth="true" hidden="false" outlineLevel="0" max="3" min="3" style="1" width="10.77"/>
    <col collapsed="false" customWidth="true" hidden="false" outlineLevel="0" max="4" min="4" style="1" width="13.77"/>
    <col collapsed="false" customWidth="true" hidden="false" outlineLevel="0" max="5" min="5" style="1" width="15.43"/>
    <col collapsed="false" customWidth="true" hidden="false" outlineLevel="0" max="6" min="6" style="1" width="13.88"/>
    <col collapsed="false" customWidth="true" hidden="false" outlineLevel="0" max="8" min="7" style="1" width="15.66"/>
    <col collapsed="false" customWidth="true" hidden="false" outlineLevel="0" max="9" min="9" style="1" width="16.55"/>
    <col collapsed="false" customWidth="true" hidden="false" outlineLevel="0" max="11" min="10" style="1" width="15.66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56" t="s">
        <v>107</v>
      </c>
      <c r="K1" s="3" t="s">
        <v>108</v>
      </c>
    </row>
    <row r="2" customFormat="false" ht="5.2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109</v>
      </c>
      <c r="B4" s="7"/>
      <c r="C4" s="7"/>
      <c r="D4" s="7"/>
      <c r="E4" s="7"/>
      <c r="F4" s="7"/>
      <c r="G4" s="8" t="s">
        <v>110</v>
      </c>
      <c r="H4" s="8"/>
      <c r="I4" s="8"/>
      <c r="J4" s="8"/>
      <c r="K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0"/>
      <c r="K6" s="10"/>
    </row>
    <row r="7" customFormat="false" ht="12" hidden="false" customHeight="true" outlineLevel="0" collapsed="false">
      <c r="A7" s="11" t="s">
        <v>8</v>
      </c>
      <c r="B7" s="12" t="s">
        <v>111</v>
      </c>
      <c r="J7" s="90" t="s">
        <v>112</v>
      </c>
      <c r="K7" s="4" t="s">
        <v>76</v>
      </c>
    </row>
    <row r="8" customFormat="false" ht="14.25" hidden="false" customHeight="true" outlineLevel="0" collapsed="false">
      <c r="A8" s="11"/>
      <c r="B8" s="12" t="s">
        <v>113</v>
      </c>
      <c r="J8" s="90"/>
      <c r="K8" s="4" t="s">
        <v>77</v>
      </c>
    </row>
    <row r="9" customFormat="false" ht="1.5" hidden="false" customHeight="true" outlineLevel="0" collapsed="false">
      <c r="B9" s="55"/>
      <c r="J9" s="15"/>
      <c r="K9" s="4"/>
    </row>
    <row r="10" customFormat="false" ht="13.5" hidden="false" customHeight="true" outlineLevel="0" collapsed="false">
      <c r="A10" s="17" t="s">
        <v>14</v>
      </c>
      <c r="B10" s="17"/>
      <c r="C10" s="17"/>
      <c r="D10" s="18" t="s">
        <v>114</v>
      </c>
      <c r="E10" s="58"/>
      <c r="F10" s="91"/>
      <c r="G10" s="17" t="s">
        <v>18</v>
      </c>
      <c r="H10" s="18" t="s">
        <v>115</v>
      </c>
      <c r="I10" s="18"/>
      <c r="J10" s="18"/>
      <c r="K10" s="18"/>
    </row>
    <row r="11" customFormat="false" ht="12.9" hidden="false" customHeight="true" outlineLevel="0" collapsed="false">
      <c r="A11" s="17"/>
      <c r="B11" s="17"/>
      <c r="C11" s="17"/>
      <c r="D11" s="63"/>
      <c r="E11" s="21" t="s">
        <v>116</v>
      </c>
      <c r="F11" s="21"/>
      <c r="G11" s="92"/>
      <c r="H11" s="93"/>
      <c r="I11" s="21" t="s">
        <v>117</v>
      </c>
      <c r="J11" s="21"/>
      <c r="K11" s="21"/>
    </row>
    <row r="12" customFormat="false" ht="13.5" hidden="false" customHeight="true" outlineLevel="0" collapsed="false">
      <c r="A12" s="17"/>
      <c r="B12" s="17"/>
      <c r="C12" s="17"/>
      <c r="D12" s="18" t="s">
        <v>118</v>
      </c>
      <c r="E12" s="18"/>
      <c r="F12" s="18" t="s">
        <v>119</v>
      </c>
      <c r="G12" s="17"/>
      <c r="H12" s="18" t="s">
        <v>120</v>
      </c>
      <c r="I12" s="18"/>
      <c r="J12" s="18" t="s">
        <v>23</v>
      </c>
      <c r="K12" s="18"/>
    </row>
    <row r="13" customFormat="false" ht="12.75" hidden="false" customHeight="true" outlineLevel="0" collapsed="false">
      <c r="A13" s="26" t="s">
        <v>25</v>
      </c>
      <c r="B13" s="26"/>
      <c r="C13" s="26"/>
      <c r="D13" s="24" t="s">
        <v>26</v>
      </c>
      <c r="E13" s="24"/>
      <c r="F13" s="94" t="s">
        <v>27</v>
      </c>
      <c r="G13" s="95"/>
      <c r="H13" s="24" t="s">
        <v>26</v>
      </c>
      <c r="I13" s="24"/>
      <c r="J13" s="24" t="s">
        <v>27</v>
      </c>
      <c r="K13" s="24"/>
    </row>
    <row r="14" customFormat="false" ht="13.5" hidden="false" customHeight="true" outlineLevel="0" collapsed="false">
      <c r="A14" s="26"/>
      <c r="B14" s="26"/>
      <c r="C14" s="26"/>
      <c r="D14" s="25" t="s">
        <v>95</v>
      </c>
      <c r="E14" s="25" t="s">
        <v>94</v>
      </c>
      <c r="F14" s="25" t="s">
        <v>95</v>
      </c>
      <c r="G14" s="17" t="s">
        <v>96</v>
      </c>
      <c r="H14" s="25" t="s">
        <v>95</v>
      </c>
      <c r="I14" s="25" t="s">
        <v>94</v>
      </c>
      <c r="J14" s="25" t="s">
        <v>95</v>
      </c>
      <c r="K14" s="18" t="s">
        <v>96</v>
      </c>
      <c r="L14" s="96"/>
    </row>
    <row r="15" customFormat="false" ht="12.9" hidden="false" customHeight="true" outlineLevel="0" collapsed="false">
      <c r="A15" s="26"/>
      <c r="B15" s="26"/>
      <c r="C15" s="26"/>
      <c r="D15" s="27" t="s">
        <v>33</v>
      </c>
      <c r="E15" s="27" t="s">
        <v>34</v>
      </c>
      <c r="F15" s="27" t="s">
        <v>33</v>
      </c>
      <c r="G15" s="26" t="s">
        <v>35</v>
      </c>
      <c r="H15" s="27" t="s">
        <v>33</v>
      </c>
      <c r="I15" s="27" t="s">
        <v>34</v>
      </c>
      <c r="J15" s="27" t="s">
        <v>33</v>
      </c>
      <c r="K15" s="24" t="s">
        <v>35</v>
      </c>
    </row>
    <row r="16" customFormat="false" ht="14.4" hidden="false" customHeight="true" outlineLevel="0" collapsed="false">
      <c r="B16" s="28"/>
      <c r="C16" s="29"/>
      <c r="D16" s="13"/>
      <c r="E16" s="13"/>
      <c r="F16" s="13"/>
    </row>
    <row r="17" customFormat="false" ht="25.8" hidden="false" customHeight="true" outlineLevel="0" collapsed="false">
      <c r="A17" s="96"/>
      <c r="B17" s="30" t="s">
        <v>36</v>
      </c>
      <c r="C17" s="31" t="s">
        <v>37</v>
      </c>
      <c r="D17" s="97" t="n">
        <v>0</v>
      </c>
      <c r="E17" s="33" t="n">
        <v>59.18</v>
      </c>
      <c r="F17" s="34" t="n">
        <v>212</v>
      </c>
      <c r="G17" s="35" t="n">
        <v>241580</v>
      </c>
      <c r="H17" s="32" t="n">
        <v>404.47</v>
      </c>
      <c r="I17" s="33" t="n">
        <v>9539.85</v>
      </c>
      <c r="J17" s="32" t="n">
        <v>6.71</v>
      </c>
      <c r="K17" s="35" t="n">
        <v>58392</v>
      </c>
    </row>
    <row r="18" customFormat="false" ht="25.8" hidden="false" customHeight="true" outlineLevel="0" collapsed="false">
      <c r="A18" s="96"/>
      <c r="B18" s="30" t="s">
        <v>38</v>
      </c>
      <c r="C18" s="31" t="s">
        <v>39</v>
      </c>
      <c r="D18" s="32" t="n">
        <v>2.39</v>
      </c>
      <c r="E18" s="33" t="n">
        <v>127.69</v>
      </c>
      <c r="F18" s="34" t="n">
        <v>0.3</v>
      </c>
      <c r="G18" s="35" t="n">
        <v>440</v>
      </c>
      <c r="H18" s="32" t="n">
        <v>54.62</v>
      </c>
      <c r="I18" s="33" t="n">
        <v>8297.2</v>
      </c>
      <c r="J18" s="33" t="n">
        <v>28.1</v>
      </c>
      <c r="K18" s="35" t="n">
        <v>90135</v>
      </c>
    </row>
    <row r="19" customFormat="false" ht="9" hidden="false" customHeight="true" outlineLevel="0" collapsed="false">
      <c r="A19" s="96"/>
      <c r="B19" s="98"/>
      <c r="C19" s="98"/>
      <c r="D19" s="37"/>
      <c r="E19" s="47"/>
      <c r="F19" s="37"/>
      <c r="G19" s="48"/>
      <c r="H19" s="37"/>
      <c r="I19" s="47"/>
      <c r="J19" s="37"/>
      <c r="K19" s="48"/>
    </row>
    <row r="20" customFormat="false" ht="25.8" hidden="false" customHeight="true" outlineLevel="0" collapsed="false">
      <c r="A20" s="96"/>
      <c r="B20" s="30" t="s">
        <v>40</v>
      </c>
      <c r="C20" s="31" t="s">
        <v>41</v>
      </c>
      <c r="D20" s="97" t="n">
        <v>0</v>
      </c>
      <c r="E20" s="99" t="n">
        <v>0</v>
      </c>
      <c r="F20" s="32" t="n">
        <v>207.62</v>
      </c>
      <c r="G20" s="35" t="n">
        <v>308543</v>
      </c>
      <c r="H20" s="32" t="n">
        <v>83.72</v>
      </c>
      <c r="I20" s="33" t="n">
        <v>14525.25</v>
      </c>
      <c r="J20" s="32" t="n">
        <v>16.78</v>
      </c>
      <c r="K20" s="35" t="n">
        <v>90197</v>
      </c>
    </row>
    <row r="21" customFormat="false" ht="25.8" hidden="false" customHeight="true" outlineLevel="0" collapsed="false">
      <c r="A21" s="96"/>
      <c r="B21" s="30" t="s">
        <v>42</v>
      </c>
      <c r="C21" s="31" t="s">
        <v>43</v>
      </c>
      <c r="D21" s="32" t="n">
        <v>47.33</v>
      </c>
      <c r="E21" s="33" t="n">
        <v>126</v>
      </c>
      <c r="F21" s="32" t="n">
        <v>198.24</v>
      </c>
      <c r="G21" s="35" t="n">
        <v>275996</v>
      </c>
      <c r="H21" s="34" t="n">
        <v>153</v>
      </c>
      <c r="I21" s="33" t="n">
        <v>17962.8</v>
      </c>
      <c r="J21" s="32" t="n">
        <v>25.66</v>
      </c>
      <c r="K21" s="35" t="n">
        <v>135679</v>
      </c>
    </row>
    <row r="22" customFormat="false" ht="25.8" hidden="false" customHeight="true" outlineLevel="0" collapsed="false">
      <c r="A22" s="96"/>
      <c r="B22" s="30" t="s">
        <v>44</v>
      </c>
      <c r="C22" s="31" t="s">
        <v>45</v>
      </c>
      <c r="D22" s="32" t="n">
        <v>4.01</v>
      </c>
      <c r="E22" s="33" t="n">
        <v>373.68</v>
      </c>
      <c r="F22" s="97" t="n">
        <v>0</v>
      </c>
      <c r="G22" s="97" t="n">
        <v>0</v>
      </c>
      <c r="H22" s="34" t="n">
        <v>212.4</v>
      </c>
      <c r="I22" s="33" t="n">
        <v>14504.69</v>
      </c>
      <c r="J22" s="32" t="n">
        <v>38.18</v>
      </c>
      <c r="K22" s="35" t="n">
        <v>127965</v>
      </c>
    </row>
    <row r="23" customFormat="false" ht="9" hidden="false" customHeight="true" outlineLevel="0" collapsed="false">
      <c r="A23" s="96"/>
      <c r="B23" s="98"/>
      <c r="C23" s="98"/>
      <c r="D23" s="37"/>
      <c r="E23" s="47"/>
      <c r="F23" s="37"/>
      <c r="G23" s="48"/>
      <c r="H23" s="37"/>
      <c r="I23" s="47"/>
      <c r="J23" s="37"/>
      <c r="K23" s="48"/>
    </row>
    <row r="24" customFormat="false" ht="25.8" hidden="false" customHeight="true" outlineLevel="0" collapsed="false">
      <c r="A24" s="96"/>
      <c r="B24" s="30" t="s">
        <v>46</v>
      </c>
      <c r="C24" s="31" t="s">
        <v>47</v>
      </c>
      <c r="D24" s="34" t="n">
        <v>2</v>
      </c>
      <c r="E24" s="33" t="n">
        <v>275.59</v>
      </c>
      <c r="F24" s="32" t="n">
        <v>4.24</v>
      </c>
      <c r="G24" s="35" t="n">
        <v>10580</v>
      </c>
      <c r="H24" s="32" t="n">
        <v>79.33</v>
      </c>
      <c r="I24" s="33" t="n">
        <v>8777.54</v>
      </c>
      <c r="J24" s="32" t="n">
        <v>47.15</v>
      </c>
      <c r="K24" s="35" t="n">
        <v>176073</v>
      </c>
    </row>
    <row r="25" customFormat="false" ht="25.8" hidden="false" customHeight="true" outlineLevel="0" collapsed="false">
      <c r="A25" s="96"/>
      <c r="B25" s="30" t="s">
        <v>48</v>
      </c>
      <c r="C25" s="31" t="s">
        <v>49</v>
      </c>
      <c r="D25" s="34" t="n">
        <v>3.8</v>
      </c>
      <c r="E25" s="33" t="n">
        <v>179.17</v>
      </c>
      <c r="F25" s="34" t="n">
        <v>4.5</v>
      </c>
      <c r="G25" s="35" t="n">
        <v>11752</v>
      </c>
      <c r="H25" s="32" t="n">
        <v>238.61</v>
      </c>
      <c r="I25" s="33" t="n">
        <v>17985.85</v>
      </c>
      <c r="J25" s="32" t="n">
        <v>96.82</v>
      </c>
      <c r="K25" s="35" t="n">
        <v>482174</v>
      </c>
    </row>
    <row r="26" customFormat="false" ht="25.8" hidden="false" customHeight="true" outlineLevel="0" collapsed="false">
      <c r="A26" s="96"/>
      <c r="B26" s="30" t="s">
        <v>50</v>
      </c>
      <c r="C26" s="31" t="s">
        <v>51</v>
      </c>
      <c r="D26" s="34" t="n">
        <v>8</v>
      </c>
      <c r="E26" s="33" t="n">
        <v>463.45</v>
      </c>
      <c r="F26" s="97" t="n">
        <v>0</v>
      </c>
      <c r="G26" s="97" t="n">
        <v>0</v>
      </c>
      <c r="H26" s="32" t="n">
        <v>95.44</v>
      </c>
      <c r="I26" s="33" t="n">
        <v>14368.8</v>
      </c>
      <c r="J26" s="32" t="n">
        <v>48.55</v>
      </c>
      <c r="K26" s="35" t="n">
        <v>293420</v>
      </c>
    </row>
    <row r="27" customFormat="false" ht="9" hidden="false" customHeight="true" outlineLevel="0" collapsed="false">
      <c r="A27" s="96"/>
      <c r="B27" s="98"/>
      <c r="C27" s="98"/>
      <c r="D27" s="73"/>
      <c r="E27" s="74"/>
      <c r="F27" s="73"/>
      <c r="G27" s="75"/>
      <c r="H27" s="73"/>
      <c r="I27" s="74"/>
      <c r="J27" s="73"/>
      <c r="K27" s="75"/>
    </row>
    <row r="28" customFormat="false" ht="25.8" hidden="false" customHeight="true" outlineLevel="0" collapsed="false">
      <c r="A28" s="96"/>
      <c r="B28" s="30" t="s">
        <v>52</v>
      </c>
      <c r="C28" s="31" t="s">
        <v>53</v>
      </c>
      <c r="D28" s="97" t="n">
        <v>0</v>
      </c>
      <c r="E28" s="97" t="n">
        <v>0</v>
      </c>
      <c r="F28" s="97" t="n">
        <v>0</v>
      </c>
      <c r="G28" s="97" t="n">
        <v>0</v>
      </c>
      <c r="H28" s="34" t="n">
        <v>20.51</v>
      </c>
      <c r="I28" s="33" t="n">
        <v>7070.95</v>
      </c>
      <c r="J28" s="32" t="n">
        <v>31.23</v>
      </c>
      <c r="K28" s="35" t="n">
        <v>30827</v>
      </c>
    </row>
    <row r="29" customFormat="false" ht="25.8" hidden="false" customHeight="true" outlineLevel="0" collapsed="false">
      <c r="A29" s="96"/>
      <c r="B29" s="30" t="s">
        <v>54</v>
      </c>
      <c r="C29" s="31" t="s">
        <v>55</v>
      </c>
      <c r="D29" s="34" t="n">
        <f aca="false">D31+D35</f>
        <v>0.73</v>
      </c>
      <c r="E29" s="33" t="n">
        <f aca="false">E31+E35</f>
        <v>311.48</v>
      </c>
      <c r="F29" s="97" t="n">
        <f aca="false">F31+F35</f>
        <v>0</v>
      </c>
      <c r="G29" s="97" t="n">
        <f aca="false">G31+G35</f>
        <v>0</v>
      </c>
      <c r="H29" s="32" t="n">
        <f aca="false">H31+H35</f>
        <v>51.16</v>
      </c>
      <c r="I29" s="33" t="n">
        <f aca="false">I31+I35</f>
        <v>17859.26</v>
      </c>
      <c r="J29" s="32" t="n">
        <f aca="false">J31+J35</f>
        <v>17.33</v>
      </c>
      <c r="K29" s="35" t="n">
        <f aca="false">K31+K35</f>
        <v>169266</v>
      </c>
    </row>
    <row r="30" customFormat="false" ht="9" hidden="false" customHeight="true" outlineLevel="0" collapsed="false">
      <c r="A30" s="96"/>
      <c r="B30" s="100"/>
      <c r="C30" s="31"/>
      <c r="D30" s="32"/>
      <c r="E30" s="33"/>
      <c r="F30" s="32"/>
      <c r="G30" s="35"/>
      <c r="H30" s="32"/>
      <c r="I30" s="33"/>
      <c r="J30" s="32"/>
      <c r="K30" s="35"/>
    </row>
    <row r="31" customFormat="false" ht="24" hidden="false" customHeight="true" outlineLevel="0" collapsed="false">
      <c r="A31" s="96"/>
      <c r="B31" s="79" t="s">
        <v>121</v>
      </c>
      <c r="C31" s="79"/>
      <c r="D31" s="101" t="n">
        <f aca="false">SUM(D32:D33)</f>
        <v>0</v>
      </c>
      <c r="E31" s="41" t="n">
        <f aca="false">SUM(E32:E33)</f>
        <v>198.91</v>
      </c>
      <c r="F31" s="101" t="n">
        <f aca="false">SUM(F32:F33)</f>
        <v>0</v>
      </c>
      <c r="G31" s="101" t="n">
        <f aca="false">SUM(G32:G33)</f>
        <v>0</v>
      </c>
      <c r="H31" s="41" t="n">
        <f aca="false">SUM(H32:H33)</f>
        <v>29.69</v>
      </c>
      <c r="I31" s="41" t="n">
        <f aca="false">SUM(I32:I33)</f>
        <v>12137.42</v>
      </c>
      <c r="J31" s="41" t="n">
        <f aca="false">SUM(J32:J33)</f>
        <v>6.27</v>
      </c>
      <c r="K31" s="43" t="n">
        <f aca="false">SUM(K32:K33)</f>
        <v>49366</v>
      </c>
    </row>
    <row r="32" customFormat="false" ht="24" hidden="false" customHeight="true" outlineLevel="0" collapsed="false">
      <c r="A32" s="96"/>
      <c r="B32" s="81" t="s">
        <v>122</v>
      </c>
      <c r="C32" s="82" t="s">
        <v>123</v>
      </c>
      <c r="D32" s="83" t="n">
        <v>0</v>
      </c>
      <c r="E32" s="83" t="n">
        <v>0</v>
      </c>
      <c r="F32" s="83" t="n">
        <v>0</v>
      </c>
      <c r="G32" s="83" t="n">
        <v>0</v>
      </c>
      <c r="H32" s="84" t="n">
        <v>14.61</v>
      </c>
      <c r="I32" s="85" t="n">
        <v>6914.78</v>
      </c>
      <c r="J32" s="84" t="n">
        <v>1.97</v>
      </c>
      <c r="K32" s="86" t="n">
        <v>19713</v>
      </c>
    </row>
    <row r="33" customFormat="false" ht="24" hidden="false" customHeight="true" outlineLevel="0" collapsed="false">
      <c r="A33" s="96"/>
      <c r="B33" s="81" t="s">
        <v>124</v>
      </c>
      <c r="C33" s="82" t="s">
        <v>101</v>
      </c>
      <c r="D33" s="83" t="n">
        <v>0</v>
      </c>
      <c r="E33" s="85" t="n">
        <v>198.91</v>
      </c>
      <c r="F33" s="83" t="n">
        <v>0</v>
      </c>
      <c r="G33" s="83" t="n">
        <v>0</v>
      </c>
      <c r="H33" s="84" t="n">
        <v>15.08</v>
      </c>
      <c r="I33" s="85" t="n">
        <v>5222.64</v>
      </c>
      <c r="J33" s="102" t="n">
        <v>4.3</v>
      </c>
      <c r="K33" s="86" t="n">
        <v>29653</v>
      </c>
    </row>
    <row r="34" customFormat="false" ht="8.4" hidden="false" customHeight="true" outlineLevel="0" collapsed="false">
      <c r="A34" s="96"/>
      <c r="B34" s="103"/>
      <c r="C34" s="104"/>
      <c r="D34" s="37"/>
      <c r="E34" s="47"/>
      <c r="F34" s="37"/>
      <c r="G34" s="48"/>
      <c r="H34" s="37"/>
      <c r="I34" s="47"/>
      <c r="J34" s="37"/>
      <c r="K34" s="48"/>
    </row>
    <row r="35" customFormat="false" ht="24" hidden="false" customHeight="true" outlineLevel="0" collapsed="false">
      <c r="A35" s="96"/>
      <c r="B35" s="79" t="s">
        <v>125</v>
      </c>
      <c r="C35" s="79"/>
      <c r="D35" s="40" t="n">
        <f aca="false">SUM(D36:D37)</f>
        <v>0.73</v>
      </c>
      <c r="E35" s="41" t="n">
        <f aca="false">SUM(E36:E37)</f>
        <v>112.57</v>
      </c>
      <c r="F35" s="101" t="n">
        <f aca="false">SUM(F36:F37)</f>
        <v>0</v>
      </c>
      <c r="G35" s="101" t="n">
        <f aca="false">SUM(G36:G37)</f>
        <v>0</v>
      </c>
      <c r="H35" s="40" t="n">
        <f aca="false">SUM(H36:H37)</f>
        <v>21.47</v>
      </c>
      <c r="I35" s="41" t="n">
        <f aca="false">SUM(I36:I37)</f>
        <v>5721.84</v>
      </c>
      <c r="J35" s="40" t="n">
        <f aca="false">SUM(J36:J37)</f>
        <v>11.06</v>
      </c>
      <c r="K35" s="43" t="n">
        <f aca="false">SUM(K36:K37)</f>
        <v>119900</v>
      </c>
    </row>
    <row r="36" customFormat="false" ht="24" hidden="false" customHeight="true" outlineLevel="0" collapsed="false">
      <c r="A36" s="96"/>
      <c r="B36" s="81" t="s">
        <v>126</v>
      </c>
      <c r="C36" s="82" t="s">
        <v>104</v>
      </c>
      <c r="D36" s="88" t="n">
        <v>0.73</v>
      </c>
      <c r="E36" s="85" t="n">
        <v>112.57</v>
      </c>
      <c r="F36" s="83" t="n">
        <v>0</v>
      </c>
      <c r="G36" s="83" t="n">
        <v>0</v>
      </c>
      <c r="H36" s="88" t="n">
        <v>14.61</v>
      </c>
      <c r="I36" s="85" t="n">
        <v>5027.99</v>
      </c>
      <c r="J36" s="84" t="n">
        <v>6.27</v>
      </c>
      <c r="K36" s="86" t="n">
        <v>51040</v>
      </c>
    </row>
    <row r="37" customFormat="false" ht="24" hidden="false" customHeight="true" outlineLevel="0" collapsed="false">
      <c r="A37" s="96"/>
      <c r="B37" s="81" t="s">
        <v>127</v>
      </c>
      <c r="C37" s="82" t="s">
        <v>106</v>
      </c>
      <c r="D37" s="83" t="n">
        <v>0</v>
      </c>
      <c r="E37" s="83" t="n">
        <v>0</v>
      </c>
      <c r="F37" s="83" t="n">
        <v>0</v>
      </c>
      <c r="G37" s="83" t="n">
        <v>0</v>
      </c>
      <c r="H37" s="88" t="n">
        <v>6.86</v>
      </c>
      <c r="I37" s="85" t="n">
        <v>693.85</v>
      </c>
      <c r="J37" s="84" t="n">
        <v>4.79</v>
      </c>
      <c r="K37" s="86" t="n">
        <v>68860</v>
      </c>
    </row>
    <row r="38" customFormat="false" ht="13.8" hidden="false" customHeight="true" outlineLevel="0" collapsed="false">
      <c r="A38" s="50"/>
      <c r="B38" s="51"/>
      <c r="C38" s="52"/>
      <c r="D38" s="53"/>
      <c r="E38" s="53"/>
      <c r="F38" s="53"/>
      <c r="G38" s="50"/>
      <c r="H38" s="50"/>
      <c r="I38" s="50"/>
      <c r="J38" s="50"/>
      <c r="K38" s="50"/>
    </row>
    <row r="42" customFormat="false" ht="16.2" hidden="false" customHeight="false" outlineLevel="0" collapsed="false">
      <c r="B42" s="44"/>
    </row>
    <row r="43" customFormat="false" ht="16.2" hidden="false" customHeight="false" outlineLevel="0" collapsed="false">
      <c r="B43" s="44"/>
    </row>
    <row r="44" customFormat="false" ht="16.2" hidden="false" customHeight="false" outlineLevel="0" collapsed="false">
      <c r="B44" s="44"/>
    </row>
    <row r="45" customFormat="false" ht="16.2" hidden="false" customHeight="false" outlineLevel="0" collapsed="false">
      <c r="B45" s="44"/>
    </row>
    <row r="46" customFormat="false" ht="16.2" hidden="false" customHeight="false" outlineLevel="0" collapsed="false">
      <c r="B46" s="105"/>
    </row>
  </sheetData>
  <sheetProtection sheet="true" password="d14f" objects="true" scenarios="true"/>
  <mergeCells count="22">
    <mergeCell ref="A4:F4"/>
    <mergeCell ref="G4:K4"/>
    <mergeCell ref="A6:F6"/>
    <mergeCell ref="G6:K6"/>
    <mergeCell ref="A7:A8"/>
    <mergeCell ref="J7:J8"/>
    <mergeCell ref="A10:C12"/>
    <mergeCell ref="H10:K10"/>
    <mergeCell ref="E11:F11"/>
    <mergeCell ref="I11:J11"/>
    <mergeCell ref="D12:E12"/>
    <mergeCell ref="H12:I12"/>
    <mergeCell ref="J12:K12"/>
    <mergeCell ref="A13:C15"/>
    <mergeCell ref="D13:E13"/>
    <mergeCell ref="H13:I13"/>
    <mergeCell ref="J13:K13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6-03T07:36:25Z</cp:lastPrinted>
  <dcterms:modified xsi:type="dcterms:W3CDTF">2010-07-02T03:21:01Z</dcterms:modified>
  <cp:revision>0</cp:revision>
  <dc:subject/>
  <dc:title/>
</cp:coreProperties>
</file>