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 (完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臺灣地區木材生產－用材</t>
    </r>
  </si>
  <si>
    <t xml:space="preserve">Table 38     Timber Production of Taiwan Reg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 別 及 季 別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89    </t>
    </r>
    <r>
      <rPr>
        <b val="true"/>
        <sz val="10.5"/>
        <rFont val="Noto Sans"/>
        <family val="2"/>
      </rPr>
      <t xml:space="preserve">年</t>
    </r>
  </si>
  <si>
    <t xml:space="preserve">(2000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0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1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2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3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4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臺灣地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8     Timber Production of Taiwan Reg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0.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i val="true"/>
      <sz val="9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8.1"/>
    <col collapsed="false" customWidth="true" hidden="false" outlineLevel="0" max="4" min="3" style="0" width="10.55"/>
    <col collapsed="false" customWidth="true" hidden="false" outlineLevel="0" max="7" min="5" style="0" width="10.43"/>
    <col collapsed="false" customWidth="true" hidden="false" outlineLevel="0" max="9" min="8" style="0" width="11.32"/>
    <col collapsed="false" customWidth="true" hidden="false" outlineLevel="0" max="11" min="10" style="0" width="11.21"/>
    <col collapsed="false" customWidth="true" hidden="false" outlineLevel="0" max="14" min="12" style="0" width="11.32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8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1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1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1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1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1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13.8" hidden="false" customHeight="true" outlineLevel="0" collapsed="false">
      <c r="A14" s="25"/>
      <c r="B14" s="26"/>
      <c r="C14" s="34"/>
      <c r="D14" s="34"/>
      <c r="E14" s="34"/>
      <c r="F14" s="34"/>
      <c r="G14" s="34"/>
      <c r="N14" s="41"/>
    </row>
    <row r="15" customFormat="false" ht="28.2" hidden="false" customHeight="true" outlineLevel="0" collapsed="false">
      <c r="A15" s="42" t="s">
        <v>26</v>
      </c>
      <c r="B15" s="43" t="s">
        <v>27</v>
      </c>
      <c r="C15" s="44" t="n">
        <f aca="false">SUM(D15:E15)</f>
        <v>21134.39</v>
      </c>
      <c r="D15" s="44" t="n">
        <f aca="false">SUM(G15+'表38 (完)'!J15+'表38 (完)'!M15)</f>
        <v>16189.42</v>
      </c>
      <c r="E15" s="44" t="n">
        <f aca="false">SUM(H15+'表38 (完)'!K15+'表38 (完)'!N15)</f>
        <v>4944.97</v>
      </c>
      <c r="F15" s="44" t="n">
        <f aca="false">SUM(G15:H15)</f>
        <v>15497.74</v>
      </c>
      <c r="G15" s="44" t="n">
        <f aca="false">SUM(J15+'表38 (完)'!G15)</f>
        <v>11864.47</v>
      </c>
      <c r="H15" s="44" t="n">
        <f aca="false">SUM(K15+'表38 (完)'!H15)</f>
        <v>3633.27</v>
      </c>
      <c r="I15" s="44" t="n">
        <f aca="false">SUM(J15:K15)</f>
        <v>10166.35</v>
      </c>
      <c r="J15" s="44" t="n">
        <f aca="false">SUM(M15+'表38 (完)'!D15)</f>
        <v>7120.49</v>
      </c>
      <c r="K15" s="44" t="n">
        <f aca="false">SUM(N15+'表38 (完)'!E15)</f>
        <v>3045.86</v>
      </c>
      <c r="L15" s="44" t="n">
        <f aca="false">SUM(M15:N15)</f>
        <v>5566.24</v>
      </c>
      <c r="M15" s="44" t="n">
        <v>3198.83</v>
      </c>
      <c r="N15" s="44" t="n">
        <v>2367.41</v>
      </c>
    </row>
    <row r="16" customFormat="false" ht="28.2" hidden="false" customHeight="true" outlineLevel="0" collapsed="false">
      <c r="A16" s="42" t="s">
        <v>28</v>
      </c>
      <c r="B16" s="43" t="s">
        <v>29</v>
      </c>
      <c r="C16" s="44" t="n">
        <f aca="false">SUM(D16:E16)</f>
        <v>26400.65</v>
      </c>
      <c r="D16" s="44" t="n">
        <f aca="false">SUM(G16+'表38 (完)'!J16+'表38 (完)'!M16)</f>
        <v>13918.57</v>
      </c>
      <c r="E16" s="44" t="n">
        <f aca="false">SUM(H16+'表38 (完)'!K16+'表38 (完)'!N16)</f>
        <v>12482.08</v>
      </c>
      <c r="F16" s="44" t="n">
        <f aca="false">SUM(G16:H16)</f>
        <v>20421.8</v>
      </c>
      <c r="G16" s="44" t="n">
        <f aca="false">SUM(J16+'表38 (完)'!G16)</f>
        <v>12507.01</v>
      </c>
      <c r="H16" s="44" t="n">
        <f aca="false">SUM(K16+'表38 (完)'!H16)</f>
        <v>7914.79</v>
      </c>
      <c r="I16" s="44" t="n">
        <f aca="false">SUM(J16:K16)</f>
        <v>15339.54</v>
      </c>
      <c r="J16" s="44" t="n">
        <f aca="false">SUM(M16+'表38 (完)'!D16)</f>
        <v>8616.17</v>
      </c>
      <c r="K16" s="44" t="n">
        <f aca="false">SUM(N16+'表38 (完)'!E16)</f>
        <v>6723.37</v>
      </c>
      <c r="L16" s="44" t="n">
        <f aca="false">SUM(M16:N16)</f>
        <v>6600.27</v>
      </c>
      <c r="M16" s="44" t="n">
        <v>1314.87</v>
      </c>
      <c r="N16" s="44" t="n">
        <v>5285.4</v>
      </c>
    </row>
    <row r="17" customFormat="false" ht="14.1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7"/>
    </row>
    <row r="18" customFormat="false" ht="28.2" hidden="false" customHeight="true" outlineLevel="0" collapsed="false">
      <c r="A18" s="42" t="s">
        <v>30</v>
      </c>
      <c r="B18" s="43" t="s">
        <v>31</v>
      </c>
      <c r="C18" s="44" t="n">
        <f aca="false">SUM(D18:E18)</f>
        <v>31074.34</v>
      </c>
      <c r="D18" s="44" t="n">
        <f aca="false">SUM(G18+'表38 (完)'!J18+'表38 (完)'!M18)</f>
        <v>14469.6</v>
      </c>
      <c r="E18" s="44" t="n">
        <f aca="false">SUM(H18+'表38 (完)'!K18+'表38 (完)'!N18)</f>
        <v>16604.74</v>
      </c>
      <c r="F18" s="44" t="n">
        <f aca="false">SUM(G18:H18)</f>
        <v>19519.72</v>
      </c>
      <c r="G18" s="44" t="n">
        <f aca="false">SUM(J18+'表38 (完)'!G18)</f>
        <v>12876.77</v>
      </c>
      <c r="H18" s="44" t="n">
        <f aca="false">SUM(K18+'表38 (完)'!H18)</f>
        <v>6642.95</v>
      </c>
      <c r="I18" s="44" t="n">
        <f aca="false">SUM(J18:K18)</f>
        <v>16375.17</v>
      </c>
      <c r="J18" s="44" t="n">
        <f aca="false">SUM(M18+'表38 (完)'!D18)</f>
        <v>10439.13</v>
      </c>
      <c r="K18" s="44" t="n">
        <f aca="false">SUM(N18+'表38 (完)'!E18)</f>
        <v>5936.04</v>
      </c>
      <c r="L18" s="44" t="n">
        <f aca="false">SUM(M18:N18)</f>
        <v>4280.45</v>
      </c>
      <c r="M18" s="44" t="n">
        <v>1832.86</v>
      </c>
      <c r="N18" s="44" t="n">
        <v>2447.59</v>
      </c>
    </row>
    <row r="19" customFormat="false" ht="28.2" hidden="false" customHeight="true" outlineLevel="0" collapsed="false">
      <c r="A19" s="42" t="s">
        <v>32</v>
      </c>
      <c r="B19" s="43" t="s">
        <v>33</v>
      </c>
      <c r="C19" s="44" t="n">
        <f aca="false">SUM(D19:E19)</f>
        <v>26097.67</v>
      </c>
      <c r="D19" s="44" t="n">
        <f aca="false">SUM(G19+'表38 (完)'!J19+'表38 (完)'!M19)</f>
        <v>19508.14</v>
      </c>
      <c r="E19" s="44" t="n">
        <f aca="false">SUM(H19+'表38 (完)'!K19+'表38 (完)'!N19)</f>
        <v>6589.53</v>
      </c>
      <c r="F19" s="44" t="n">
        <f aca="false">SUM(G19:H19)</f>
        <v>19813.75</v>
      </c>
      <c r="G19" s="44" t="n">
        <f aca="false">SUM(J19+'表38 (完)'!G19)</f>
        <v>17221.3</v>
      </c>
      <c r="H19" s="44" t="n">
        <f aca="false">SUM(K19+'表38 (完)'!H19)</f>
        <v>2592.45</v>
      </c>
      <c r="I19" s="44" t="n">
        <f aca="false">SUM(J19:K19)</f>
        <v>15899.22</v>
      </c>
      <c r="J19" s="44" t="n">
        <f aca="false">SUM(M19+'表38 (完)'!D19)</f>
        <v>15079.54</v>
      </c>
      <c r="K19" s="44" t="n">
        <f aca="false">SUM(N19+'表38 (完)'!E19)</f>
        <v>819.68</v>
      </c>
      <c r="L19" s="44" t="n">
        <f aca="false">SUM(M19:N19)</f>
        <v>353.86</v>
      </c>
      <c r="M19" s="44" t="n">
        <v>244.01</v>
      </c>
      <c r="N19" s="48" t="n">
        <v>109.85</v>
      </c>
    </row>
    <row r="20" customFormat="false" ht="28.2" hidden="false" customHeight="true" outlineLevel="0" collapsed="false">
      <c r="A20" s="42" t="s">
        <v>34</v>
      </c>
      <c r="B20" s="43" t="s">
        <v>35</v>
      </c>
      <c r="C20" s="44" t="n">
        <f aca="false">SUM(D20:E20)</f>
        <v>30371.68</v>
      </c>
      <c r="D20" s="44" t="n">
        <f aca="false">SUM(G20+'表38 (完)'!J20+'表38 (完)'!M20)</f>
        <v>16561.32</v>
      </c>
      <c r="E20" s="44" t="n">
        <f aca="false">SUM(H20+'表38 (完)'!K20+'表38 (完)'!N20)</f>
        <v>13810.36</v>
      </c>
      <c r="F20" s="44" t="n">
        <f aca="false">SUM(G20:H20)</f>
        <v>20564.58</v>
      </c>
      <c r="G20" s="44" t="n">
        <f aca="false">SUM(J20+'表38 (完)'!G20)</f>
        <v>15940.27</v>
      </c>
      <c r="H20" s="44" t="n">
        <f aca="false">SUM(K20+'表38 (完)'!H20)</f>
        <v>4624.31</v>
      </c>
      <c r="I20" s="44" t="n">
        <f aca="false">SUM(J20:K20)</f>
        <v>14822.63</v>
      </c>
      <c r="J20" s="44" t="n">
        <f aca="false">SUM(M20+'表38 (完)'!D20)</f>
        <v>12631.76</v>
      </c>
      <c r="K20" s="44" t="n">
        <f aca="false">SUM(N20+'表38 (完)'!E20)</f>
        <v>2190.87</v>
      </c>
      <c r="L20" s="44" t="n">
        <f aca="false">SUM(M20:N20)</f>
        <v>576.41</v>
      </c>
      <c r="M20" s="44" t="n">
        <v>359.59</v>
      </c>
      <c r="N20" s="48" t="n">
        <v>216.82</v>
      </c>
    </row>
    <row r="21" customFormat="false" ht="13.8" hidden="false" customHeight="true" outlineLevel="0" collapsed="false">
      <c r="A21" s="45"/>
      <c r="B21" s="45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7"/>
    </row>
    <row r="22" customFormat="false" ht="28.2" hidden="false" customHeight="true" outlineLevel="0" collapsed="false">
      <c r="A22" s="42" t="s">
        <v>36</v>
      </c>
      <c r="B22" s="43" t="s">
        <v>37</v>
      </c>
      <c r="C22" s="44" t="n">
        <f aca="false">SUM(D22:E22)</f>
        <v>31388.68</v>
      </c>
      <c r="D22" s="44" t="n">
        <f aca="false">SUM(G22+'表38 (完)'!J22+'表38 (完)'!M22)</f>
        <v>19759.36</v>
      </c>
      <c r="E22" s="44" t="n">
        <f aca="false">SUM(H22+'表38 (完)'!K22+'表38 (完)'!N22)</f>
        <v>11629.32</v>
      </c>
      <c r="F22" s="44" t="n">
        <f aca="false">SUM(G22:H22)</f>
        <v>25232.62</v>
      </c>
      <c r="G22" s="44" t="n">
        <f aca="false">SUM(J22+'表38 (完)'!G22)</f>
        <v>18442.19</v>
      </c>
      <c r="H22" s="44" t="n">
        <f aca="false">SUM(K22+'表38 (完)'!H22)</f>
        <v>6790.43</v>
      </c>
      <c r="I22" s="44" t="n">
        <f aca="false">SUM(J22:K22)</f>
        <v>18021.94</v>
      </c>
      <c r="J22" s="44" t="n">
        <f aca="false">SUM(M22+'表38 (完)'!D22)</f>
        <v>14974.12</v>
      </c>
      <c r="K22" s="44" t="n">
        <f aca="false">SUM(N22+'表38 (完)'!E22)</f>
        <v>3047.82</v>
      </c>
      <c r="L22" s="44" t="n">
        <f aca="false">SUM(M22:N22)</f>
        <v>897.98</v>
      </c>
      <c r="M22" s="44" t="n">
        <v>764.26</v>
      </c>
      <c r="N22" s="48" t="n">
        <v>133.72</v>
      </c>
    </row>
    <row r="23" customFormat="false" ht="28.2" hidden="false" customHeight="true" outlineLevel="0" collapsed="false">
      <c r="A23" s="42" t="s">
        <v>38</v>
      </c>
      <c r="B23" s="43" t="s">
        <v>39</v>
      </c>
      <c r="C23" s="44" t="n">
        <f aca="false">SUM(D23:E23)</f>
        <v>26978.72</v>
      </c>
      <c r="D23" s="44" t="n">
        <f aca="false">SUM(G23+'表38 (完)'!J23+'表38 (完)'!M23)</f>
        <v>16134.55</v>
      </c>
      <c r="E23" s="44" t="n">
        <f aca="false">SUM(H23+'表38 (完)'!K23+'表38 (完)'!N23)</f>
        <v>10844.17</v>
      </c>
      <c r="F23" s="44" t="n">
        <f aca="false">SUM(G23:H23)</f>
        <v>18884.18</v>
      </c>
      <c r="G23" s="44" t="n">
        <f aca="false">SUM(J23+'表38 (完)'!G23)</f>
        <v>14802.45</v>
      </c>
      <c r="H23" s="44" t="n">
        <f aca="false">SUM(K23+'表38 (完)'!H23)</f>
        <v>4081.73</v>
      </c>
      <c r="I23" s="44" t="n">
        <f aca="false">SUM(J23:K23)</f>
        <v>16335.59</v>
      </c>
      <c r="J23" s="44" t="n">
        <f aca="false">SUM(M23+'表38 (完)'!D23)</f>
        <v>13969.36</v>
      </c>
      <c r="K23" s="44" t="n">
        <f aca="false">SUM(N23+'表38 (完)'!E23)</f>
        <v>2366.23</v>
      </c>
      <c r="L23" s="44" t="n">
        <f aca="false">SUM(M23:N23)</f>
        <v>2913.27</v>
      </c>
      <c r="M23" s="44" t="n">
        <v>2857.83</v>
      </c>
      <c r="N23" s="48" t="n">
        <v>55.44</v>
      </c>
    </row>
    <row r="24" customFormat="false" ht="28.2" hidden="false" customHeight="true" outlineLevel="0" collapsed="false">
      <c r="A24" s="42" t="s">
        <v>40</v>
      </c>
      <c r="B24" s="43" t="s">
        <v>41</v>
      </c>
      <c r="C24" s="44" t="n">
        <f aca="false">SUM(D24:E24)</f>
        <v>26441.3</v>
      </c>
      <c r="D24" s="44" t="n">
        <f aca="false">SUM(G24+'表38 (完)'!J24+'表38 (完)'!M24)</f>
        <v>20879.77</v>
      </c>
      <c r="E24" s="44" t="n">
        <f aca="false">SUM(H24+'表38 (完)'!K24+'表38 (完)'!N24)</f>
        <v>5561.53</v>
      </c>
      <c r="F24" s="44" t="n">
        <f aca="false">SUM(G24:H24)</f>
        <v>26118.64</v>
      </c>
      <c r="G24" s="44" t="n">
        <f aca="false">SUM(J24+'表38 (完)'!G24)</f>
        <v>20879.77</v>
      </c>
      <c r="H24" s="44" t="n">
        <f aca="false">SUM(K24+'表38 (完)'!H24)</f>
        <v>5238.87</v>
      </c>
      <c r="I24" s="44" t="n">
        <f aca="false">SUM(J24:K24)</f>
        <v>22616.09</v>
      </c>
      <c r="J24" s="44" t="n">
        <f aca="false">SUM(M24+'表38 (完)'!D24)</f>
        <v>18200.34</v>
      </c>
      <c r="K24" s="44" t="n">
        <f aca="false">SUM(N24+'表38 (完)'!E24)</f>
        <v>4415.75</v>
      </c>
      <c r="L24" s="44" t="n">
        <f aca="false">SUM(M24:N24)</f>
        <v>917.72</v>
      </c>
      <c r="M24" s="44" t="n">
        <v>916.64</v>
      </c>
      <c r="N24" s="48" t="n">
        <v>1.08</v>
      </c>
    </row>
    <row r="25" customFormat="false" ht="13.8" hidden="false" customHeight="true" outlineLevel="0" collapsed="false">
      <c r="A25" s="45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7"/>
    </row>
    <row r="26" customFormat="false" ht="28.2" hidden="false" customHeight="true" outlineLevel="0" collapsed="false">
      <c r="A26" s="42" t="s">
        <v>42</v>
      </c>
      <c r="B26" s="43" t="s">
        <v>43</v>
      </c>
      <c r="C26" s="44" t="n">
        <f aca="false">SUM(D26:E26)</f>
        <v>25135.05</v>
      </c>
      <c r="D26" s="44" t="n">
        <f aca="false">SUM(G26+'表38 (完)'!J26+'表38 (完)'!M26)</f>
        <v>20297.05</v>
      </c>
      <c r="E26" s="44" t="n">
        <f aca="false">SUM(H26+'表38 (完)'!K26+'表38 (完)'!N26)</f>
        <v>4838</v>
      </c>
      <c r="F26" s="44" t="n">
        <f aca="false">SUM(G26:H26)</f>
        <v>22403.08</v>
      </c>
      <c r="G26" s="44" t="n">
        <f aca="false">SUM(J26+'表38 (完)'!G26)</f>
        <v>19611.84</v>
      </c>
      <c r="H26" s="44" t="n">
        <f aca="false">SUM(K26+'表38 (完)'!H26)</f>
        <v>2791.24</v>
      </c>
      <c r="I26" s="44" t="n">
        <f aca="false">SUM(J26:K26)</f>
        <v>15780.44</v>
      </c>
      <c r="J26" s="44" t="n">
        <f aca="false">SUM(M26+'表38 (完)'!D26)</f>
        <v>14898.09</v>
      </c>
      <c r="K26" s="44" t="n">
        <f aca="false">SUM(N26+'表38 (完)'!E26)</f>
        <v>882.35</v>
      </c>
      <c r="L26" s="44" t="n">
        <f aca="false">SUM(M26:N26)</f>
        <v>1550.56</v>
      </c>
      <c r="M26" s="44" t="n">
        <v>1549.26</v>
      </c>
      <c r="N26" s="49" t="n">
        <v>1.30000000000004</v>
      </c>
    </row>
    <row r="27" customFormat="false" ht="28.2" hidden="false" customHeight="true" outlineLevel="0" collapsed="false">
      <c r="A27" s="42" t="s">
        <v>44</v>
      </c>
      <c r="B27" s="43" t="s">
        <v>45</v>
      </c>
      <c r="C27" s="44" t="n">
        <f aca="false">C28+C33</f>
        <v>25176.12</v>
      </c>
      <c r="D27" s="44" t="n">
        <f aca="false">D28+D33</f>
        <v>18946.7</v>
      </c>
      <c r="E27" s="44" t="n">
        <f aca="false">E28+E33</f>
        <v>6229.42</v>
      </c>
      <c r="F27" s="44" t="n">
        <f aca="false">F28+F33</f>
        <v>13996.48</v>
      </c>
      <c r="G27" s="44" t="n">
        <f aca="false">G28+G33</f>
        <v>12666.94</v>
      </c>
      <c r="H27" s="44" t="n">
        <f aca="false">H28+H33</f>
        <v>1329.54</v>
      </c>
      <c r="I27" s="44" t="n">
        <f aca="false">I28+I33</f>
        <v>7508.81</v>
      </c>
      <c r="J27" s="44" t="n">
        <f aca="false">J28+J33</f>
        <v>6954.26</v>
      </c>
      <c r="K27" s="44" t="n">
        <f aca="false">K28+K33</f>
        <v>554.55</v>
      </c>
      <c r="L27" s="44" t="n">
        <f aca="false">L28+L33</f>
        <v>987.81</v>
      </c>
      <c r="M27" s="44" t="n">
        <f aca="false">M28+M33</f>
        <v>885.83</v>
      </c>
      <c r="N27" s="44" t="n">
        <f aca="false">N28+N33</f>
        <v>101.98</v>
      </c>
    </row>
    <row r="28" customFormat="false" ht="22.8" hidden="false" customHeight="true" outlineLevel="0" collapsed="false">
      <c r="A28" s="50" t="s">
        <v>46</v>
      </c>
      <c r="B28" s="50"/>
      <c r="C28" s="51" t="n">
        <f aca="false">SUM(C29,C31)</f>
        <v>13239.59</v>
      </c>
      <c r="D28" s="51" t="n">
        <f aca="false">SUM(D29,D31)</f>
        <v>9251.74</v>
      </c>
      <c r="E28" s="51" t="n">
        <f aca="false">SUM(E29,E31)</f>
        <v>3987.85</v>
      </c>
      <c r="F28" s="51" t="n">
        <f aca="false">SUM(F29,F31)</f>
        <v>6022.89</v>
      </c>
      <c r="G28" s="51" t="n">
        <f aca="false">SUM(G29,G31)</f>
        <v>5298.72</v>
      </c>
      <c r="H28" s="51" t="n">
        <f aca="false">SUM(H29,H31)</f>
        <v>724.17</v>
      </c>
      <c r="I28" s="51" t="n">
        <f aca="false">SUM(I29,I31)</f>
        <v>3812.99</v>
      </c>
      <c r="J28" s="51" t="n">
        <f aca="false">SUM(J29,J31)</f>
        <v>3600.17</v>
      </c>
      <c r="K28" s="51" t="n">
        <f aca="false">SUM(K29,K31)</f>
        <v>212.82</v>
      </c>
      <c r="L28" s="51" t="n">
        <f aca="false">SUM(L29,L31)</f>
        <v>938.11</v>
      </c>
      <c r="M28" s="51" t="n">
        <f aca="false">SUM(M29,M31)</f>
        <v>885.83</v>
      </c>
      <c r="N28" s="51" t="n">
        <f aca="false">SUM(N29,N31)</f>
        <v>52.28</v>
      </c>
    </row>
    <row r="29" customFormat="false" ht="22.8" hidden="false" customHeight="true" outlineLevel="0" collapsed="false">
      <c r="A29" s="52" t="s">
        <v>47</v>
      </c>
      <c r="B29" s="53" t="s">
        <v>48</v>
      </c>
      <c r="C29" s="54" t="n">
        <f aca="false">SUM(D29:E29)</f>
        <v>4510.65</v>
      </c>
      <c r="D29" s="54" t="n">
        <f aca="false">SUM(G29+'表38 (完)'!J29+'表38 (完)'!M29)</f>
        <v>4010.5</v>
      </c>
      <c r="E29" s="54" t="n">
        <f aca="false">SUM(H29+'表38 (完)'!K29+'表38 (完)'!N29)</f>
        <v>500.15</v>
      </c>
      <c r="F29" s="54" t="n">
        <f aca="false">SUM(G29:H29)</f>
        <v>1793.04</v>
      </c>
      <c r="G29" s="54" t="n">
        <f aca="false">SUM(J29+'表38 (完)'!G29)</f>
        <v>1693.67</v>
      </c>
      <c r="H29" s="54" t="n">
        <f aca="false">SUM(K29+'表38 (完)'!H29)</f>
        <v>99.37</v>
      </c>
      <c r="I29" s="54" t="n">
        <f aca="false">SUM(J29:K29)</f>
        <v>917.59</v>
      </c>
      <c r="J29" s="54" t="n">
        <f aca="false">SUM(M29+'表38 (完)'!D29)</f>
        <v>896.27</v>
      </c>
      <c r="K29" s="54" t="n">
        <f aca="false">SUM(N29+'表38 (完)'!E29)</f>
        <v>21.32</v>
      </c>
      <c r="L29" s="55" t="n">
        <f aca="false">SUM(M29:N29)</f>
        <v>0</v>
      </c>
      <c r="M29" s="55" t="n">
        <v>0</v>
      </c>
      <c r="N29" s="55" t="n">
        <v>0</v>
      </c>
    </row>
    <row r="30" customFormat="false" ht="2.4" hidden="false" customHeight="true" outlineLevel="0" collapsed="false">
      <c r="A30" s="56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7"/>
    </row>
    <row r="31" customFormat="false" ht="22.8" hidden="false" customHeight="true" outlineLevel="0" collapsed="false">
      <c r="A31" s="52" t="s">
        <v>49</v>
      </c>
      <c r="B31" s="53" t="s">
        <v>50</v>
      </c>
      <c r="C31" s="54" t="n">
        <f aca="false">SUM(D31:E31)</f>
        <v>8728.94</v>
      </c>
      <c r="D31" s="54" t="n">
        <f aca="false">SUM(G31+'表38 (完)'!J31+'表38 (完)'!M31)</f>
        <v>5241.24</v>
      </c>
      <c r="E31" s="54" t="n">
        <f aca="false">SUM(H31+'表38 (完)'!K31+'表38 (完)'!N31)</f>
        <v>3487.7</v>
      </c>
      <c r="F31" s="54" t="n">
        <f aca="false">SUM(G31:H31)</f>
        <v>4229.85</v>
      </c>
      <c r="G31" s="54" t="n">
        <f aca="false">SUM(J31+'表38 (完)'!G31)</f>
        <v>3605.05</v>
      </c>
      <c r="H31" s="54" t="n">
        <f aca="false">SUM(K31+'表38 (完)'!H31)</f>
        <v>624.8</v>
      </c>
      <c r="I31" s="54" t="n">
        <f aca="false">SUM(J31:K31)</f>
        <v>2895.4</v>
      </c>
      <c r="J31" s="54" t="n">
        <f aca="false">SUM(M31+'表38 (完)'!D31)</f>
        <v>2703.9</v>
      </c>
      <c r="K31" s="54" t="n">
        <f aca="false">SUM(N31+'表38 (完)'!E31)</f>
        <v>191.5</v>
      </c>
      <c r="L31" s="54" t="n">
        <f aca="false">SUM(M31:N31)</f>
        <v>938.11</v>
      </c>
      <c r="M31" s="58" t="n">
        <v>885.83</v>
      </c>
      <c r="N31" s="59" t="n">
        <v>52.28</v>
      </c>
    </row>
    <row r="32" customFormat="false" ht="5.1" hidden="false" customHeight="true" outlineLevel="0" collapsed="false">
      <c r="A32" s="60"/>
      <c r="B32" s="6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7"/>
    </row>
    <row r="33" customFormat="false" ht="22.8" hidden="false" customHeight="true" outlineLevel="0" collapsed="false">
      <c r="A33" s="50" t="s">
        <v>51</v>
      </c>
      <c r="B33" s="50"/>
      <c r="C33" s="51" t="n">
        <f aca="false">SUM(C34,C36)</f>
        <v>11936.53</v>
      </c>
      <c r="D33" s="51" t="n">
        <f aca="false">SUM(D34,D36)</f>
        <v>9694.96</v>
      </c>
      <c r="E33" s="51" t="n">
        <f aca="false">SUM(E34,E36)</f>
        <v>2241.57</v>
      </c>
      <c r="F33" s="51" t="n">
        <f aca="false">SUM(F34,F36)</f>
        <v>7973.59</v>
      </c>
      <c r="G33" s="51" t="n">
        <f aca="false">SUM(G34,G36)</f>
        <v>7368.22</v>
      </c>
      <c r="H33" s="51" t="n">
        <f aca="false">SUM(H34,H36)</f>
        <v>605.37</v>
      </c>
      <c r="I33" s="51" t="n">
        <f aca="false">SUM(I34,I36)</f>
        <v>3695.82</v>
      </c>
      <c r="J33" s="51" t="n">
        <f aca="false">SUM(J34,J36)</f>
        <v>3354.09</v>
      </c>
      <c r="K33" s="51" t="n">
        <f aca="false">SUM(K34,K36)</f>
        <v>341.73</v>
      </c>
      <c r="L33" s="51" t="n">
        <f aca="false">SUM(L34,L36)</f>
        <v>49.7</v>
      </c>
      <c r="M33" s="62" t="n">
        <f aca="false">SUM(M34,M36)</f>
        <v>0</v>
      </c>
      <c r="N33" s="51" t="n">
        <f aca="false">SUM(N34,N36)</f>
        <v>49.7</v>
      </c>
    </row>
    <row r="34" customFormat="false" ht="22.8" hidden="false" customHeight="true" outlineLevel="0" collapsed="false">
      <c r="A34" s="52" t="s">
        <v>52</v>
      </c>
      <c r="B34" s="53" t="s">
        <v>53</v>
      </c>
      <c r="C34" s="54" t="n">
        <f aca="false">SUM(D34:E34)</f>
        <v>6299.84</v>
      </c>
      <c r="D34" s="54" t="n">
        <f aca="false">SUM(G34+'表38 (完)'!J34+'表38 (完)'!M34)</f>
        <v>4831.57</v>
      </c>
      <c r="E34" s="54" t="n">
        <f aca="false">SUM(H34+'表38 (完)'!K34+'表38 (完)'!N34)</f>
        <v>1468.27</v>
      </c>
      <c r="F34" s="54" t="n">
        <f aca="false">SUM(G34:H34)</f>
        <v>2785.44</v>
      </c>
      <c r="G34" s="54" t="n">
        <f aca="false">SUM(J34+'表38 (完)'!G34)</f>
        <v>2562.67</v>
      </c>
      <c r="H34" s="54" t="n">
        <f aca="false">SUM(K34+'表38 (完)'!H34)</f>
        <v>222.77</v>
      </c>
      <c r="I34" s="54" t="n">
        <f aca="false">SUM(J34:K34)</f>
        <v>1244.18</v>
      </c>
      <c r="J34" s="54" t="n">
        <f aca="false">SUM(M34+'表38 (完)'!D34)</f>
        <v>1048.06</v>
      </c>
      <c r="K34" s="54" t="n">
        <f aca="false">SUM(N34+'表38 (完)'!E34)</f>
        <v>196.12</v>
      </c>
      <c r="L34" s="54" t="n">
        <f aca="false">SUM(M34:N34)</f>
        <v>2.13</v>
      </c>
      <c r="M34" s="55" t="n">
        <v>0</v>
      </c>
      <c r="N34" s="54" t="n">
        <v>2.13</v>
      </c>
    </row>
    <row r="35" customFormat="false" ht="2.4" hidden="false" customHeight="true" outlineLevel="0" collapsed="false">
      <c r="A35" s="56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63" t="n">
        <v>0</v>
      </c>
    </row>
    <row r="36" customFormat="false" ht="22.8" hidden="false" customHeight="true" outlineLevel="0" collapsed="false">
      <c r="A36" s="52" t="s">
        <v>54</v>
      </c>
      <c r="B36" s="53" t="s">
        <v>55</v>
      </c>
      <c r="C36" s="54" t="n">
        <f aca="false">SUM(D36:E36)</f>
        <v>5636.69</v>
      </c>
      <c r="D36" s="54" t="n">
        <f aca="false">SUM(G36+'表38 (完)'!J36+'表38 (完)'!M36)</f>
        <v>4863.39</v>
      </c>
      <c r="E36" s="54" t="n">
        <f aca="false">SUM(H36+'表38 (完)'!K36+'表38 (完)'!N36)</f>
        <v>773.3</v>
      </c>
      <c r="F36" s="54" t="n">
        <f aca="false">SUM(G36:H36)</f>
        <v>5188.15</v>
      </c>
      <c r="G36" s="54" t="n">
        <f aca="false">SUM(J36+'表38 (完)'!G36)</f>
        <v>4805.55</v>
      </c>
      <c r="H36" s="54" t="n">
        <f aca="false">SUM(K36+'表38 (完)'!H36)</f>
        <v>382.6</v>
      </c>
      <c r="I36" s="54" t="n">
        <f aca="false">SUM(J36:K36)</f>
        <v>2451.64</v>
      </c>
      <c r="J36" s="54" t="n">
        <f aca="false">SUM(M36+'表38 (完)'!D36)</f>
        <v>2306.03</v>
      </c>
      <c r="K36" s="54" t="n">
        <f aca="false">SUM(N36+'表38 (完)'!E36)</f>
        <v>145.61</v>
      </c>
      <c r="L36" s="54" t="n">
        <f aca="false">SUM(M36:N36)</f>
        <v>47.57</v>
      </c>
      <c r="M36" s="55" t="n">
        <v>0</v>
      </c>
      <c r="N36" s="54" t="n">
        <v>47.57</v>
      </c>
    </row>
    <row r="37" customFormat="false" ht="10.2" hidden="false" customHeight="true" outlineLevel="0" collapsed="false">
      <c r="A37" s="64"/>
      <c r="B37" s="65"/>
      <c r="C37" s="66"/>
      <c r="D37" s="66"/>
      <c r="E37" s="66"/>
      <c r="F37" s="66"/>
      <c r="G37" s="66"/>
      <c r="H37" s="35"/>
      <c r="I37" s="35"/>
      <c r="J37" s="35"/>
      <c r="K37" s="35"/>
      <c r="L37" s="35"/>
      <c r="M37" s="35"/>
      <c r="N37" s="35"/>
    </row>
  </sheetData>
  <sheetProtection sheet="true" password="d14f" objects="true" scenarios="true"/>
  <mergeCells count="18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7:B17"/>
    <mergeCell ref="A21:B21"/>
    <mergeCell ref="A25:B25"/>
    <mergeCell ref="A28:B28"/>
    <mergeCell ref="A33:B3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8.1"/>
    <col collapsed="false" customWidth="true" hidden="false" outlineLevel="0" max="4" min="3" style="0" width="10.55"/>
    <col collapsed="false" customWidth="true" hidden="false" outlineLevel="0" max="7" min="5" style="0" width="10.43"/>
    <col collapsed="false" customWidth="true" hidden="false" outlineLevel="0" max="8" min="8" style="0" width="15.87"/>
    <col collapsed="false" customWidth="true" hidden="false" outlineLevel="0" max="9" min="9" style="0" width="10.55"/>
    <col collapsed="false" customWidth="true" hidden="false" outlineLevel="0" max="10" min="10" style="0" width="10.43"/>
    <col collapsed="false" customWidth="true" hidden="false" outlineLevel="0" max="11" min="11" style="0" width="10.55"/>
    <col collapsed="false" customWidth="true" hidden="false" outlineLevel="0" max="12" min="12" style="0" width="10.66"/>
    <col collapsed="false" customWidth="true" hidden="false" outlineLevel="0" max="13" min="13" style="0" width="10.43"/>
    <col collapsed="false" customWidth="true" hidden="false" outlineLevel="0" max="14" min="14" style="0" width="10.66"/>
  </cols>
  <sheetData>
    <row r="1" customFormat="false" ht="10.5" hidden="false" customHeight="true" outlineLevel="0" collapsed="false">
      <c r="A1" s="1" t="s">
        <v>56</v>
      </c>
      <c r="N1" s="2" t="s">
        <v>57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5" t="s">
        <v>59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1" hidden="false" customHeight="true" outlineLevel="0" collapsed="false">
      <c r="A9" s="14"/>
      <c r="B9" s="15"/>
      <c r="C9" s="17" t="s">
        <v>60</v>
      </c>
      <c r="D9" s="17"/>
      <c r="E9" s="17"/>
      <c r="F9" s="17"/>
      <c r="G9" s="17"/>
      <c r="H9" s="23" t="s">
        <v>61</v>
      </c>
      <c r="I9" s="29" t="s">
        <v>62</v>
      </c>
      <c r="J9" s="29"/>
      <c r="K9" s="29"/>
      <c r="L9" s="67" t="s">
        <v>63</v>
      </c>
      <c r="M9" s="67"/>
      <c r="N9" s="67"/>
    </row>
    <row r="10" customFormat="false" ht="14.1" hidden="false" customHeight="true" outlineLevel="0" collapsed="false">
      <c r="A10" s="19" t="s">
        <v>11</v>
      </c>
      <c r="B10" s="19"/>
      <c r="C10" s="16" t="s">
        <v>64</v>
      </c>
      <c r="D10" s="16"/>
      <c r="E10" s="16"/>
      <c r="F10" s="17" t="s">
        <v>65</v>
      </c>
      <c r="G10" s="17"/>
      <c r="H10" s="68" t="s">
        <v>66</v>
      </c>
      <c r="I10" s="69" t="s">
        <v>67</v>
      </c>
      <c r="J10" s="69" t="s">
        <v>13</v>
      </c>
      <c r="K10" s="20" t="s">
        <v>68</v>
      </c>
      <c r="L10" s="69" t="s">
        <v>67</v>
      </c>
      <c r="M10" s="69" t="s">
        <v>13</v>
      </c>
      <c r="N10" s="20" t="s">
        <v>68</v>
      </c>
    </row>
    <row r="11" customFormat="false" ht="14.1" hidden="false" customHeight="true" outlineLevel="0" collapsed="false">
      <c r="A11" s="25"/>
      <c r="B11" s="26"/>
      <c r="C11" s="16" t="s">
        <v>69</v>
      </c>
      <c r="D11" s="16"/>
      <c r="E11" s="16"/>
      <c r="F11" s="21" t="s">
        <v>15</v>
      </c>
      <c r="G11" s="21" t="s">
        <v>13</v>
      </c>
      <c r="H11" s="19" t="s">
        <v>70</v>
      </c>
      <c r="I11" s="69"/>
      <c r="J11" s="69"/>
      <c r="K11" s="70"/>
      <c r="L11" s="71"/>
      <c r="M11" s="72"/>
      <c r="N11" s="73"/>
    </row>
    <row r="12" customFormat="false" ht="14.1" hidden="false" customHeight="true" outlineLevel="0" collapsed="false">
      <c r="A12" s="31" t="s">
        <v>21</v>
      </c>
      <c r="B12" s="31"/>
      <c r="C12" s="21" t="s">
        <v>71</v>
      </c>
      <c r="D12" s="21" t="s">
        <v>13</v>
      </c>
      <c r="E12" s="21" t="s">
        <v>14</v>
      </c>
      <c r="F12" s="69"/>
      <c r="G12" s="69"/>
      <c r="H12" s="19"/>
      <c r="I12" s="74"/>
      <c r="J12" s="74"/>
      <c r="K12" s="69"/>
      <c r="L12" s="69"/>
      <c r="M12" s="69"/>
      <c r="N12" s="20"/>
    </row>
    <row r="13" customFormat="false" ht="13.8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13.8" hidden="false" customHeight="true" outlineLevel="0" collapsed="false">
      <c r="A14" s="25"/>
      <c r="B14" s="26"/>
      <c r="C14" s="34"/>
      <c r="D14" s="34"/>
      <c r="E14" s="34"/>
      <c r="F14" s="34"/>
      <c r="G14" s="34"/>
      <c r="N14" s="41"/>
    </row>
    <row r="15" customFormat="false" ht="28.2" hidden="false" customHeight="true" outlineLevel="0" collapsed="false">
      <c r="A15" s="42" t="s">
        <v>26</v>
      </c>
      <c r="B15" s="43" t="s">
        <v>27</v>
      </c>
      <c r="C15" s="44" t="n">
        <f aca="false">SUM(D15:E15)</f>
        <v>4600.11</v>
      </c>
      <c r="D15" s="44" t="n">
        <v>3921.66</v>
      </c>
      <c r="E15" s="44" t="n">
        <v>678.45</v>
      </c>
      <c r="F15" s="44" t="n">
        <f aca="false">SUM(G15:H15)</f>
        <v>5331.39</v>
      </c>
      <c r="G15" s="44" t="n">
        <v>4743.98</v>
      </c>
      <c r="H15" s="44" t="n">
        <v>587.41</v>
      </c>
      <c r="I15" s="75" t="n">
        <f aca="false">SUM(J15:K15)</f>
        <v>41.2</v>
      </c>
      <c r="J15" s="75" t="n">
        <v>41.2</v>
      </c>
      <c r="K15" s="76" t="n">
        <v>0</v>
      </c>
      <c r="L15" s="44" t="n">
        <f aca="false">SUM(M15:N15)</f>
        <v>5595.45</v>
      </c>
      <c r="M15" s="44" t="n">
        <v>4283.75</v>
      </c>
      <c r="N15" s="44" t="n">
        <v>1311.7</v>
      </c>
    </row>
    <row r="16" customFormat="false" ht="28.2" hidden="false" customHeight="true" outlineLevel="0" collapsed="false">
      <c r="A16" s="42" t="s">
        <v>28</v>
      </c>
      <c r="B16" s="43" t="s">
        <v>29</v>
      </c>
      <c r="C16" s="44" t="n">
        <f aca="false">SUM(D16:E16)</f>
        <v>8739.27</v>
      </c>
      <c r="D16" s="44" t="n">
        <v>7301.3</v>
      </c>
      <c r="E16" s="44" t="n">
        <v>1437.97</v>
      </c>
      <c r="F16" s="44" t="n">
        <f aca="false">SUM(G16:H16)</f>
        <v>5082.26</v>
      </c>
      <c r="G16" s="44" t="n">
        <v>3890.84</v>
      </c>
      <c r="H16" s="44" t="n">
        <v>1191.42</v>
      </c>
      <c r="I16" s="48" t="n">
        <f aca="false">SUM(J16:K16)</f>
        <v>117.89</v>
      </c>
      <c r="J16" s="48" t="n">
        <v>114.03</v>
      </c>
      <c r="K16" s="48" t="n">
        <v>3.86</v>
      </c>
      <c r="L16" s="44" t="n">
        <f aca="false">SUM(M16:N16)</f>
        <v>5860.96</v>
      </c>
      <c r="M16" s="44" t="n">
        <v>1297.53</v>
      </c>
      <c r="N16" s="44" t="n">
        <v>4563.43</v>
      </c>
    </row>
    <row r="17" customFormat="false" ht="13.8" hidden="false" customHeight="true" outlineLevel="0" collapsed="false">
      <c r="A17" s="45"/>
      <c r="B17" s="45"/>
      <c r="C17" s="44"/>
      <c r="D17" s="77"/>
      <c r="E17" s="77"/>
      <c r="F17" s="44"/>
      <c r="G17" s="77"/>
      <c r="H17" s="77"/>
      <c r="I17" s="78"/>
      <c r="J17" s="78"/>
      <c r="K17" s="78"/>
      <c r="L17" s="77"/>
      <c r="M17" s="77"/>
      <c r="N17" s="77"/>
    </row>
    <row r="18" customFormat="false" ht="28.2" hidden="false" customHeight="true" outlineLevel="0" collapsed="false">
      <c r="A18" s="42" t="s">
        <v>30</v>
      </c>
      <c r="B18" s="43" t="s">
        <v>31</v>
      </c>
      <c r="C18" s="44" t="n">
        <f aca="false">SUM(D18:E18)</f>
        <v>12094.72</v>
      </c>
      <c r="D18" s="44" t="n">
        <v>8606.27</v>
      </c>
      <c r="E18" s="44" t="n">
        <v>3488.45</v>
      </c>
      <c r="F18" s="44" t="n">
        <f aca="false">SUM(G18:H18)</f>
        <v>3144.55</v>
      </c>
      <c r="G18" s="44" t="n">
        <v>2437.64</v>
      </c>
      <c r="H18" s="44" t="n">
        <v>706.91</v>
      </c>
      <c r="I18" s="76" t="n">
        <f aca="false">SUM(J18:K18)</f>
        <v>0</v>
      </c>
      <c r="J18" s="76" t="n">
        <v>0</v>
      </c>
      <c r="K18" s="76" t="n">
        <v>0</v>
      </c>
      <c r="L18" s="44" t="n">
        <f aca="false">SUM(M18:N18)</f>
        <v>11554.62</v>
      </c>
      <c r="M18" s="44" t="n">
        <v>1592.83</v>
      </c>
      <c r="N18" s="44" t="n">
        <v>9961.79</v>
      </c>
    </row>
    <row r="19" customFormat="false" ht="28.2" hidden="false" customHeight="true" outlineLevel="0" collapsed="false">
      <c r="A19" s="42" t="s">
        <v>32</v>
      </c>
      <c r="B19" s="43" t="s">
        <v>33</v>
      </c>
      <c r="C19" s="44" t="n">
        <f aca="false">SUM(D19:E19)</f>
        <v>15545.36</v>
      </c>
      <c r="D19" s="44" t="n">
        <v>14835.53</v>
      </c>
      <c r="E19" s="44" t="n">
        <v>709.83</v>
      </c>
      <c r="F19" s="44" t="n">
        <f aca="false">SUM(G19:H19)</f>
        <v>3914.53</v>
      </c>
      <c r="G19" s="44" t="n">
        <v>2141.76</v>
      </c>
      <c r="H19" s="44" t="n">
        <v>1772.77</v>
      </c>
      <c r="I19" s="76" t="n">
        <f aca="false">SUM(J19:K19)</f>
        <v>0</v>
      </c>
      <c r="J19" s="76" t="n">
        <v>0</v>
      </c>
      <c r="K19" s="76" t="n">
        <v>0</v>
      </c>
      <c r="L19" s="44" t="n">
        <f aca="false">SUM(M19:N19)</f>
        <v>6283.92</v>
      </c>
      <c r="M19" s="44" t="n">
        <v>2286.84</v>
      </c>
      <c r="N19" s="44" t="n">
        <v>3997.08</v>
      </c>
    </row>
    <row r="20" customFormat="false" ht="28.2" hidden="false" customHeight="true" outlineLevel="0" collapsed="false">
      <c r="A20" s="42" t="s">
        <v>34</v>
      </c>
      <c r="B20" s="43" t="s">
        <v>35</v>
      </c>
      <c r="C20" s="44" t="n">
        <f aca="false">SUM(D20:E20)</f>
        <v>14246.22</v>
      </c>
      <c r="D20" s="44" t="n">
        <v>12272.17</v>
      </c>
      <c r="E20" s="44" t="n">
        <v>1974.05</v>
      </c>
      <c r="F20" s="44" t="n">
        <f aca="false">SUM(G20:H20)</f>
        <v>5741.95</v>
      </c>
      <c r="G20" s="44" t="n">
        <v>3308.51</v>
      </c>
      <c r="H20" s="44" t="n">
        <v>2433.44</v>
      </c>
      <c r="I20" s="48" t="n">
        <f aca="false">SUM(J20:K20)</f>
        <v>531.15</v>
      </c>
      <c r="J20" s="75" t="n">
        <v>322.6</v>
      </c>
      <c r="K20" s="48" t="n">
        <v>208.55</v>
      </c>
      <c r="L20" s="44" t="n">
        <f aca="false">SUM(M20:N20)</f>
        <v>9275.95</v>
      </c>
      <c r="M20" s="44" t="n">
        <v>298.45</v>
      </c>
      <c r="N20" s="44" t="n">
        <v>8977.5</v>
      </c>
    </row>
    <row r="21" customFormat="false" ht="13.8" hidden="false" customHeight="true" outlineLevel="0" collapsed="false">
      <c r="A21" s="45"/>
      <c r="B21" s="45"/>
      <c r="C21" s="44"/>
      <c r="D21" s="77"/>
      <c r="E21" s="77"/>
      <c r="F21" s="44"/>
      <c r="G21" s="77"/>
      <c r="H21" s="77"/>
      <c r="I21" s="78"/>
      <c r="J21" s="78"/>
      <c r="K21" s="78"/>
      <c r="L21" s="77"/>
      <c r="M21" s="77"/>
      <c r="N21" s="78"/>
    </row>
    <row r="22" customFormat="false" ht="28.2" hidden="false" customHeight="true" outlineLevel="0" collapsed="false">
      <c r="A22" s="42" t="s">
        <v>36</v>
      </c>
      <c r="B22" s="43" t="s">
        <v>37</v>
      </c>
      <c r="C22" s="44" t="n">
        <f aca="false">SUM(D22:E22)</f>
        <v>17123.96</v>
      </c>
      <c r="D22" s="44" t="n">
        <v>14209.86</v>
      </c>
      <c r="E22" s="44" t="n">
        <v>2914.1</v>
      </c>
      <c r="F22" s="44" t="n">
        <f aca="false">SUM(G22:H22)</f>
        <v>7210.68</v>
      </c>
      <c r="G22" s="44" t="n">
        <v>3468.07</v>
      </c>
      <c r="H22" s="44" t="n">
        <v>3742.61</v>
      </c>
      <c r="I22" s="44" t="n">
        <f aca="false">SUM(J22:K22)</f>
        <v>1220.56</v>
      </c>
      <c r="J22" s="44" t="n">
        <v>1184.67</v>
      </c>
      <c r="K22" s="48" t="n">
        <v>35.89</v>
      </c>
      <c r="L22" s="44" t="n">
        <f aca="false">SUM(M22:N22)</f>
        <v>4935.5</v>
      </c>
      <c r="M22" s="44" t="n">
        <v>132.5</v>
      </c>
      <c r="N22" s="44" t="n">
        <v>4803</v>
      </c>
    </row>
    <row r="23" customFormat="false" ht="28.2" hidden="false" customHeight="true" outlineLevel="0" collapsed="false">
      <c r="A23" s="42" t="s">
        <v>38</v>
      </c>
      <c r="B23" s="43" t="s">
        <v>39</v>
      </c>
      <c r="C23" s="44" t="n">
        <f aca="false">SUM(D23:E23)</f>
        <v>13422.32</v>
      </c>
      <c r="D23" s="44" t="n">
        <v>11111.53</v>
      </c>
      <c r="E23" s="44" t="n">
        <v>2310.79</v>
      </c>
      <c r="F23" s="44" t="n">
        <f aca="false">SUM(G23:H23)</f>
        <v>2548.59</v>
      </c>
      <c r="G23" s="44" t="n">
        <v>833.09</v>
      </c>
      <c r="H23" s="44" t="n">
        <v>1715.5</v>
      </c>
      <c r="I23" s="48" t="n">
        <f aca="false">SUM(J23:K23)</f>
        <v>727.45</v>
      </c>
      <c r="J23" s="48" t="n">
        <v>627.58</v>
      </c>
      <c r="K23" s="48" t="n">
        <v>99.87</v>
      </c>
      <c r="L23" s="44" t="n">
        <f aca="false">SUM(M23:N23)</f>
        <v>7367.09</v>
      </c>
      <c r="M23" s="44" t="n">
        <v>704.52</v>
      </c>
      <c r="N23" s="44" t="n">
        <v>6662.57</v>
      </c>
    </row>
    <row r="24" customFormat="false" ht="28.2" hidden="false" customHeight="true" outlineLevel="0" collapsed="false">
      <c r="A24" s="42" t="s">
        <v>40</v>
      </c>
      <c r="B24" s="43" t="s">
        <v>41</v>
      </c>
      <c r="C24" s="44" t="n">
        <f aca="false">SUM(D24:E24)</f>
        <v>21698.37</v>
      </c>
      <c r="D24" s="44" t="n">
        <v>17283.7</v>
      </c>
      <c r="E24" s="44" t="n">
        <v>4414.67</v>
      </c>
      <c r="F24" s="44" t="n">
        <f aca="false">SUM(G24:H24)</f>
        <v>3502.55</v>
      </c>
      <c r="G24" s="44" t="n">
        <v>2679.43</v>
      </c>
      <c r="H24" s="44" t="n">
        <v>823.12</v>
      </c>
      <c r="I24" s="48" t="n">
        <f aca="false">SUM(J24:K24)</f>
        <v>269.66</v>
      </c>
      <c r="J24" s="76" t="n">
        <v>0</v>
      </c>
      <c r="K24" s="48" t="n">
        <v>269.66</v>
      </c>
      <c r="L24" s="44" t="n">
        <f aca="false">SUM(M24:N24)</f>
        <v>53</v>
      </c>
      <c r="M24" s="76" t="n">
        <v>0</v>
      </c>
      <c r="N24" s="44" t="n">
        <v>53</v>
      </c>
    </row>
    <row r="25" customFormat="false" ht="13.8" hidden="false" customHeight="true" outlineLevel="0" collapsed="false">
      <c r="A25" s="45"/>
      <c r="B25" s="45"/>
      <c r="C25" s="44"/>
      <c r="D25" s="77"/>
      <c r="E25" s="77"/>
      <c r="F25" s="44"/>
      <c r="G25" s="77"/>
      <c r="H25" s="77"/>
      <c r="I25" s="78"/>
      <c r="J25" s="78"/>
      <c r="K25" s="78"/>
      <c r="L25" s="77"/>
      <c r="M25" s="77"/>
      <c r="N25" s="78"/>
    </row>
    <row r="26" customFormat="false" ht="28.2" hidden="false" customHeight="true" outlineLevel="0" collapsed="false">
      <c r="A26" s="42" t="s">
        <v>42</v>
      </c>
      <c r="B26" s="43" t="s">
        <v>43</v>
      </c>
      <c r="C26" s="44" t="n">
        <f aca="false">SUM(D26:E26)</f>
        <v>14229.88</v>
      </c>
      <c r="D26" s="44" t="n">
        <v>13348.83</v>
      </c>
      <c r="E26" s="44" t="n">
        <v>881.05</v>
      </c>
      <c r="F26" s="44" t="n">
        <f aca="false">SUM(G26:H26)</f>
        <v>6622.64</v>
      </c>
      <c r="G26" s="44" t="n">
        <v>4713.75</v>
      </c>
      <c r="H26" s="44" t="n">
        <v>1908.89</v>
      </c>
      <c r="I26" s="76" t="n">
        <f aca="false">SUM(J26:K26)</f>
        <v>0</v>
      </c>
      <c r="J26" s="76" t="n">
        <v>0</v>
      </c>
      <c r="K26" s="76" t="n">
        <v>0</v>
      </c>
      <c r="L26" s="44" t="n">
        <f aca="false">SUM(M26:N26)</f>
        <v>2731.97</v>
      </c>
      <c r="M26" s="44" t="n">
        <v>685.21</v>
      </c>
      <c r="N26" s="44" t="n">
        <v>2046.76</v>
      </c>
    </row>
    <row r="27" customFormat="false" ht="28.2" hidden="false" customHeight="true" outlineLevel="0" collapsed="false">
      <c r="A27" s="42" t="s">
        <v>44</v>
      </c>
      <c r="B27" s="43" t="s">
        <v>45</v>
      </c>
      <c r="C27" s="44" t="n">
        <f aca="false">C28+C33</f>
        <v>6521</v>
      </c>
      <c r="D27" s="44" t="n">
        <f aca="false">D28+D33</f>
        <v>6068.43</v>
      </c>
      <c r="E27" s="44" t="n">
        <f aca="false">E28+E33</f>
        <v>452.57</v>
      </c>
      <c r="F27" s="44" t="n">
        <f aca="false">F28+F33</f>
        <v>6487.67</v>
      </c>
      <c r="G27" s="44" t="n">
        <f aca="false">G28+G33</f>
        <v>5712.68</v>
      </c>
      <c r="H27" s="44" t="n">
        <f aca="false">H28+H33</f>
        <v>774.99</v>
      </c>
      <c r="I27" s="44" t="n">
        <f aca="false">I28+I33</f>
        <v>218.03</v>
      </c>
      <c r="J27" s="44" t="n">
        <f aca="false">J28+J33</f>
        <v>78.8</v>
      </c>
      <c r="K27" s="44" t="n">
        <f aca="false">K28+K33</f>
        <v>139.23</v>
      </c>
      <c r="L27" s="44" t="n">
        <f aca="false">L28+L33</f>
        <v>10961.61</v>
      </c>
      <c r="M27" s="44" t="n">
        <f aca="false">M28+M33</f>
        <v>6200.96</v>
      </c>
      <c r="N27" s="44" t="n">
        <f aca="false">N28+N33</f>
        <v>4760.65</v>
      </c>
    </row>
    <row r="28" customFormat="false" ht="22.8" hidden="false" customHeight="true" outlineLevel="0" collapsed="false">
      <c r="A28" s="50" t="s">
        <v>46</v>
      </c>
      <c r="B28" s="50"/>
      <c r="C28" s="51" t="n">
        <f aca="false">SUM(C29,C31)</f>
        <v>2874.88</v>
      </c>
      <c r="D28" s="51" t="n">
        <f aca="false">SUM(D29,D31)</f>
        <v>2714.34</v>
      </c>
      <c r="E28" s="51" t="n">
        <f aca="false">SUM(E29,E31)</f>
        <v>160.54</v>
      </c>
      <c r="F28" s="51" t="n">
        <f aca="false">SUM(F29,F31)</f>
        <v>2209.9</v>
      </c>
      <c r="G28" s="51" t="n">
        <f aca="false">SUM(G29,G31)</f>
        <v>1698.55</v>
      </c>
      <c r="H28" s="51" t="n">
        <f aca="false">SUM(H29,H31)</f>
        <v>511.35</v>
      </c>
      <c r="I28" s="51" t="n">
        <f aca="false">SUM(I29,I31)</f>
        <v>139.23</v>
      </c>
      <c r="J28" s="62" t="n">
        <f aca="false">SUM(J29,J31)</f>
        <v>0</v>
      </c>
      <c r="K28" s="51" t="n">
        <f aca="false">SUM(K29,K31)</f>
        <v>139.23</v>
      </c>
      <c r="L28" s="51" t="n">
        <f aca="false">SUM(L29,L31)</f>
        <v>7077.47</v>
      </c>
      <c r="M28" s="51" t="n">
        <f aca="false">SUM(M29,M31)</f>
        <v>3953.02</v>
      </c>
      <c r="N28" s="51" t="n">
        <f aca="false">SUM(N29,N31)</f>
        <v>3124.45</v>
      </c>
    </row>
    <row r="29" customFormat="false" ht="22.8" hidden="false" customHeight="true" outlineLevel="0" collapsed="false">
      <c r="A29" s="52" t="s">
        <v>47</v>
      </c>
      <c r="B29" s="53" t="s">
        <v>48</v>
      </c>
      <c r="C29" s="54" t="n">
        <f aca="false">SUM(D29:E29)</f>
        <v>917.59</v>
      </c>
      <c r="D29" s="58" t="n">
        <v>896.27</v>
      </c>
      <c r="E29" s="58" t="n">
        <v>21.32</v>
      </c>
      <c r="F29" s="54" t="n">
        <f aca="false">SUM(G29:H29)</f>
        <v>875.45</v>
      </c>
      <c r="G29" s="58" t="n">
        <v>797.4</v>
      </c>
      <c r="H29" s="58" t="n">
        <v>78.05</v>
      </c>
      <c r="I29" s="62" t="n">
        <f aca="false">SUM(J29:K29)</f>
        <v>0</v>
      </c>
      <c r="J29" s="62" t="n">
        <v>0</v>
      </c>
      <c r="K29" s="62" t="n">
        <v>0</v>
      </c>
      <c r="L29" s="58" t="n">
        <f aca="false">SUM(M29:N29)</f>
        <v>2717.61</v>
      </c>
      <c r="M29" s="58" t="n">
        <v>2316.83</v>
      </c>
      <c r="N29" s="58" t="n">
        <v>400.78</v>
      </c>
    </row>
    <row r="30" customFormat="false" ht="2.4" hidden="false" customHeight="true" outlineLevel="0" collapsed="false">
      <c r="A30" s="56"/>
      <c r="B30" s="53"/>
      <c r="C30" s="54"/>
      <c r="D30" s="79"/>
      <c r="E30" s="79"/>
      <c r="F30" s="54"/>
      <c r="G30" s="79"/>
      <c r="H30" s="58"/>
      <c r="I30" s="80" t="n">
        <f aca="false">SUM(J30:K30)</f>
        <v>0</v>
      </c>
      <c r="J30" s="81"/>
      <c r="K30" s="81"/>
      <c r="L30" s="54"/>
      <c r="M30" s="81"/>
      <c r="N30" s="81"/>
    </row>
    <row r="31" customFormat="false" ht="22.8" hidden="false" customHeight="true" outlineLevel="0" collapsed="false">
      <c r="A31" s="52" t="s">
        <v>49</v>
      </c>
      <c r="B31" s="53" t="s">
        <v>50</v>
      </c>
      <c r="C31" s="54" t="n">
        <f aca="false">SUM(D31:E31)</f>
        <v>1957.29</v>
      </c>
      <c r="D31" s="58" t="n">
        <v>1818.07</v>
      </c>
      <c r="E31" s="58" t="n">
        <v>139.22</v>
      </c>
      <c r="F31" s="54" t="n">
        <f aca="false">SUM(G31:H31)</f>
        <v>1334.45</v>
      </c>
      <c r="G31" s="58" t="n">
        <v>901.15</v>
      </c>
      <c r="H31" s="82" t="n">
        <v>433.3</v>
      </c>
      <c r="I31" s="82" t="n">
        <f aca="false">SUM(J31:K31)</f>
        <v>139.23</v>
      </c>
      <c r="J31" s="62" t="n">
        <v>0</v>
      </c>
      <c r="K31" s="82" t="n">
        <v>139.23</v>
      </c>
      <c r="L31" s="54" t="n">
        <f aca="false">SUM(M31:N31)</f>
        <v>4359.86</v>
      </c>
      <c r="M31" s="54" t="n">
        <v>1636.19</v>
      </c>
      <c r="N31" s="54" t="n">
        <v>2723.67</v>
      </c>
    </row>
    <row r="32" customFormat="false" ht="5.1" hidden="false" customHeight="true" outlineLevel="0" collapsed="false">
      <c r="A32" s="60"/>
      <c r="B32" s="61"/>
      <c r="C32" s="54"/>
      <c r="D32" s="54"/>
      <c r="E32" s="54"/>
      <c r="F32" s="54"/>
      <c r="G32" s="54"/>
      <c r="H32" s="54"/>
      <c r="I32" s="57"/>
      <c r="J32" s="63"/>
      <c r="K32" s="57"/>
      <c r="L32" s="54"/>
      <c r="M32" s="57"/>
      <c r="N32" s="57"/>
    </row>
    <row r="33" customFormat="false" ht="22.8" hidden="false" customHeight="true" outlineLevel="0" collapsed="false">
      <c r="A33" s="50" t="s">
        <v>51</v>
      </c>
      <c r="B33" s="50"/>
      <c r="C33" s="51" t="n">
        <f aca="false">SUM(C34,C36)</f>
        <v>3646.12</v>
      </c>
      <c r="D33" s="51" t="n">
        <f aca="false">SUM(D34,D36)</f>
        <v>3354.09</v>
      </c>
      <c r="E33" s="51" t="n">
        <f aca="false">SUM(E34,E36)</f>
        <v>292.03</v>
      </c>
      <c r="F33" s="51" t="n">
        <f aca="false">SUM(F34,F36)</f>
        <v>4277.77</v>
      </c>
      <c r="G33" s="51" t="n">
        <f aca="false">SUM(G34,G36)</f>
        <v>4014.13</v>
      </c>
      <c r="H33" s="51" t="n">
        <f aca="false">SUM(H34,H36)</f>
        <v>263.64</v>
      </c>
      <c r="I33" s="51" t="n">
        <f aca="false">SUM(I34,I36)</f>
        <v>78.8</v>
      </c>
      <c r="J33" s="51" t="n">
        <f aca="false">SUM(J34,J36)</f>
        <v>78.8</v>
      </c>
      <c r="K33" s="62" t="n">
        <f aca="false">SUM(K34,K36)</f>
        <v>0</v>
      </c>
      <c r="L33" s="51" t="n">
        <f aca="false">SUM(L34,L36)</f>
        <v>3884.14</v>
      </c>
      <c r="M33" s="51" t="n">
        <f aca="false">SUM(M34,M36)</f>
        <v>2247.94</v>
      </c>
      <c r="N33" s="51" t="n">
        <f aca="false">SUM(N34,N36)</f>
        <v>1636.2</v>
      </c>
    </row>
    <row r="34" customFormat="false" ht="22.8" hidden="false" customHeight="true" outlineLevel="0" collapsed="false">
      <c r="A34" s="52" t="s">
        <v>52</v>
      </c>
      <c r="B34" s="53" t="s">
        <v>53</v>
      </c>
      <c r="C34" s="54" t="n">
        <f aca="false">SUM(D34:E34)</f>
        <v>1242.05</v>
      </c>
      <c r="D34" s="58" t="n">
        <v>1048.06</v>
      </c>
      <c r="E34" s="58" t="n">
        <v>193.99</v>
      </c>
      <c r="F34" s="54" t="n">
        <f aca="false">SUM(G34:H34)</f>
        <v>1541.26</v>
      </c>
      <c r="G34" s="58" t="n">
        <v>1514.61</v>
      </c>
      <c r="H34" s="58" t="n">
        <v>26.65</v>
      </c>
      <c r="I34" s="58" t="n">
        <f aca="false">SUM(J34:K34)</f>
        <v>78.8</v>
      </c>
      <c r="J34" s="58" t="n">
        <v>78.8</v>
      </c>
      <c r="K34" s="55" t="n">
        <v>0</v>
      </c>
      <c r="L34" s="58" t="n">
        <f aca="false">SUM(M34:N34)</f>
        <v>3435.6</v>
      </c>
      <c r="M34" s="58" t="n">
        <v>2190.1</v>
      </c>
      <c r="N34" s="58" t="n">
        <v>1245.5</v>
      </c>
    </row>
    <row r="35" customFormat="false" ht="2.4" hidden="false" customHeight="true" outlineLevel="0" collapsed="false">
      <c r="A35" s="56"/>
      <c r="B35" s="53"/>
      <c r="C35" s="54"/>
      <c r="D35" s="83"/>
      <c r="E35" s="83"/>
      <c r="F35" s="57"/>
      <c r="G35" s="83"/>
      <c r="H35" s="83"/>
      <c r="I35" s="57"/>
      <c r="J35" s="55" t="n">
        <v>0</v>
      </c>
      <c r="K35" s="81"/>
      <c r="L35" s="54"/>
      <c r="M35" s="81"/>
      <c r="N35" s="81"/>
    </row>
    <row r="36" customFormat="false" ht="22.8" hidden="false" customHeight="true" outlineLevel="0" collapsed="false">
      <c r="A36" s="52" t="s">
        <v>54</v>
      </c>
      <c r="B36" s="53" t="s">
        <v>55</v>
      </c>
      <c r="C36" s="54" t="n">
        <f aca="false">SUM(D36:E36)</f>
        <v>2404.07</v>
      </c>
      <c r="D36" s="58" t="n">
        <v>2306.03</v>
      </c>
      <c r="E36" s="58" t="n">
        <v>98.04</v>
      </c>
      <c r="F36" s="54" t="n">
        <f aca="false">SUM(G36:H36)</f>
        <v>2736.51</v>
      </c>
      <c r="G36" s="54" t="n">
        <v>2499.52</v>
      </c>
      <c r="H36" s="54" t="n">
        <v>236.99</v>
      </c>
      <c r="I36" s="63" t="n">
        <f aca="false">SUM(J36:K36)</f>
        <v>0</v>
      </c>
      <c r="J36" s="55" t="n">
        <v>0</v>
      </c>
      <c r="K36" s="63" t="n">
        <v>0</v>
      </c>
      <c r="L36" s="54" t="n">
        <f aca="false">SUM(M36:N36)</f>
        <v>448.54</v>
      </c>
      <c r="M36" s="54" t="n">
        <v>57.84</v>
      </c>
      <c r="N36" s="54" t="n">
        <v>390.7</v>
      </c>
    </row>
    <row r="37" customFormat="false" ht="10.8" hidden="false" customHeight="true" outlineLevel="0" collapsed="false">
      <c r="A37" s="64"/>
      <c r="B37" s="65"/>
      <c r="C37" s="66"/>
      <c r="D37" s="66"/>
      <c r="E37" s="66"/>
      <c r="F37" s="66"/>
      <c r="G37" s="66"/>
      <c r="H37" s="35"/>
      <c r="I37" s="35"/>
      <c r="J37" s="35"/>
      <c r="K37" s="35"/>
      <c r="L37" s="35"/>
      <c r="M37" s="35"/>
      <c r="N37" s="35"/>
    </row>
  </sheetData>
  <sheetProtection sheet="true" password="d14f" objects="true" scenarios="true"/>
  <mergeCells count="17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7:B17"/>
    <mergeCell ref="A21:B21"/>
    <mergeCell ref="A25:B25"/>
    <mergeCell ref="A28:B28"/>
    <mergeCell ref="A33:B3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6-21T03:18:10Z</cp:lastPrinted>
  <dcterms:modified xsi:type="dcterms:W3CDTF">2010-07-02T03:24:42Z</dcterms:modified>
  <cp:revision>0</cp:revision>
  <dc:subject/>
  <dc:title/>
</cp:coreProperties>
</file>