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表23" sheetId="1" state="visible" r:id="rId2"/>
    <sheet name="表23 (續一)" sheetId="2" state="visible" r:id="rId3"/>
    <sheet name="表23 (續二)" sheetId="3" state="visible" r:id="rId4"/>
    <sheet name="表23 (續三)" sheetId="4" state="visible" r:id="rId5"/>
    <sheet name="表23 (完)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1" uniqueCount="219">
  <si>
    <r>
      <rPr>
        <sz val="8"/>
        <rFont val="Times New Roman"/>
        <family val="1"/>
      </rPr>
      <t xml:space="preserve">82</t>
    </r>
    <r>
      <rPr>
        <sz val="8"/>
        <rFont val="Noto Sans"/>
        <family val="2"/>
      </rPr>
      <t xml:space="preserve">　保　　林</t>
    </r>
  </si>
  <si>
    <t xml:space="preserve"> </t>
  </si>
  <si>
    <t xml:space="preserve">Forest Protection      83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23</t>
    </r>
    <r>
      <rPr>
        <sz val="16"/>
        <rFont val="Noto Sans"/>
        <family val="2"/>
      </rPr>
      <t xml:space="preserve">　臺灣地區森林災害</t>
    </r>
  </si>
  <si>
    <t xml:space="preserve">Table 23     Forest Damage of Taiwan Region</t>
  </si>
  <si>
    <t xml:space="preserve">按機關分</t>
  </si>
  <si>
    <t xml:space="preserve">    By Agency</t>
  </si>
  <si>
    <t xml:space="preserve">單位</t>
  </si>
  <si>
    <r>
      <rPr>
        <sz val="9"/>
        <rFont val="Noto Sans"/>
        <family val="2"/>
      </rPr>
      <t xml:space="preserve">   面積 ：公頃</t>
    </r>
    <r>
      <rPr>
        <sz val="12"/>
        <rFont val="Noto Sans"/>
        <family val="2"/>
      </rPr>
      <t xml:space="preserve">                     </t>
    </r>
  </si>
  <si>
    <r>
      <rPr>
        <sz val="11"/>
        <rFont val="Noto Sans"/>
        <family val="2"/>
      </rPr>
      <t xml:space="preserve">                            民國</t>
    </r>
    <r>
      <rPr>
        <sz val="11"/>
        <rFont val="Times New Roman"/>
        <family val="1"/>
      </rPr>
      <t xml:space="preserve">98</t>
    </r>
    <r>
      <rPr>
        <sz val="11"/>
        <rFont val="Noto Sans"/>
        <family val="2"/>
      </rPr>
      <t xml:space="preserve">年</t>
    </r>
  </si>
  <si>
    <t xml:space="preserve">                                               </t>
  </si>
  <si>
    <t xml:space="preserve">           Unit</t>
  </si>
  <si>
    <t xml:space="preserve">Area : ha</t>
  </si>
  <si>
    <r>
      <rPr>
        <sz val="9"/>
        <rFont val="Noto Sans"/>
        <family val="2"/>
      </rPr>
      <t xml:space="preserve">   價值  </t>
    </r>
    <r>
      <rPr>
        <sz val="9"/>
        <rFont val="Times New Roman"/>
        <family val="1"/>
      </rPr>
      <t xml:space="preserve">:  </t>
    </r>
    <r>
      <rPr>
        <sz val="9"/>
        <rFont val="Noto Sans"/>
        <family val="2"/>
      </rPr>
      <t xml:space="preserve">新臺幣元　                                        </t>
    </r>
  </si>
  <si>
    <t xml:space="preserve">                            </t>
  </si>
  <si>
    <t xml:space="preserve">Value : N. T. $</t>
  </si>
  <si>
    <t xml:space="preserve">                     總</t>
  </si>
  <si>
    <t xml:space="preserve">計</t>
  </si>
  <si>
    <t xml:space="preserve">Grand</t>
  </si>
  <si>
    <t xml:space="preserve">Total</t>
  </si>
  <si>
    <t xml:space="preserve">機         關         別</t>
  </si>
  <si>
    <r>
      <rPr>
        <sz val="9"/>
        <rFont val="Noto Sans"/>
        <family val="2"/>
      </rPr>
      <t xml:space="preserve">        </t>
    </r>
    <r>
      <rPr>
        <sz val="9.5"/>
        <rFont val="Noto Sans"/>
        <family val="2"/>
      </rPr>
      <t xml:space="preserve">被</t>
    </r>
  </si>
  <si>
    <t xml:space="preserve">害</t>
  </si>
  <si>
    <t xml:space="preserve">損</t>
  </si>
  <si>
    <t xml:space="preserve">失</t>
  </si>
  <si>
    <t xml:space="preserve">次 數</t>
  </si>
  <si>
    <t xml:space="preserve">面    積</t>
  </si>
  <si>
    <t xml:space="preserve">         </t>
  </si>
  <si>
    <t xml:space="preserve">Damage</t>
  </si>
  <si>
    <t xml:space="preserve">Loss</t>
  </si>
  <si>
    <t xml:space="preserve">數</t>
  </si>
  <si>
    <t xml:space="preserve">量</t>
  </si>
  <si>
    <t xml:space="preserve">價      值</t>
  </si>
  <si>
    <t xml:space="preserve">Quantity</t>
  </si>
  <si>
    <t xml:space="preserve">Agency</t>
  </si>
  <si>
    <t xml:space="preserve">林　　木</t>
  </si>
  <si>
    <t xml:space="preserve">幼 齡 木</t>
  </si>
  <si>
    <t xml:space="preserve">幼    苗</t>
  </si>
  <si>
    <t xml:space="preserve">竹</t>
  </si>
  <si>
    <t xml:space="preserve">副 產 物</t>
  </si>
  <si>
    <t xml:space="preserve">林　    木</t>
  </si>
  <si>
    <t xml:space="preserve">幼　  苗</t>
  </si>
  <si>
    <t xml:space="preserve">Times</t>
  </si>
  <si>
    <t xml:space="preserve">Area</t>
  </si>
  <si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立方公尺</t>
    </r>
    <r>
      <rPr>
        <sz val="8"/>
        <rFont val="標楷體"/>
        <family val="4"/>
        <charset val="136"/>
      </rPr>
      <t xml:space="preserve">)</t>
    </r>
  </si>
  <si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株</t>
    </r>
    <r>
      <rPr>
        <sz val="8"/>
        <rFont val="標楷體"/>
        <family val="4"/>
        <charset val="136"/>
      </rPr>
      <t xml:space="preserve">)</t>
    </r>
  </si>
  <si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支</t>
    </r>
    <r>
      <rPr>
        <sz val="8"/>
        <rFont val="標楷體"/>
        <family val="4"/>
        <charset val="136"/>
      </rPr>
      <t xml:space="preserve">)</t>
    </r>
  </si>
  <si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叢</t>
    </r>
    <r>
      <rPr>
        <sz val="8"/>
        <rFont val="標楷體"/>
        <family val="4"/>
        <charset val="136"/>
      </rPr>
      <t xml:space="preserve">)</t>
    </r>
  </si>
  <si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公斤</t>
    </r>
    <r>
      <rPr>
        <sz val="8"/>
        <rFont val="標楷體"/>
        <family val="4"/>
        <charset val="136"/>
      </rPr>
      <t xml:space="preserve">)</t>
    </r>
  </si>
  <si>
    <t xml:space="preserve">Value</t>
  </si>
  <si>
    <t xml:space="preserve">Trees</t>
  </si>
  <si>
    <t xml:space="preserve">Sapling</t>
  </si>
  <si>
    <t xml:space="preserve">Seedling</t>
  </si>
  <si>
    <t xml:space="preserve">Bamboo</t>
  </si>
  <si>
    <t xml:space="preserve">By-products</t>
  </si>
  <si>
    <t xml:space="preserve">(Cubic Meter)</t>
  </si>
  <si>
    <t xml:space="preserve">(Stock)</t>
  </si>
  <si>
    <t xml:space="preserve">(Culm)</t>
  </si>
  <si>
    <t xml:space="preserve">(Bush)</t>
  </si>
  <si>
    <t xml:space="preserve">(kg.)</t>
  </si>
  <si>
    <t xml:space="preserve">總　　　　　　計</t>
  </si>
  <si>
    <t xml:space="preserve">Grand Total</t>
  </si>
  <si>
    <t xml:space="preserve">林　區　管　理　處</t>
  </si>
  <si>
    <t xml:space="preserve">Total F.D.O.</t>
  </si>
  <si>
    <t xml:space="preserve">羅東林區管理處</t>
  </si>
  <si>
    <t xml:space="preserve">Luodong F.D.O.</t>
  </si>
  <si>
    <t xml:space="preserve">新竹林區管理處</t>
  </si>
  <si>
    <t xml:space="preserve">Hsinchu F.D.O.</t>
  </si>
  <si>
    <t xml:space="preserve">東勢林區管理處</t>
  </si>
  <si>
    <t xml:space="preserve">Dongshih F.D.O.</t>
  </si>
  <si>
    <t xml:space="preserve">南投林區管理處</t>
  </si>
  <si>
    <t xml:space="preserve">Nantou F.D.O.</t>
  </si>
  <si>
    <t xml:space="preserve">嘉義林區管理處</t>
  </si>
  <si>
    <t xml:space="preserve">Chiayi F.D.O.</t>
  </si>
  <si>
    <t xml:space="preserve">屏東林區管理處</t>
  </si>
  <si>
    <t xml:space="preserve">Pingtung F.D.O.</t>
  </si>
  <si>
    <t xml:space="preserve">臺東林區管理處</t>
  </si>
  <si>
    <t xml:space="preserve">Taitung F.D.O.</t>
  </si>
  <si>
    <t xml:space="preserve">花蓮林區管理處</t>
  </si>
  <si>
    <t xml:space="preserve">Hualien F.D.O.</t>
  </si>
  <si>
    <t xml:space="preserve">有　關　機　關</t>
  </si>
  <si>
    <t xml:space="preserve">Total Other Agencies</t>
  </si>
  <si>
    <t xml:space="preserve">森林保育處</t>
  </si>
  <si>
    <t xml:space="preserve">F. C. E. A.</t>
  </si>
  <si>
    <t xml:space="preserve">臺灣大學實驗林管理處</t>
  </si>
  <si>
    <t xml:space="preserve">NTU Experimental F.O.</t>
  </si>
  <si>
    <t xml:space="preserve">中興大學實驗林管理處</t>
  </si>
  <si>
    <t xml:space="preserve">NCHU Experimental F.O.</t>
  </si>
  <si>
    <t xml:space="preserve">林　業　試　驗　所</t>
  </si>
  <si>
    <t xml:space="preserve">Forestry Research Institute</t>
  </si>
  <si>
    <t xml:space="preserve">嘉南農田水利會</t>
  </si>
  <si>
    <t xml:space="preserve">Chianang Agriculture and</t>
  </si>
  <si>
    <t xml:space="preserve">Water Development C.</t>
  </si>
  <si>
    <t xml:space="preserve">縣　市　政　府</t>
  </si>
  <si>
    <t xml:space="preserve">Total County &amp; City G.</t>
  </si>
  <si>
    <t xml:space="preserve">臺北縣政府</t>
  </si>
  <si>
    <t xml:space="preserve">Taipei C. G.</t>
  </si>
  <si>
    <t xml:space="preserve">宜蘭縣政府</t>
  </si>
  <si>
    <t xml:space="preserve">Yilan C. G.</t>
  </si>
  <si>
    <t xml:space="preserve">桃園縣政府</t>
  </si>
  <si>
    <t xml:space="preserve">Taoyuan C. G.</t>
  </si>
  <si>
    <t xml:space="preserve">新竹縣政府</t>
  </si>
  <si>
    <t xml:space="preserve">Hsinchu C. G.</t>
  </si>
  <si>
    <t xml:space="preserve">苗栗縣政府</t>
  </si>
  <si>
    <t xml:space="preserve">Miaoli C. G.</t>
  </si>
  <si>
    <t xml:space="preserve">臺中縣政府</t>
  </si>
  <si>
    <t xml:space="preserve">Taichung C. G.</t>
  </si>
  <si>
    <t xml:space="preserve">彰化縣政府</t>
  </si>
  <si>
    <t xml:space="preserve">Changhua C. G.</t>
  </si>
  <si>
    <t xml:space="preserve">南投縣政府</t>
  </si>
  <si>
    <t xml:space="preserve">Nantou C. G.</t>
  </si>
  <si>
    <t xml:space="preserve">雲林縣政府</t>
  </si>
  <si>
    <t xml:space="preserve">Yunlin C. G.</t>
  </si>
  <si>
    <t xml:space="preserve">嘉義縣政府</t>
  </si>
  <si>
    <t xml:space="preserve">Chiayi C. G.</t>
  </si>
  <si>
    <t xml:space="preserve">臺南縣政府</t>
  </si>
  <si>
    <t xml:space="preserve">Tainan C. G.</t>
  </si>
  <si>
    <t xml:space="preserve">高雄縣政府</t>
  </si>
  <si>
    <t xml:space="preserve">Kaohsiung C. G.</t>
  </si>
  <si>
    <t xml:space="preserve">屏東縣政府</t>
  </si>
  <si>
    <t xml:space="preserve">Pingtung C. G.</t>
  </si>
  <si>
    <t xml:space="preserve">臺東縣政府</t>
  </si>
  <si>
    <t xml:space="preserve">Taitung C. G.</t>
  </si>
  <si>
    <t xml:space="preserve">花蓮縣政府</t>
  </si>
  <si>
    <t xml:space="preserve">Hualien C. G.</t>
  </si>
  <si>
    <t xml:space="preserve">澎湖縣政府</t>
  </si>
  <si>
    <t xml:space="preserve">Penghu C. G.</t>
  </si>
  <si>
    <t xml:space="preserve">基隆市政府</t>
  </si>
  <si>
    <t xml:space="preserve">Keelung C. G.</t>
  </si>
  <si>
    <t xml:space="preserve">新竹市政府</t>
  </si>
  <si>
    <t xml:space="preserve">臺中市政府</t>
  </si>
  <si>
    <t xml:space="preserve">嘉義市政府</t>
  </si>
  <si>
    <t xml:space="preserve">臺南市政府</t>
  </si>
  <si>
    <t xml:space="preserve">臺北市政府</t>
  </si>
  <si>
    <t xml:space="preserve">Taipei City G.</t>
  </si>
  <si>
    <t xml:space="preserve">高雄市政府</t>
  </si>
  <si>
    <t xml:space="preserve">Kaohsiung City G.</t>
  </si>
  <si>
    <t xml:space="preserve">附　　註：表列資料總數與細數之和因四捨五入調整尾數故未盡相符。</t>
  </si>
  <si>
    <t xml:space="preserve">Note : Data may not add to totals because of rounding.</t>
  </si>
  <si>
    <r>
      <rPr>
        <sz val="8"/>
        <rFont val="Times New Roman"/>
        <family val="1"/>
      </rPr>
      <t xml:space="preserve">84</t>
    </r>
    <r>
      <rPr>
        <sz val="8"/>
        <rFont val="Noto Sans"/>
        <family val="2"/>
      </rPr>
      <t xml:space="preserve">　保　　林</t>
    </r>
  </si>
  <si>
    <t xml:space="preserve">Forest Protection      85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23</t>
    </r>
    <r>
      <rPr>
        <sz val="16"/>
        <rFont val="Noto Sans"/>
        <family val="2"/>
      </rPr>
      <t xml:space="preserve">　臺灣地區森林災害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續一</t>
    </r>
    <r>
      <rPr>
        <sz val="16"/>
        <rFont val="Times New Roman"/>
        <family val="1"/>
      </rPr>
      <t xml:space="preserve">)</t>
    </r>
  </si>
  <si>
    <t xml:space="preserve">Table 23     Forest Damage of Taiwan Region (Cont’d 1)</t>
  </si>
  <si>
    <r>
      <rPr>
        <sz val="9"/>
        <rFont val="Noto Sans"/>
        <family val="2"/>
      </rPr>
      <t xml:space="preserve">  面積 ：公頃</t>
    </r>
    <r>
      <rPr>
        <sz val="12"/>
        <rFont val="Noto Sans"/>
        <family val="2"/>
      </rPr>
      <t xml:space="preserve">                     </t>
    </r>
  </si>
  <si>
    <r>
      <rPr>
        <sz val="11"/>
        <rFont val="Noto Sans"/>
        <family val="2"/>
      </rPr>
      <t xml:space="preserve">                民國</t>
    </r>
    <r>
      <rPr>
        <sz val="11"/>
        <rFont val="Times New Roman"/>
        <family val="1"/>
      </rPr>
      <t xml:space="preserve">98</t>
    </r>
    <r>
      <rPr>
        <sz val="11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  價值  </t>
    </r>
    <r>
      <rPr>
        <sz val="9"/>
        <rFont val="Times New Roman"/>
        <family val="1"/>
      </rPr>
      <t xml:space="preserve">:  </t>
    </r>
    <r>
      <rPr>
        <sz val="9"/>
        <rFont val="Noto Sans"/>
        <family val="2"/>
      </rPr>
      <t xml:space="preserve">新臺幣元　                                      </t>
    </r>
  </si>
  <si>
    <t xml:space="preserve">                      火</t>
  </si>
  <si>
    <t xml:space="preserve">災</t>
  </si>
  <si>
    <t xml:space="preserve">Fire</t>
  </si>
  <si>
    <t xml:space="preserve">次  數</t>
  </si>
  <si>
    <t xml:space="preserve"> Grand Total</t>
  </si>
  <si>
    <t xml:space="preserve"> Total F.D.O.</t>
  </si>
  <si>
    <t xml:space="preserve"> Luodong F.D.O.</t>
  </si>
  <si>
    <t xml:space="preserve"> Hsinchu F.D.O.</t>
  </si>
  <si>
    <t xml:space="preserve"> Dongshih F.D.O.</t>
  </si>
  <si>
    <t xml:space="preserve"> Nantou F.D.O.</t>
  </si>
  <si>
    <t xml:space="preserve"> Chiayi F.D.O.</t>
  </si>
  <si>
    <t xml:space="preserve"> Pingtung F.D.O.</t>
  </si>
  <si>
    <t xml:space="preserve"> Taitung F.D.O.</t>
  </si>
  <si>
    <t xml:space="preserve"> Hualien F.D.O.</t>
  </si>
  <si>
    <t xml:space="preserve"> Total Other Agencies</t>
  </si>
  <si>
    <t xml:space="preserve"> F. C. E. A.</t>
  </si>
  <si>
    <t xml:space="preserve"> NTU Experimental F.O.</t>
  </si>
  <si>
    <t xml:space="preserve"> NCHU Experimental F.O.</t>
  </si>
  <si>
    <t xml:space="preserve"> Forestry Research Institute</t>
  </si>
  <si>
    <t xml:space="preserve"> Chianang Agriculture and</t>
  </si>
  <si>
    <t xml:space="preserve"> Water Development C.</t>
  </si>
  <si>
    <t xml:space="preserve"> Total County &amp; City G.</t>
  </si>
  <si>
    <t xml:space="preserve"> Taipei C. G.</t>
  </si>
  <si>
    <t xml:space="preserve"> Yilan C. G.</t>
  </si>
  <si>
    <t xml:space="preserve"> Taoyuan C. G.</t>
  </si>
  <si>
    <t xml:space="preserve"> Hsinchu C. G.</t>
  </si>
  <si>
    <t xml:space="preserve"> Miaoli C. G.</t>
  </si>
  <si>
    <t xml:space="preserve"> Taichung C. G.</t>
  </si>
  <si>
    <t xml:space="preserve"> Changhua C. G.</t>
  </si>
  <si>
    <t xml:space="preserve"> Nantou C. G.</t>
  </si>
  <si>
    <t xml:space="preserve"> Yunlin C. G.</t>
  </si>
  <si>
    <t xml:space="preserve"> Chiayi C. G.</t>
  </si>
  <si>
    <t xml:space="preserve"> Tainan C. G.</t>
  </si>
  <si>
    <t xml:space="preserve"> Kaohsiung C. G.</t>
  </si>
  <si>
    <t xml:space="preserve"> Pingtung C. G.</t>
  </si>
  <si>
    <t xml:space="preserve"> Taitung C. G.</t>
  </si>
  <si>
    <t xml:space="preserve"> Hualien C. G.</t>
  </si>
  <si>
    <t xml:space="preserve"> Penghu C. G.</t>
  </si>
  <si>
    <t xml:space="preserve"> Keelung C. G.</t>
  </si>
  <si>
    <t xml:space="preserve"> Taipei City G.</t>
  </si>
  <si>
    <t xml:space="preserve"> Kaohsiung City G.</t>
  </si>
  <si>
    <r>
      <rPr>
        <sz val="8"/>
        <rFont val="Times New Roman"/>
        <family val="1"/>
      </rPr>
      <t xml:space="preserve">86</t>
    </r>
    <r>
      <rPr>
        <sz val="8"/>
        <rFont val="Noto Sans"/>
        <family val="2"/>
      </rPr>
      <t xml:space="preserve">　保　　林</t>
    </r>
  </si>
  <si>
    <t xml:space="preserve">Forest Protection      87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23</t>
    </r>
    <r>
      <rPr>
        <sz val="16"/>
        <rFont val="Noto Sans"/>
        <family val="2"/>
      </rPr>
      <t xml:space="preserve">　臺灣地區森林災害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續二</t>
    </r>
    <r>
      <rPr>
        <sz val="16"/>
        <rFont val="Times New Roman"/>
        <family val="1"/>
      </rPr>
      <t xml:space="preserve">)</t>
    </r>
  </si>
  <si>
    <t xml:space="preserve">Table 23     Forest Damage of Taiwan Region (Cont’d 2)</t>
  </si>
  <si>
    <r>
      <rPr>
        <sz val="11"/>
        <rFont val="Noto Sans"/>
        <family val="2"/>
      </rPr>
      <t xml:space="preserve">                              民國</t>
    </r>
    <r>
      <rPr>
        <sz val="11"/>
        <rFont val="Times New Roman"/>
        <family val="1"/>
      </rPr>
      <t xml:space="preserve">98</t>
    </r>
    <r>
      <rPr>
        <sz val="11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   價值  </t>
    </r>
    <r>
      <rPr>
        <sz val="9"/>
        <rFont val="Times New Roman"/>
        <family val="1"/>
      </rPr>
      <t xml:space="preserve">:  </t>
    </r>
    <r>
      <rPr>
        <sz val="9"/>
        <rFont val="Noto Sans"/>
        <family val="2"/>
      </rPr>
      <t xml:space="preserve">新臺幣元　                                           民國九十五年</t>
    </r>
  </si>
  <si>
    <t xml:space="preserve">                      盜</t>
  </si>
  <si>
    <t xml:space="preserve">伐</t>
  </si>
  <si>
    <t xml:space="preserve">Timber</t>
  </si>
  <si>
    <t xml:space="preserve">Trespass</t>
  </si>
  <si>
    <r>
      <rPr>
        <sz val="9"/>
        <rFont val="Noto Sans"/>
        <family val="2"/>
      </rPr>
      <t xml:space="preserve">         </t>
    </r>
    <r>
      <rPr>
        <sz val="9.5"/>
        <rFont val="Noto Sans"/>
        <family val="2"/>
      </rPr>
      <t xml:space="preserve">被</t>
    </r>
  </si>
  <si>
    <t xml:space="preserve"> 數</t>
  </si>
  <si>
    <r>
      <rPr>
        <sz val="8"/>
        <rFont val="Times New Roman"/>
        <family val="1"/>
      </rPr>
      <t xml:space="preserve">88</t>
    </r>
    <r>
      <rPr>
        <sz val="8"/>
        <rFont val="Noto Sans"/>
        <family val="2"/>
      </rPr>
      <t xml:space="preserve">　保　　林</t>
    </r>
  </si>
  <si>
    <t xml:space="preserve">Forest Protection      89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23</t>
    </r>
    <r>
      <rPr>
        <sz val="16"/>
        <rFont val="Noto Sans"/>
        <family val="2"/>
      </rPr>
      <t xml:space="preserve">　臺灣地區森林災害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續三</t>
    </r>
    <r>
      <rPr>
        <sz val="16"/>
        <rFont val="Times New Roman"/>
        <family val="1"/>
      </rPr>
      <t xml:space="preserve">)</t>
    </r>
  </si>
  <si>
    <t xml:space="preserve">Table 23     Forest Damage of Taiwan Region (Cont’d 3)</t>
  </si>
  <si>
    <r>
      <rPr>
        <sz val="11"/>
        <rFont val="Noto Sans"/>
        <family val="2"/>
      </rPr>
      <t xml:space="preserve">        </t>
    </r>
    <r>
      <rPr>
        <sz val="12"/>
        <rFont val="Noto Sans"/>
        <family val="2"/>
      </rPr>
      <t xml:space="preserve">   </t>
    </r>
    <r>
      <rPr>
        <sz val="11"/>
        <rFont val="Noto Sans"/>
        <family val="2"/>
      </rPr>
      <t xml:space="preserve">                  民國</t>
    </r>
    <r>
      <rPr>
        <sz val="11"/>
        <rFont val="Times New Roman"/>
        <family val="1"/>
      </rPr>
      <t xml:space="preserve">98</t>
    </r>
    <r>
      <rPr>
        <sz val="11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  價值  </t>
    </r>
    <r>
      <rPr>
        <sz val="9"/>
        <rFont val="Times New Roman"/>
        <family val="1"/>
      </rPr>
      <t xml:space="preserve">:  </t>
    </r>
    <r>
      <rPr>
        <sz val="9"/>
        <rFont val="Noto Sans"/>
        <family val="2"/>
      </rPr>
      <t xml:space="preserve">新臺幣元　                            </t>
    </r>
  </si>
  <si>
    <t xml:space="preserve">               濫</t>
  </si>
  <si>
    <t xml:space="preserve">墾</t>
  </si>
  <si>
    <t xml:space="preserve">Illegal</t>
  </si>
  <si>
    <t xml:space="preserve">Cultivation</t>
  </si>
  <si>
    <t xml:space="preserve">-</t>
  </si>
  <si>
    <r>
      <rPr>
        <sz val="8"/>
        <rFont val="Times New Roman"/>
        <family val="1"/>
      </rPr>
      <t xml:space="preserve">90</t>
    </r>
    <r>
      <rPr>
        <sz val="8"/>
        <rFont val="Noto Sans"/>
        <family val="2"/>
      </rPr>
      <t xml:space="preserve">　保　　林</t>
    </r>
  </si>
  <si>
    <t xml:space="preserve">Forest Protection      91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23</t>
    </r>
    <r>
      <rPr>
        <sz val="16"/>
        <rFont val="Noto Sans"/>
        <family val="2"/>
      </rPr>
      <t xml:space="preserve">　臺灣地區森林災害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續完</t>
    </r>
    <r>
      <rPr>
        <sz val="16"/>
        <rFont val="Times New Roman"/>
        <family val="1"/>
      </rPr>
      <t xml:space="preserve">)</t>
    </r>
  </si>
  <si>
    <t xml:space="preserve">Table 23     Forest Damage of Taiwan Region (Concluded)</t>
  </si>
  <si>
    <r>
      <rPr>
        <sz val="9"/>
        <rFont val="Noto Sans"/>
        <family val="2"/>
      </rPr>
      <t xml:space="preserve"> 面積 ：公頃</t>
    </r>
    <r>
      <rPr>
        <sz val="12"/>
        <rFont val="Noto Sans"/>
        <family val="2"/>
      </rPr>
      <t xml:space="preserve">                     </t>
    </r>
  </si>
  <si>
    <r>
      <rPr>
        <sz val="9"/>
        <rFont val="Noto Sans"/>
        <family val="2"/>
      </rPr>
      <t xml:space="preserve"> 價值  </t>
    </r>
    <r>
      <rPr>
        <sz val="9"/>
        <rFont val="Times New Roman"/>
        <family val="1"/>
      </rPr>
      <t xml:space="preserve">:  </t>
    </r>
    <r>
      <rPr>
        <sz val="9"/>
        <rFont val="Noto Sans"/>
        <family val="2"/>
      </rPr>
      <t xml:space="preserve">新臺幣元　                        </t>
    </r>
  </si>
  <si>
    <t xml:space="preserve">              其</t>
  </si>
  <si>
    <t xml:space="preserve">他</t>
  </si>
  <si>
    <t xml:space="preserve">Others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-* #,##0_-;\-* #,##0_-;_-* \-_-;_-@_-"/>
    <numFmt numFmtId="166" formatCode="####\ ###.##00"/>
    <numFmt numFmtId="167" formatCode="_-* #\ ###\ ##0.00_-;\-* #\ ###\ ##0.00_-;_-* \-_-;_-@_-"/>
    <numFmt numFmtId="168" formatCode="_-* #\ ###\ ##0_-;\-* #\ ###\ ##0_-;_-* \-_-;_-@_-"/>
    <numFmt numFmtId="169" formatCode="###\ ###.#"/>
    <numFmt numFmtId="170" formatCode="_-* #\ ###\ ###\ ##0_-;\-* #\ ###\ ###\ ##0_-;_-* \-_-;_-@_-"/>
    <numFmt numFmtId="171" formatCode="_-* #\ ##0.0000_-;\-* #\ ##0.0000_-;_-* \-_-;_-@_-"/>
    <numFmt numFmtId="172" formatCode="_-* #,##0.0000_-;\-* #,##0.0000_-;_-* \-_-;_-@_-"/>
    <numFmt numFmtId="173" formatCode="_-* #,##0.0_-;\-* #,##0.0_-;_-* \-_-;_-@_-"/>
    <numFmt numFmtId="174" formatCode="0.0_);[RED]\(0.0\)"/>
    <numFmt numFmtId="175" formatCode="General"/>
    <numFmt numFmtId="176" formatCode="0.0000"/>
    <numFmt numFmtId="177" formatCode="0.0000_);[RED]\(0.0000\)"/>
    <numFmt numFmtId="178" formatCode="0.00_ "/>
    <numFmt numFmtId="179" formatCode="_-* #,##0.00_-;\-* #,##0.00_-;_-* \-_-;_-@_-"/>
    <numFmt numFmtId="180" formatCode="0_);[RED]\(0\)"/>
    <numFmt numFmtId="181" formatCode="0.00_);[RED]\(0.00\)"/>
    <numFmt numFmtId="182" formatCode="0.00"/>
    <numFmt numFmtId="183" formatCode="0.0000_ "/>
    <numFmt numFmtId="184" formatCode="0.0"/>
    <numFmt numFmtId="185" formatCode="###\ ###.####"/>
    <numFmt numFmtId="186" formatCode="0.0_ "/>
  </numFmts>
  <fonts count="4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8"/>
      <name val="Noto Sans"/>
      <family val="2"/>
    </font>
    <font>
      <sz val="8"/>
      <name val="新細明體"/>
      <family val="1"/>
      <charset val="136"/>
    </font>
    <font>
      <sz val="16"/>
      <name val="Noto Sans"/>
      <family val="2"/>
    </font>
    <font>
      <sz val="16"/>
      <name val="Times New Roman"/>
      <family val="1"/>
    </font>
    <font>
      <sz val="14"/>
      <name val="Times New Roman"/>
      <family val="1"/>
    </font>
    <font>
      <sz val="16"/>
      <name val="標楷體"/>
      <family val="4"/>
      <charset val="136"/>
    </font>
    <font>
      <sz val="13"/>
      <name val="Noto Sans"/>
      <family val="2"/>
    </font>
    <font>
      <sz val="11"/>
      <name val="Times New Roman"/>
      <family val="1"/>
    </font>
    <font>
      <sz val="13"/>
      <name val="新細明體"/>
      <family val="1"/>
      <charset val="136"/>
    </font>
    <font>
      <sz val="13"/>
      <name val="標楷體"/>
      <family val="4"/>
      <charset val="136"/>
    </font>
    <font>
      <sz val="12"/>
      <name val="Times New Roman"/>
      <family val="1"/>
    </font>
    <font>
      <sz val="9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Times New Roman"/>
      <family val="1"/>
    </font>
    <font>
      <sz val="8.5"/>
      <name val="Times New Roman"/>
      <family val="1"/>
    </font>
    <font>
      <sz val="9"/>
      <name val="Times New Roman"/>
      <family val="1"/>
    </font>
    <font>
      <sz val="9"/>
      <name val="標楷體"/>
      <family val="4"/>
      <charset val="136"/>
    </font>
    <font>
      <sz val="11"/>
      <name val="標楷體"/>
      <family val="4"/>
      <charset val="136"/>
    </font>
    <font>
      <sz val="9.5"/>
      <name val="Noto Sans"/>
      <family val="2"/>
    </font>
    <font>
      <sz val="12"/>
      <name val="標楷體"/>
      <family val="4"/>
      <charset val="136"/>
    </font>
    <font>
      <sz val="8"/>
      <name val="標楷體"/>
      <family val="4"/>
      <charset val="136"/>
    </font>
    <font>
      <b val="true"/>
      <sz val="9.5"/>
      <name val="Noto Sans"/>
      <family val="2"/>
    </font>
    <font>
      <b val="true"/>
      <sz val="9.5"/>
      <name val="標楷體"/>
      <family val="4"/>
      <charset val="136"/>
    </font>
    <font>
      <b val="true"/>
      <sz val="8.5"/>
      <name val="Times New Roman"/>
      <family val="1"/>
    </font>
    <font>
      <b val="true"/>
      <sz val="8.3"/>
      <name val="Times New Roman"/>
      <family val="1"/>
    </font>
    <font>
      <b val="true"/>
      <sz val="12"/>
      <name val="新細明體"/>
      <family val="1"/>
      <charset val="136"/>
    </font>
    <font>
      <b val="true"/>
      <sz val="12"/>
      <name val="標楷體"/>
      <family val="4"/>
      <charset val="136"/>
    </font>
    <font>
      <b val="true"/>
      <sz val="9.5"/>
      <name val="Times New Roman"/>
      <family val="1"/>
    </font>
    <font>
      <sz val="9.5"/>
      <name val="Times New Roman"/>
      <family val="1"/>
    </font>
    <font>
      <sz val="8.5"/>
      <name val="標楷體"/>
      <family val="4"/>
      <charset val="136"/>
    </font>
    <font>
      <sz val="8.3"/>
      <name val="Times New Roman"/>
      <family val="1"/>
    </font>
    <font>
      <b val="true"/>
      <sz val="8.5"/>
      <name val="標楷體"/>
      <family val="4"/>
      <charset val="136"/>
    </font>
    <font>
      <sz val="18"/>
      <name val="標楷體"/>
      <family val="4"/>
      <charset val="136"/>
    </font>
    <font>
      <sz val="13"/>
      <name val="Times New Roman"/>
      <family val="1"/>
    </font>
    <font>
      <sz val="7"/>
      <name val="細明體"/>
      <family val="3"/>
      <charset val="136"/>
    </font>
    <font>
      <sz val="8.5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2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2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2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3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2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3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3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4" fontId="2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3" fontId="3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3" fontId="3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3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6" fontId="2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2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3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5" fontId="20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2" fontId="20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8" fontId="20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4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21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76" fontId="20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3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6" fontId="2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8" fontId="22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37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4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75" fontId="2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7" fontId="2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8" fontId="20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3" fontId="21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9" fontId="21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80" fontId="2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81" fontId="2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true" indent="0" shrinkToFit="false"/>
      <protection locked="true" hidden="false"/>
    </xf>
    <xf numFmtId="182" fontId="2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83" fontId="20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4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2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84" fontId="2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86" fontId="20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6" fontId="41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9" fontId="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B4" activeCellId="0" sqref="B4"/>
    </sheetView>
  </sheetViews>
  <sheetFormatPr defaultColWidth="8.99609375" defaultRowHeight="16.2" zeroHeight="false" outlineLevelRow="0" outlineLevelCol="0"/>
  <cols>
    <col collapsed="false" customWidth="true" hidden="false" outlineLevel="0" max="2" min="1" style="1" width="1.66"/>
    <col collapsed="false" customWidth="true" hidden="false" outlineLevel="0" max="3" min="3" style="1" width="17.66"/>
    <col collapsed="false" customWidth="true" hidden="false" outlineLevel="0" max="4" min="4" style="1" width="0.66"/>
    <col collapsed="false" customWidth="true" hidden="false" outlineLevel="0" max="5" min="5" style="1" width="16.66"/>
    <col collapsed="false" customWidth="true" hidden="false" outlineLevel="0" max="6" min="6" style="1" width="4.1"/>
    <col collapsed="false" customWidth="true" hidden="false" outlineLevel="0" max="7" min="7" style="1" width="8.55"/>
    <col collapsed="false" customWidth="true" hidden="false" outlineLevel="0" max="8" min="8" style="1" width="9.88"/>
    <col collapsed="false" customWidth="true" hidden="false" outlineLevel="0" max="10" min="9" style="1" width="6.99"/>
    <col collapsed="false" customWidth="true" hidden="false" outlineLevel="0" max="11" min="11" style="1" width="7.87"/>
    <col collapsed="false" customWidth="true" hidden="false" outlineLevel="0" max="12" min="12" style="1" width="5.88"/>
    <col collapsed="false" customWidth="true" hidden="false" outlineLevel="0" max="13" min="13" style="1" width="7.43"/>
    <col collapsed="false" customWidth="true" hidden="false" outlineLevel="0" max="14" min="14" style="1" width="10.55"/>
    <col collapsed="false" customWidth="true" hidden="false" outlineLevel="0" max="15" min="15" style="1" width="9.99"/>
    <col collapsed="false" customWidth="true" hidden="false" outlineLevel="0" max="16" min="16" style="1" width="7.32"/>
    <col collapsed="false" customWidth="true" hidden="false" outlineLevel="0" max="17" min="17" style="1" width="6.99"/>
    <col collapsed="false" customWidth="true" hidden="false" outlineLevel="0" max="18" min="18" style="1" width="7.77"/>
    <col collapsed="false" customWidth="true" hidden="false" outlineLevel="0" max="19" min="19" style="1" width="5.88"/>
    <col collapsed="false" customWidth="true" hidden="false" outlineLevel="0" max="20" min="20" style="1" width="7.43"/>
    <col collapsed="false" customWidth="true" hidden="false" outlineLevel="0" max="21" min="21" style="1" width="10.66"/>
    <col collapsed="false" customWidth="false" hidden="false" outlineLevel="0" max="257" min="22" style="1" width="8.99"/>
  </cols>
  <sheetData>
    <row r="1" s="4" customFormat="true" ht="10.5" hidden="false" customHeight="true" outlineLevel="0" collapsed="false">
      <c r="A1" s="2" t="s">
        <v>0</v>
      </c>
      <c r="B1" s="2"/>
      <c r="C1" s="2"/>
      <c r="D1" s="3"/>
      <c r="E1" s="3" t="s">
        <v>1</v>
      </c>
      <c r="U1" s="5" t="s">
        <v>2</v>
      </c>
    </row>
    <row r="2" s="4" customFormat="true" ht="3.75" hidden="false" customHeight="true" outlineLevel="0" collapsed="false">
      <c r="C2" s="3"/>
      <c r="D2" s="3"/>
      <c r="E2" s="3"/>
      <c r="U2" s="5"/>
    </row>
    <row r="3" customFormat="false" ht="18.9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7" t="s">
        <v>4</v>
      </c>
      <c r="M3" s="7"/>
      <c r="N3" s="7"/>
      <c r="O3" s="7"/>
      <c r="P3" s="7"/>
      <c r="Q3" s="7"/>
      <c r="R3" s="7"/>
      <c r="S3" s="7"/>
      <c r="T3" s="7"/>
      <c r="U3" s="7"/>
    </row>
    <row r="4" customFormat="false" ht="3.75" hidden="false" customHeight="true" outlineLevel="0" collapsed="false">
      <c r="G4" s="8"/>
      <c r="H4" s="8"/>
      <c r="I4" s="8"/>
      <c r="J4" s="8"/>
      <c r="K4" s="8"/>
      <c r="L4" s="9"/>
      <c r="M4" s="9"/>
      <c r="N4" s="9"/>
      <c r="O4" s="9"/>
      <c r="P4" s="9"/>
      <c r="Q4" s="9"/>
      <c r="R4" s="9"/>
      <c r="S4" s="9"/>
      <c r="T4" s="9"/>
      <c r="U4" s="9"/>
    </row>
    <row r="5" s="12" customFormat="true" ht="13.5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1" t="s">
        <v>6</v>
      </c>
      <c r="M5" s="11"/>
      <c r="N5" s="11"/>
      <c r="O5" s="11"/>
      <c r="P5" s="11"/>
      <c r="Q5" s="11"/>
      <c r="R5" s="11"/>
      <c r="S5" s="11"/>
      <c r="T5" s="11"/>
      <c r="U5" s="11"/>
    </row>
    <row r="6" s="12" customFormat="true" ht="1.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4"/>
      <c r="M6" s="14"/>
      <c r="N6" s="14"/>
      <c r="O6" s="14"/>
      <c r="P6" s="14"/>
      <c r="Q6" s="14"/>
      <c r="R6" s="14"/>
      <c r="S6" s="14"/>
      <c r="T6" s="14"/>
      <c r="U6" s="14"/>
    </row>
    <row r="7" customFormat="false" ht="11.25" hidden="false" customHeight="true" outlineLevel="0" collapsed="false">
      <c r="A7" s="15" t="s">
        <v>7</v>
      </c>
      <c r="B7" s="15"/>
      <c r="C7" s="16" t="s">
        <v>8</v>
      </c>
      <c r="D7" s="16"/>
      <c r="E7" s="17" t="s">
        <v>9</v>
      </c>
      <c r="F7" s="17"/>
      <c r="G7" s="17"/>
      <c r="P7" s="18" t="n">
        <v>2009</v>
      </c>
      <c r="Q7" s="18"/>
      <c r="R7" s="19" t="s">
        <v>10</v>
      </c>
      <c r="S7" s="19"/>
      <c r="T7" s="20" t="s">
        <v>11</v>
      </c>
      <c r="U7" s="21" t="s">
        <v>12</v>
      </c>
    </row>
    <row r="8" customFormat="false" ht="11.25" hidden="false" customHeight="true" outlineLevel="0" collapsed="false">
      <c r="A8" s="15"/>
      <c r="B8" s="15"/>
      <c r="C8" s="22" t="s">
        <v>13</v>
      </c>
      <c r="D8" s="22"/>
      <c r="E8" s="17"/>
      <c r="F8" s="17"/>
      <c r="G8" s="17"/>
      <c r="H8" s="23"/>
      <c r="I8" s="23"/>
      <c r="J8" s="24"/>
      <c r="K8" s="24"/>
      <c r="O8" s="25"/>
      <c r="P8" s="18"/>
      <c r="Q8" s="18"/>
      <c r="R8" s="5" t="s">
        <v>14</v>
      </c>
      <c r="S8" s="5"/>
      <c r="T8" s="20"/>
      <c r="U8" s="21" t="s">
        <v>15</v>
      </c>
    </row>
    <row r="9" s="26" customFormat="true" ht="1.5" hidden="false" customHeight="true" outlineLevel="0" collapsed="false">
      <c r="C9" s="22"/>
      <c r="D9" s="22"/>
      <c r="E9" s="23"/>
      <c r="F9" s="23"/>
      <c r="G9" s="23"/>
      <c r="H9" s="23"/>
      <c r="I9" s="23"/>
      <c r="J9" s="24"/>
      <c r="K9" s="24"/>
      <c r="O9" s="25"/>
      <c r="Q9" s="27"/>
      <c r="R9" s="28"/>
      <c r="S9" s="28"/>
      <c r="T9" s="2"/>
      <c r="U9" s="2"/>
    </row>
    <row r="10" customFormat="false" ht="9.9" hidden="false" customHeight="true" outlineLevel="0" collapsed="false">
      <c r="A10" s="29"/>
      <c r="B10" s="29"/>
      <c r="C10" s="30"/>
      <c r="D10" s="30"/>
      <c r="E10" s="31"/>
      <c r="F10" s="32" t="s">
        <v>16</v>
      </c>
      <c r="G10" s="32"/>
      <c r="H10" s="32"/>
      <c r="I10" s="32"/>
      <c r="J10" s="32"/>
      <c r="K10" s="32"/>
      <c r="L10" s="33"/>
      <c r="M10" s="33"/>
      <c r="N10" s="33"/>
      <c r="O10" s="33"/>
      <c r="P10" s="33"/>
      <c r="Q10" s="33"/>
      <c r="R10" s="33"/>
      <c r="S10" s="33"/>
      <c r="T10" s="34" t="s">
        <v>17</v>
      </c>
      <c r="U10" s="35"/>
    </row>
    <row r="11" customFormat="false" ht="9.9" hidden="false" customHeight="true" outlineLevel="0" collapsed="false">
      <c r="A11" s="26"/>
      <c r="B11" s="26"/>
      <c r="E11" s="36"/>
      <c r="F11" s="37"/>
      <c r="G11" s="38"/>
      <c r="H11" s="38"/>
      <c r="I11" s="38"/>
      <c r="J11" s="38"/>
      <c r="K11" s="39" t="s">
        <v>18</v>
      </c>
      <c r="L11" s="39"/>
      <c r="M11" s="39" t="s">
        <v>19</v>
      </c>
      <c r="N11" s="39"/>
      <c r="O11" s="40"/>
      <c r="P11" s="41"/>
      <c r="Q11" s="42"/>
      <c r="R11" s="42"/>
      <c r="S11" s="42"/>
      <c r="T11" s="42"/>
      <c r="U11" s="43"/>
    </row>
    <row r="12" customFormat="false" ht="11.25" hidden="false" customHeight="true" outlineLevel="0" collapsed="false">
      <c r="A12" s="44" t="s">
        <v>20</v>
      </c>
      <c r="B12" s="44"/>
      <c r="C12" s="44"/>
      <c r="D12" s="44"/>
      <c r="E12" s="44"/>
      <c r="F12" s="45"/>
      <c r="G12" s="46"/>
      <c r="H12" s="47" t="s">
        <v>21</v>
      </c>
      <c r="I12" s="47"/>
      <c r="J12" s="47"/>
      <c r="K12" s="47"/>
      <c r="L12" s="48"/>
      <c r="M12" s="48"/>
      <c r="N12" s="49" t="s">
        <v>22</v>
      </c>
      <c r="O12" s="34" t="s">
        <v>23</v>
      </c>
      <c r="Q12" s="29"/>
      <c r="R12" s="29"/>
      <c r="S12" s="29"/>
      <c r="T12" s="29"/>
      <c r="U12" s="49" t="s">
        <v>24</v>
      </c>
    </row>
    <row r="13" customFormat="false" ht="10.5" hidden="false" customHeight="true" outlineLevel="0" collapsed="false">
      <c r="A13" s="44"/>
      <c r="B13" s="44"/>
      <c r="C13" s="44"/>
      <c r="D13" s="44"/>
      <c r="E13" s="44"/>
      <c r="F13" s="50" t="s">
        <v>25</v>
      </c>
      <c r="G13" s="50" t="s">
        <v>26</v>
      </c>
      <c r="H13" s="51" t="s">
        <v>27</v>
      </c>
      <c r="I13" s="52"/>
      <c r="J13" s="52"/>
      <c r="K13" s="53" t="s">
        <v>28</v>
      </c>
      <c r="L13" s="39"/>
      <c r="M13" s="39"/>
      <c r="N13" s="54"/>
      <c r="O13" s="55"/>
      <c r="P13" s="55"/>
      <c r="Q13" s="55"/>
      <c r="R13" s="56" t="s">
        <v>29</v>
      </c>
      <c r="S13" s="41"/>
      <c r="T13" s="55"/>
      <c r="U13" s="57"/>
    </row>
    <row r="14" customFormat="false" ht="9.9" hidden="false" customHeight="true" outlineLevel="0" collapsed="false">
      <c r="A14" s="26"/>
      <c r="B14" s="26"/>
      <c r="E14" s="36"/>
      <c r="F14" s="50"/>
      <c r="G14" s="50"/>
      <c r="H14" s="58" t="s">
        <v>30</v>
      </c>
      <c r="I14" s="59"/>
      <c r="J14" s="59"/>
      <c r="K14" s="59"/>
      <c r="L14" s="48"/>
      <c r="M14" s="60" t="s">
        <v>31</v>
      </c>
      <c r="N14" s="61" t="s">
        <v>32</v>
      </c>
      <c r="O14" s="58" t="s">
        <v>30</v>
      </c>
      <c r="P14" s="29"/>
      <c r="Q14" s="29"/>
      <c r="R14" s="29"/>
      <c r="S14" s="29"/>
      <c r="T14" s="60" t="s">
        <v>31</v>
      </c>
      <c r="U14" s="61" t="s">
        <v>32</v>
      </c>
    </row>
    <row r="15" customFormat="false" ht="9.75" hidden="false" customHeight="true" outlineLevel="0" collapsed="false">
      <c r="A15" s="26"/>
      <c r="B15" s="26"/>
      <c r="E15" s="36"/>
      <c r="F15" s="62"/>
      <c r="G15" s="63"/>
      <c r="H15" s="58"/>
      <c r="I15" s="42"/>
      <c r="J15" s="42"/>
      <c r="K15" s="53" t="s">
        <v>33</v>
      </c>
      <c r="L15" s="55"/>
      <c r="M15" s="60"/>
      <c r="N15" s="61"/>
      <c r="O15" s="58"/>
      <c r="P15" s="55"/>
      <c r="Q15" s="56" t="s">
        <v>33</v>
      </c>
      <c r="R15" s="56"/>
      <c r="S15" s="55"/>
      <c r="T15" s="60"/>
      <c r="U15" s="61"/>
    </row>
    <row r="16" customFormat="false" ht="11.25" hidden="false" customHeight="true" outlineLevel="0" collapsed="false">
      <c r="A16" s="64" t="s">
        <v>34</v>
      </c>
      <c r="B16" s="64"/>
      <c r="C16" s="64"/>
      <c r="D16" s="64"/>
      <c r="E16" s="64"/>
      <c r="F16" s="65"/>
      <c r="G16" s="66"/>
      <c r="H16" s="67" t="s">
        <v>35</v>
      </c>
      <c r="I16" s="67" t="s">
        <v>36</v>
      </c>
      <c r="J16" s="67" t="s">
        <v>37</v>
      </c>
      <c r="K16" s="67" t="s">
        <v>38</v>
      </c>
      <c r="L16" s="68" t="s">
        <v>38</v>
      </c>
      <c r="M16" s="69" t="s">
        <v>39</v>
      </c>
      <c r="N16" s="70"/>
      <c r="O16" s="67" t="s">
        <v>40</v>
      </c>
      <c r="P16" s="67" t="s">
        <v>36</v>
      </c>
      <c r="Q16" s="67" t="s">
        <v>41</v>
      </c>
      <c r="R16" s="67" t="s">
        <v>38</v>
      </c>
      <c r="S16" s="69" t="s">
        <v>38</v>
      </c>
      <c r="T16" s="69" t="s">
        <v>39</v>
      </c>
      <c r="U16" s="70"/>
    </row>
    <row r="17" customFormat="false" ht="9.75" hidden="false" customHeight="true" outlineLevel="0" collapsed="false">
      <c r="A17" s="64"/>
      <c r="B17" s="64"/>
      <c r="C17" s="64"/>
      <c r="D17" s="64"/>
      <c r="E17" s="64"/>
      <c r="F17" s="71" t="s">
        <v>42</v>
      </c>
      <c r="G17" s="71" t="s">
        <v>43</v>
      </c>
      <c r="H17" s="72" t="s">
        <v>44</v>
      </c>
      <c r="I17" s="72" t="s">
        <v>45</v>
      </c>
      <c r="J17" s="72" t="s">
        <v>45</v>
      </c>
      <c r="K17" s="72" t="s">
        <v>46</v>
      </c>
      <c r="L17" s="73" t="s">
        <v>47</v>
      </c>
      <c r="M17" s="74" t="s">
        <v>48</v>
      </c>
      <c r="N17" s="71" t="s">
        <v>49</v>
      </c>
      <c r="O17" s="72" t="s">
        <v>44</v>
      </c>
      <c r="P17" s="72" t="s">
        <v>45</v>
      </c>
      <c r="Q17" s="72" t="s">
        <v>45</v>
      </c>
      <c r="R17" s="72" t="s">
        <v>46</v>
      </c>
      <c r="S17" s="74" t="s">
        <v>47</v>
      </c>
      <c r="T17" s="74" t="s">
        <v>48</v>
      </c>
      <c r="U17" s="71" t="s">
        <v>49</v>
      </c>
    </row>
    <row r="18" customFormat="false" ht="9.75" hidden="false" customHeight="true" outlineLevel="0" collapsed="false">
      <c r="A18" s="26"/>
      <c r="B18" s="26"/>
      <c r="E18" s="36"/>
      <c r="F18" s="71"/>
      <c r="G18" s="71"/>
      <c r="H18" s="75" t="s">
        <v>50</v>
      </c>
      <c r="I18" s="75" t="s">
        <v>51</v>
      </c>
      <c r="J18" s="75" t="s">
        <v>52</v>
      </c>
      <c r="K18" s="75" t="s">
        <v>53</v>
      </c>
      <c r="L18" s="76" t="s">
        <v>53</v>
      </c>
      <c r="M18" s="62" t="s">
        <v>54</v>
      </c>
      <c r="N18" s="71"/>
      <c r="O18" s="75" t="s">
        <v>50</v>
      </c>
      <c r="P18" s="75" t="s">
        <v>51</v>
      </c>
      <c r="Q18" s="75" t="s">
        <v>52</v>
      </c>
      <c r="R18" s="75" t="s">
        <v>53</v>
      </c>
      <c r="S18" s="62" t="s">
        <v>53</v>
      </c>
      <c r="T18" s="62" t="s">
        <v>54</v>
      </c>
      <c r="U18" s="71"/>
    </row>
    <row r="19" customFormat="false" ht="9.75" hidden="false" customHeight="true" outlineLevel="0" collapsed="false">
      <c r="A19" s="55"/>
      <c r="B19" s="55"/>
      <c r="C19" s="55"/>
      <c r="D19" s="55"/>
      <c r="E19" s="57"/>
      <c r="F19" s="77"/>
      <c r="G19" s="77"/>
      <c r="H19" s="78" t="s">
        <v>55</v>
      </c>
      <c r="I19" s="78" t="s">
        <v>56</v>
      </c>
      <c r="J19" s="78" t="s">
        <v>56</v>
      </c>
      <c r="K19" s="78" t="s">
        <v>57</v>
      </c>
      <c r="L19" s="79" t="s">
        <v>58</v>
      </c>
      <c r="M19" s="80" t="s">
        <v>59</v>
      </c>
      <c r="N19" s="81"/>
      <c r="O19" s="78" t="s">
        <v>55</v>
      </c>
      <c r="P19" s="78" t="s">
        <v>56</v>
      </c>
      <c r="Q19" s="78" t="s">
        <v>56</v>
      </c>
      <c r="R19" s="78" t="s">
        <v>57</v>
      </c>
      <c r="S19" s="80" t="s">
        <v>58</v>
      </c>
      <c r="T19" s="80" t="s">
        <v>59</v>
      </c>
      <c r="U19" s="81"/>
    </row>
    <row r="20" customFormat="false" ht="1.95" hidden="false" customHeight="true" outlineLevel="0" collapsed="false">
      <c r="C20" s="82"/>
      <c r="D20" s="82"/>
      <c r="E20" s="83"/>
      <c r="L20" s="84"/>
      <c r="M20" s="84"/>
      <c r="N20" s="84"/>
      <c r="O20" s="84"/>
      <c r="P20" s="84"/>
      <c r="Q20" s="84"/>
      <c r="R20" s="84"/>
      <c r="S20" s="84"/>
      <c r="T20" s="84"/>
      <c r="U20" s="84"/>
    </row>
    <row r="21" s="94" customFormat="true" ht="10.35" hidden="false" customHeight="true" outlineLevel="0" collapsed="false">
      <c r="A21" s="85" t="s">
        <v>60</v>
      </c>
      <c r="B21" s="85"/>
      <c r="C21" s="85"/>
      <c r="D21" s="86"/>
      <c r="E21" s="87" t="s">
        <v>61</v>
      </c>
      <c r="F21" s="88" t="n">
        <f aca="false">SUM(F23,F34,F41,F67:F68)</f>
        <v>455</v>
      </c>
      <c r="G21" s="89" t="n">
        <f aca="false">SUM(G23,G34,G41,G67:G68)</f>
        <v>5833.6238</v>
      </c>
      <c r="H21" s="90" t="n">
        <f aca="false">SUM(H23,H34,H41,H67:H68)</f>
        <v>1563780.39</v>
      </c>
      <c r="I21" s="91" t="n">
        <f aca="false">SUM(I23,I34,I41,I67:I68)</f>
        <v>291268</v>
      </c>
      <c r="J21" s="91" t="n">
        <f aca="false">SUM(J23,J34,J41,J67:J68)</f>
        <v>281217</v>
      </c>
      <c r="K21" s="91" t="n">
        <f aca="false">SUM(K23,K34,K41,K67:K68)</f>
        <v>2489583</v>
      </c>
      <c r="L21" s="91" t="n">
        <f aca="false">SUM(L23,L34,L41,L67:L68)</f>
        <v>3</v>
      </c>
      <c r="M21" s="92" t="n">
        <f aca="false">SUM(M23,M34,M41,M67:M68)</f>
        <v>739.6</v>
      </c>
      <c r="N21" s="93" t="n">
        <f aca="false">SUM(N23,N34,N41,N67:N68)</f>
        <v>3142525482</v>
      </c>
      <c r="O21" s="90" t="n">
        <f aca="false">SUM(O23,O34,O41,O67:O68)</f>
        <v>1563005.3</v>
      </c>
      <c r="P21" s="91" t="n">
        <f aca="false">SUM(P23,P34,P41,P67:P68)</f>
        <v>291268</v>
      </c>
      <c r="Q21" s="91" t="n">
        <f aca="false">SUM(Q23,Q34,Q41,Q67:Q68)</f>
        <v>281217</v>
      </c>
      <c r="R21" s="91" t="n">
        <f aca="false">SUM(R23,R34,R41,R67:R68)</f>
        <v>2486573</v>
      </c>
      <c r="S21" s="91" t="n">
        <f aca="false">SUM(S23,S34,S41,S67:S68)</f>
        <v>3</v>
      </c>
      <c r="T21" s="92" t="n">
        <f aca="false">SUM(T23,T34,T41,T67:T68)</f>
        <v>226.2</v>
      </c>
      <c r="U21" s="93" t="n">
        <f aca="false">SUM(U23,U34,U41,U67:U68)</f>
        <v>3113161135</v>
      </c>
    </row>
    <row r="22" s="94" customFormat="true" ht="3.75" hidden="false" customHeight="true" outlineLevel="0" collapsed="false">
      <c r="A22" s="85"/>
      <c r="B22" s="85"/>
      <c r="C22" s="85"/>
      <c r="D22" s="86"/>
      <c r="E22" s="87"/>
      <c r="F22" s="88"/>
      <c r="G22" s="89"/>
      <c r="H22" s="90"/>
      <c r="I22" s="91"/>
      <c r="J22" s="91"/>
      <c r="K22" s="91"/>
      <c r="L22" s="91"/>
      <c r="M22" s="92"/>
      <c r="N22" s="93"/>
      <c r="O22" s="90"/>
      <c r="P22" s="91"/>
      <c r="Q22" s="91"/>
      <c r="R22" s="91"/>
      <c r="S22" s="91"/>
      <c r="T22" s="92"/>
      <c r="U22" s="93"/>
    </row>
    <row r="23" s="94" customFormat="true" ht="12" hidden="false" customHeight="true" outlineLevel="0" collapsed="false">
      <c r="A23" s="95"/>
      <c r="B23" s="85" t="s">
        <v>62</v>
      </c>
      <c r="C23" s="85"/>
      <c r="D23" s="96"/>
      <c r="E23" s="87" t="s">
        <v>63</v>
      </c>
      <c r="F23" s="97" t="n">
        <f aca="false">SUM(F24:F27,F29:F32)</f>
        <v>379</v>
      </c>
      <c r="G23" s="98" t="n">
        <f aca="false">SUM(G24:G27,G29:G32)</f>
        <v>4130.9987</v>
      </c>
      <c r="H23" s="99" t="n">
        <f aca="false">SUM(H24:H27,H29:H32)</f>
        <v>1487218.94</v>
      </c>
      <c r="I23" s="100" t="n">
        <f aca="false">SUM(I24:I27,I29:I32)</f>
        <v>191703</v>
      </c>
      <c r="J23" s="100" t="n">
        <f aca="false">SUM(J24:J27,J29:J32)</f>
        <v>273717</v>
      </c>
      <c r="K23" s="100" t="n">
        <f aca="false">SUM(K24:K27,K29:K32)</f>
        <v>1404589</v>
      </c>
      <c r="L23" s="100" t="n">
        <f aca="false">SUM(L24:L27,L29:L32)</f>
        <v>3</v>
      </c>
      <c r="M23" s="101" t="n">
        <f aca="false">SUM(M24:M27,M29:M32)</f>
        <v>539.6</v>
      </c>
      <c r="N23" s="102" t="n">
        <f aca="false">SUM(N24:N27,N29:N32)</f>
        <v>3003988061</v>
      </c>
      <c r="O23" s="99" t="n">
        <f aca="false">SUM(O24:O27,O29:O32)</f>
        <v>1486444.2</v>
      </c>
      <c r="P23" s="100" t="n">
        <f aca="false">SUM(P24:P27,P29:P32)</f>
        <v>191703</v>
      </c>
      <c r="Q23" s="100" t="n">
        <f aca="false">SUM(Q24:Q27,Q29:Q32)</f>
        <v>273717</v>
      </c>
      <c r="R23" s="100" t="n">
        <f aca="false">SUM(R24:R27,R29:R32)</f>
        <v>1401579</v>
      </c>
      <c r="S23" s="100" t="n">
        <f aca="false">SUM(S24:S27,S29:S32)</f>
        <v>3</v>
      </c>
      <c r="T23" s="101" t="n">
        <f aca="false">SUM(T24:T27,T29:T32)</f>
        <v>26.2</v>
      </c>
      <c r="U23" s="102" t="n">
        <f aca="false">SUM(U24:U27,U29:U32)</f>
        <v>2975242714</v>
      </c>
    </row>
    <row r="24" s="112" customFormat="true" ht="11.4" hidden="false" customHeight="true" outlineLevel="0" collapsed="false">
      <c r="A24" s="103"/>
      <c r="B24" s="103"/>
      <c r="C24" s="104" t="s">
        <v>64</v>
      </c>
      <c r="D24" s="105"/>
      <c r="E24" s="106" t="s">
        <v>65</v>
      </c>
      <c r="F24" s="107" t="n">
        <f aca="false">SUM('表23 (續一)'!F24+'表23 (續二)'!F24+'表23 (續三)'!F24+'表23 (完)'!F24)</f>
        <v>26</v>
      </c>
      <c r="G24" s="108" t="n">
        <f aca="false">SUM('表23 (續一)'!G24+'表23 (續二)'!G24+'表23 (續三)'!G24+'表23 (完)'!G24)</f>
        <v>3.4222</v>
      </c>
      <c r="H24" s="109" t="n">
        <f aca="false">SUM('表23 (續一)'!H24+'表23 (續二)'!H24+'表23 (續三)'!H24+'表23 (完)'!H24)</f>
        <v>262.1</v>
      </c>
      <c r="I24" s="110" t="n">
        <f aca="false">SUM('表23 (續一)'!I24+'表23 (續二)'!I24+'表23 (續三)'!I24+'表23 (完)'!I24)</f>
        <v>5200</v>
      </c>
      <c r="J24" s="111" t="n">
        <f aca="false">SUM('表23 (續一)'!J24+'表23 (續二)'!J24+'表23 (續三)'!J24+'表23 (完)'!J24)</f>
        <v>0</v>
      </c>
      <c r="K24" s="111" t="n">
        <f aca="false">SUM('表23 (續一)'!K24+'表23 (續二)'!K24+'表23 (續三)'!K24+'表23 (完)'!K24)</f>
        <v>0</v>
      </c>
      <c r="L24" s="111" t="n">
        <f aca="false">SUM('表23 (續一)'!L24+'表23 (續二)'!L24+'表23 (續三)'!L24+'表23 (完)'!L24)</f>
        <v>0</v>
      </c>
      <c r="M24" s="111" t="n">
        <f aca="false">SUM('表23 (續一)'!M24+'表23 (續二)'!M24+'表23 (續三)'!M24+'表23 (完)'!M24)</f>
        <v>0</v>
      </c>
      <c r="N24" s="110" t="n">
        <f aca="false">SUM('表23 (續一)'!N24+'表23 (續二)'!N24+'表23 (續三)'!N24+'表23 (完)'!N24)</f>
        <v>6298517</v>
      </c>
      <c r="O24" s="109" t="n">
        <f aca="false">SUM('表23 (續一)'!O24+'表23 (續二)'!O24+'表23 (續三)'!O24+'表23 (完)'!O24)</f>
        <v>13.91</v>
      </c>
      <c r="P24" s="110" t="n">
        <f aca="false">SUM('表23 (續一)'!P24+'表23 (續二)'!P24+'表23 (續三)'!P24+'表23 (完)'!P24)</f>
        <v>5200</v>
      </c>
      <c r="Q24" s="111" t="n">
        <f aca="false">SUM('表23 (續一)'!Q24+'表23 (續二)'!Q24+'表23 (續三)'!Q24+'表23 (完)'!Q24)</f>
        <v>0</v>
      </c>
      <c r="R24" s="111" t="n">
        <f aca="false">SUM('表23 (續一)'!R24+'表23 (續二)'!R24+'表23 (續三)'!R24+'表23 (完)'!R24)</f>
        <v>0</v>
      </c>
      <c r="S24" s="111" t="n">
        <f aca="false">SUM('表23 (續一)'!S24+'表23 (續二)'!S24+'表23 (續三)'!S24+'表23 (完)'!S24)</f>
        <v>0</v>
      </c>
      <c r="T24" s="111" t="n">
        <f aca="false">SUM('表23 (續一)'!T24+'表23 (續二)'!T24+'表23 (續三)'!T24+'表23 (完)'!T24)</f>
        <v>0</v>
      </c>
      <c r="U24" s="110" t="n">
        <f aca="false">SUM('表23 (續一)'!U24+'表23 (續二)'!U24+'表23 (續三)'!U24+'表23 (完)'!U24)</f>
        <v>303968</v>
      </c>
    </row>
    <row r="25" s="112" customFormat="true" ht="11.4" hidden="false" customHeight="true" outlineLevel="0" collapsed="false">
      <c r="A25" s="103"/>
      <c r="B25" s="103"/>
      <c r="C25" s="104" t="s">
        <v>66</v>
      </c>
      <c r="D25" s="105"/>
      <c r="E25" s="106" t="s">
        <v>67</v>
      </c>
      <c r="F25" s="107" t="n">
        <f aca="false">SUM('表23 (續一)'!F25+'表23 (續二)'!F25+'表23 (續三)'!F25+'表23 (完)'!F25)</f>
        <v>52</v>
      </c>
      <c r="G25" s="108" t="n">
        <f aca="false">SUM('表23 (續一)'!G25+'表23 (續二)'!G25+'表23 (續三)'!G25+'表23 (完)'!G25)</f>
        <v>23.9771</v>
      </c>
      <c r="H25" s="109" t="n">
        <f aca="false">SUM('表23 (續一)'!H25+'表23 (續二)'!H25+'表23 (續三)'!H25+'表23 (完)'!H25)</f>
        <v>249.17</v>
      </c>
      <c r="I25" s="110" t="n">
        <f aca="false">SUM('表23 (續一)'!I25+'表23 (續二)'!I25+'表23 (續三)'!I25+'表23 (完)'!I25)</f>
        <v>34</v>
      </c>
      <c r="J25" s="111" t="n">
        <f aca="false">SUM('表23 (續一)'!J25+'表23 (續二)'!J25+'表23 (續三)'!J25+'表23 (完)'!J25)</f>
        <v>0</v>
      </c>
      <c r="K25" s="110" t="n">
        <f aca="false">SUM('表23 (續一)'!K25+'表23 (續二)'!K25+'表23 (續三)'!K25+'表23 (完)'!K25)</f>
        <v>452</v>
      </c>
      <c r="L25" s="111" t="n">
        <f aca="false">SUM('表23 (續一)'!L25+'表23 (續二)'!L25+'表23 (續三)'!L25+'表23 (完)'!L25)</f>
        <v>0</v>
      </c>
      <c r="M25" s="113" t="n">
        <f aca="false">SUM('表23 (續一)'!M25+'表23 (續二)'!M25+'表23 (續三)'!M25+'表23 (完)'!M25)</f>
        <v>108.8</v>
      </c>
      <c r="N25" s="110" t="n">
        <f aca="false">SUM('表23 (續一)'!N25+'表23 (續二)'!N25+'表23 (續三)'!N25+'表23 (完)'!N25)</f>
        <v>11285417</v>
      </c>
      <c r="O25" s="111" t="n">
        <f aca="false">SUM('表23 (續一)'!O25+'表23 (續二)'!O25+'表23 (續三)'!O25+'表23 (完)'!O25)</f>
        <v>0</v>
      </c>
      <c r="P25" s="110" t="n">
        <f aca="false">SUM('表23 (續一)'!P25+'表23 (續二)'!P25+'表23 (續三)'!P25+'表23 (完)'!P25)</f>
        <v>34</v>
      </c>
      <c r="Q25" s="111" t="n">
        <f aca="false">SUM('表23 (續一)'!Q25+'表23 (續二)'!Q25+'表23 (續三)'!Q25+'表23 (完)'!Q25)</f>
        <v>0</v>
      </c>
      <c r="R25" s="110" t="n">
        <f aca="false">SUM('表23 (續一)'!R25+'表23 (續二)'!R25+'表23 (續三)'!R25+'表23 (完)'!R25)</f>
        <v>452</v>
      </c>
      <c r="S25" s="111" t="n">
        <f aca="false">SUM('表23 (續一)'!S25+'表23 (續二)'!S25+'表23 (續三)'!S25+'表23 (完)'!S25)</f>
        <v>0</v>
      </c>
      <c r="T25" s="111" t="n">
        <f aca="false">SUM('表23 (續一)'!T25+'表23 (續二)'!T25+'表23 (續三)'!T25+'表23 (完)'!T25)</f>
        <v>0</v>
      </c>
      <c r="U25" s="110" t="n">
        <f aca="false">SUM('表23 (續一)'!U25+'表23 (續二)'!U25+'表23 (續三)'!U25+'表23 (完)'!U25)</f>
        <v>36115</v>
      </c>
    </row>
    <row r="26" s="112" customFormat="true" ht="11.85" hidden="false" customHeight="true" outlineLevel="0" collapsed="false">
      <c r="A26" s="103"/>
      <c r="B26" s="103"/>
      <c r="C26" s="104" t="s">
        <v>68</v>
      </c>
      <c r="D26" s="105"/>
      <c r="E26" s="106" t="s">
        <v>69</v>
      </c>
      <c r="F26" s="107" t="n">
        <f aca="false">SUM('表23 (續一)'!F26+'表23 (續二)'!F26+'表23 (續三)'!F26+'表23 (完)'!F26)</f>
        <v>49</v>
      </c>
      <c r="G26" s="108" t="n">
        <f aca="false">SUM('表23 (續一)'!G26+'表23 (續二)'!G26+'表23 (續三)'!G26+'表23 (完)'!G26)</f>
        <v>41.2314</v>
      </c>
      <c r="H26" s="109" t="n">
        <f aca="false">SUM('表23 (續一)'!H26+'表23 (續二)'!H26+'表23 (續三)'!H26+'表23 (完)'!H26)</f>
        <v>108.02</v>
      </c>
      <c r="I26" s="110" t="n">
        <f aca="false">SUM('表23 (續一)'!I26+'表23 (續二)'!I26+'表23 (續三)'!I26+'表23 (完)'!I26)</f>
        <v>19357</v>
      </c>
      <c r="J26" s="111" t="n">
        <f aca="false">SUM('表23 (續一)'!J26+'表23 (續二)'!J26+'表23 (續三)'!J26+'表23 (完)'!J26)</f>
        <v>0</v>
      </c>
      <c r="K26" s="111" t="n">
        <f aca="false">SUM('表23 (續一)'!K26+'表23 (續二)'!K26+'表23 (續三)'!K26+'表23 (完)'!K26)</f>
        <v>0</v>
      </c>
      <c r="L26" s="111" t="n">
        <f aca="false">SUM('表23 (續一)'!L26+'表23 (續二)'!L26+'表23 (續三)'!L26+'表23 (完)'!L26)</f>
        <v>0</v>
      </c>
      <c r="M26" s="113" t="n">
        <f aca="false">SUM('表23 (續一)'!M26+'表23 (續二)'!M26+'表23 (續三)'!M26+'表23 (完)'!M26)</f>
        <v>54.6</v>
      </c>
      <c r="N26" s="110" t="n">
        <f aca="false">SUM('表23 (續一)'!N26+'表23 (續二)'!N26+'表23 (續三)'!N26+'表23 (完)'!N26)</f>
        <v>4895074</v>
      </c>
      <c r="O26" s="109" t="n">
        <f aca="false">SUM('表23 (續一)'!O26+'表23 (續二)'!O26+'表23 (續三)'!O26+'表23 (完)'!O26)</f>
        <v>6.31</v>
      </c>
      <c r="P26" s="110" t="n">
        <f aca="false">SUM('表23 (續一)'!P26+'表23 (續二)'!P26+'表23 (續三)'!P26+'表23 (完)'!P26)</f>
        <v>19357</v>
      </c>
      <c r="Q26" s="111" t="n">
        <f aca="false">SUM('表23 (續一)'!Q26+'表23 (續二)'!Q26+'表23 (續三)'!Q26+'表23 (完)'!Q26)</f>
        <v>0</v>
      </c>
      <c r="R26" s="111" t="n">
        <f aca="false">SUM('表23 (續一)'!R26+'表23 (續二)'!R26+'表23 (續三)'!R26+'表23 (完)'!R26)</f>
        <v>0</v>
      </c>
      <c r="S26" s="111" t="n">
        <f aca="false">SUM('表23 (續一)'!S26+'表23 (續二)'!S26+'表23 (續三)'!S26+'表23 (完)'!S26)</f>
        <v>0</v>
      </c>
      <c r="T26" s="111" t="n">
        <f aca="false">SUM('表23 (續一)'!T26+'表23 (續二)'!T26+'表23 (續三)'!T26+'表23 (完)'!T26)</f>
        <v>0</v>
      </c>
      <c r="U26" s="110" t="n">
        <f aca="false">SUM('表23 (續一)'!U26+'表23 (續二)'!U26+'表23 (續三)'!U26+'表23 (完)'!U26)</f>
        <v>3307923</v>
      </c>
    </row>
    <row r="27" s="112" customFormat="true" ht="11.4" hidden="false" customHeight="true" outlineLevel="0" collapsed="false">
      <c r="A27" s="103"/>
      <c r="B27" s="103"/>
      <c r="C27" s="104" t="s">
        <v>70</v>
      </c>
      <c r="D27" s="105"/>
      <c r="E27" s="106" t="s">
        <v>71</v>
      </c>
      <c r="F27" s="107" t="n">
        <f aca="false">SUM('表23 (續一)'!F27+'表23 (續二)'!F27+'表23 (續三)'!F27+'表23 (完)'!F27)</f>
        <v>32</v>
      </c>
      <c r="G27" s="108" t="n">
        <f aca="false">SUM('表23 (續一)'!G27+'表23 (續二)'!G27+'表23 (續三)'!G27+'表23 (完)'!G27)</f>
        <v>19.2579</v>
      </c>
      <c r="H27" s="109" t="n">
        <f aca="false">SUM('表23 (續一)'!H27+'表23 (續二)'!H27+'表23 (續三)'!H27+'表23 (完)'!H27)</f>
        <v>10.98</v>
      </c>
      <c r="I27" s="110" t="n">
        <f aca="false">SUM('表23 (續一)'!I27+'表23 (續二)'!I27+'表23 (續三)'!I27+'表23 (完)'!I27)</f>
        <v>2035</v>
      </c>
      <c r="J27" s="111" t="n">
        <f aca="false">SUM('表23 (續一)'!J27+'表23 (續二)'!J27+'表23 (續三)'!J27+'表23 (完)'!J27)</f>
        <v>0</v>
      </c>
      <c r="K27" s="110" t="n">
        <f aca="false">SUM('表23 (續一)'!K27+'表23 (續二)'!K27+'表23 (續三)'!K27+'表23 (完)'!K27)</f>
        <v>9388</v>
      </c>
      <c r="L27" s="111" t="n">
        <f aca="false">SUM('表23 (續一)'!L27+'表23 (續二)'!L27+'表23 (續三)'!L27+'表23 (完)'!L27)</f>
        <v>0</v>
      </c>
      <c r="M27" s="113" t="n">
        <f aca="false">SUM('表23 (續一)'!M27+'表23 (續二)'!M27+'表23 (續三)'!M27+'表23 (完)'!M27)</f>
        <v>340</v>
      </c>
      <c r="N27" s="110" t="n">
        <f aca="false">SUM('表23 (續一)'!N27+'表23 (續二)'!N27+'表23 (續三)'!N27+'表23 (完)'!N27)</f>
        <v>1087788</v>
      </c>
      <c r="O27" s="109" t="n">
        <f aca="false">SUM('表23 (續一)'!O27+'表23 (續二)'!O27+'表23 (續三)'!O27+'表23 (完)'!O27)</f>
        <v>5.36</v>
      </c>
      <c r="P27" s="110" t="n">
        <f aca="false">SUM('表23 (續一)'!P27+'表23 (續二)'!P27+'表23 (續三)'!P27+'表23 (完)'!P27)</f>
        <v>2035</v>
      </c>
      <c r="Q27" s="111" t="n">
        <f aca="false">SUM('表23 (續一)'!Q27+'表23 (續二)'!Q27+'表23 (續三)'!Q27+'表23 (完)'!Q27)</f>
        <v>0</v>
      </c>
      <c r="R27" s="110" t="n">
        <f aca="false">SUM('表23 (續一)'!R27+'表23 (續二)'!R27+'表23 (續三)'!R27+'表23 (完)'!R27)</f>
        <v>6378</v>
      </c>
      <c r="S27" s="111" t="n">
        <f aca="false">SUM('表23 (續一)'!S27+'表23 (續二)'!S27+'表23 (續三)'!S27+'表23 (完)'!S27)</f>
        <v>0</v>
      </c>
      <c r="T27" s="111" t="n">
        <f aca="false">SUM('表23 (續一)'!T27+'表23 (續二)'!T27+'表23 (續三)'!T27+'表23 (完)'!T27)</f>
        <v>0</v>
      </c>
      <c r="U27" s="110" t="n">
        <f aca="false">SUM('表23 (續一)'!U27+'表23 (續二)'!U27+'表23 (續三)'!U27+'表23 (完)'!U27)</f>
        <v>809133</v>
      </c>
    </row>
    <row r="28" s="112" customFormat="true" ht="1.2" hidden="false" customHeight="true" outlineLevel="0" collapsed="false">
      <c r="A28" s="103"/>
      <c r="B28" s="103"/>
      <c r="C28" s="104"/>
      <c r="D28" s="104"/>
      <c r="E28" s="106"/>
      <c r="F28" s="107"/>
      <c r="G28" s="108"/>
      <c r="H28" s="109"/>
      <c r="I28" s="110"/>
      <c r="J28" s="107"/>
      <c r="K28" s="107"/>
      <c r="L28" s="107"/>
      <c r="M28" s="113"/>
      <c r="N28" s="107"/>
      <c r="O28" s="109"/>
      <c r="P28" s="107"/>
      <c r="Q28" s="107"/>
      <c r="R28" s="107"/>
      <c r="S28" s="107"/>
      <c r="T28" s="107"/>
      <c r="U28" s="107"/>
    </row>
    <row r="29" s="112" customFormat="true" ht="11.85" hidden="false" customHeight="true" outlineLevel="0" collapsed="false">
      <c r="A29" s="103"/>
      <c r="B29" s="103"/>
      <c r="C29" s="104" t="s">
        <v>72</v>
      </c>
      <c r="D29" s="105"/>
      <c r="E29" s="114" t="s">
        <v>73</v>
      </c>
      <c r="F29" s="107" t="n">
        <f aca="false">SUM('表23 (續一)'!F29+'表23 (續二)'!F29+'表23 (續三)'!F29+'表23 (完)'!F29)</f>
        <v>141</v>
      </c>
      <c r="G29" s="115" t="n">
        <f aca="false">SUM('表23 (續一)'!G29+'表23 (續二)'!G29+'表23 (續三)'!G29+'表23 (完)'!G29)</f>
        <v>1335.0789</v>
      </c>
      <c r="H29" s="109" t="n">
        <f aca="false">SUM('表23 (續一)'!H29+'表23 (續二)'!H29+'表23 (續三)'!H29+'表23 (完)'!H29)</f>
        <v>171931.2</v>
      </c>
      <c r="I29" s="110" t="n">
        <f aca="false">SUM('表23 (續一)'!I29+'表23 (續二)'!I29+'表23 (續三)'!I29+'表23 (完)'!I29)</f>
        <v>88627</v>
      </c>
      <c r="J29" s="110" t="n">
        <f aca="false">SUM('表23 (續一)'!J29+'表23 (續二)'!J29+'表23 (續三)'!J29+'表23 (完)'!J29)</f>
        <v>273717</v>
      </c>
      <c r="K29" s="110" t="n">
        <f aca="false">SUM('表23 (續一)'!K29+'表23 (續二)'!K29+'表23 (續三)'!K29+'表23 (完)'!K29)</f>
        <v>1034146</v>
      </c>
      <c r="L29" s="110" t="n">
        <f aca="false">SUM('表23 (續一)'!L29+'表23 (續二)'!L29+'表23 (續三)'!L29+'表23 (完)'!L29)</f>
        <v>3</v>
      </c>
      <c r="M29" s="113" t="n">
        <f aca="false">SUM('表23 (續一)'!M29+'表23 (續二)'!M29+'表23 (續三)'!M29+'表23 (完)'!M29)</f>
        <v>3</v>
      </c>
      <c r="N29" s="110" t="n">
        <f aca="false">SUM('表23 (續一)'!N29+'表23 (續二)'!N29+'表23 (續三)'!N29+'表23 (完)'!N29)</f>
        <v>263050089</v>
      </c>
      <c r="O29" s="109" t="n">
        <f aca="false">SUM('表23 (續一)'!O29+'表23 (續二)'!O29+'表23 (續三)'!O29+'表23 (完)'!O29)</f>
        <v>171853.77</v>
      </c>
      <c r="P29" s="110" t="n">
        <f aca="false">SUM('表23 (續一)'!P29+'表23 (續二)'!P29+'表23 (續三)'!P29+'表23 (完)'!P29)</f>
        <v>88627</v>
      </c>
      <c r="Q29" s="110" t="n">
        <f aca="false">SUM('表23 (續一)'!Q29+'表23 (續二)'!Q29+'表23 (續三)'!Q29+'表23 (完)'!Q29)</f>
        <v>273717</v>
      </c>
      <c r="R29" s="110" t="n">
        <f aca="false">SUM('表23 (續一)'!R29+'表23 (續二)'!R29+'表23 (續三)'!R29+'表23 (完)'!R29)</f>
        <v>1034146</v>
      </c>
      <c r="S29" s="110" t="n">
        <f aca="false">SUM('表23 (續一)'!S29+'表23 (續二)'!S29+'表23 (續三)'!S29+'表23 (完)'!S29)</f>
        <v>3</v>
      </c>
      <c r="T29" s="113" t="n">
        <f aca="false">SUM('表23 (續一)'!T29+'表23 (續二)'!T29+'表23 (續三)'!T29+'表23 (完)'!T29)</f>
        <v>3</v>
      </c>
      <c r="U29" s="110" t="n">
        <f aca="false">SUM('表23 (續一)'!U29+'表23 (續二)'!U29+'表23 (續三)'!U29+'表23 (完)'!U29)</f>
        <v>258128270</v>
      </c>
    </row>
    <row r="30" s="112" customFormat="true" ht="11.4" hidden="false" customHeight="true" outlineLevel="0" collapsed="false">
      <c r="A30" s="103"/>
      <c r="B30" s="103"/>
      <c r="C30" s="104" t="s">
        <v>74</v>
      </c>
      <c r="D30" s="105"/>
      <c r="E30" s="114" t="s">
        <v>75</v>
      </c>
      <c r="F30" s="107" t="n">
        <f aca="false">SUM('表23 (續一)'!F30+'表23 (續二)'!F30+'表23 (續三)'!F30+'表23 (完)'!F30)</f>
        <v>57</v>
      </c>
      <c r="G30" s="115" t="n">
        <f aca="false">SUM('表23 (續一)'!G30+'表23 (續二)'!G30+'表23 (續三)'!G30+'表23 (完)'!G30)</f>
        <v>2001.8012</v>
      </c>
      <c r="H30" s="109" t="n">
        <f aca="false">SUM('表23 (續一)'!H30+'表23 (續二)'!H30+'表23 (續三)'!H30+'表23 (完)'!H30)</f>
        <v>1109563.63</v>
      </c>
      <c r="I30" s="110" t="n">
        <f aca="false">SUM('表23 (續一)'!I30+'表23 (續二)'!I30+'表23 (續三)'!I30+'表23 (完)'!I30)</f>
        <v>2450</v>
      </c>
      <c r="J30" s="111" t="n">
        <f aca="false">SUM('表23 (續一)'!J30+'表23 (續二)'!J30+'表23 (續三)'!J30+'表23 (完)'!J30)</f>
        <v>0</v>
      </c>
      <c r="K30" s="110" t="n">
        <f aca="false">SUM('表23 (續一)'!K30+'表23 (續二)'!K30+'表23 (續三)'!K30+'表23 (完)'!K30)</f>
        <v>360603</v>
      </c>
      <c r="L30" s="111" t="n">
        <f aca="false">SUM('表23 (續一)'!L30+'表23 (續二)'!L30+'表23 (續三)'!L30+'表23 (完)'!L30)</f>
        <v>0</v>
      </c>
      <c r="M30" s="113" t="n">
        <f aca="false">SUM('表23 (續一)'!M30+'表23 (續二)'!M30+'表23 (續三)'!M30+'表23 (完)'!M30)</f>
        <v>23.2</v>
      </c>
      <c r="N30" s="116" t="n">
        <f aca="false">SUM('表23 (續一)'!N30+'表23 (續二)'!N30+'表23 (續三)'!N30+'表23 (完)'!N30)</f>
        <v>2365792451</v>
      </c>
      <c r="O30" s="109" t="n">
        <f aca="false">SUM('表23 (續一)'!O30+'表23 (續二)'!O30+'表23 (續三)'!O30+'表23 (完)'!O30)</f>
        <v>1109535.08</v>
      </c>
      <c r="P30" s="110" t="n">
        <f aca="false">SUM('表23 (續一)'!P30+'表23 (續二)'!P30+'表23 (續三)'!P30+'表23 (完)'!P30)</f>
        <v>2450</v>
      </c>
      <c r="Q30" s="111" t="n">
        <f aca="false">SUM('表23 (續一)'!Q30+'表23 (續二)'!Q30+'表23 (續三)'!Q30+'表23 (完)'!Q30)</f>
        <v>0</v>
      </c>
      <c r="R30" s="110" t="n">
        <f aca="false">SUM('表23 (續一)'!R30+'表23 (續二)'!R30+'表23 (續三)'!R30+'表23 (完)'!R30)</f>
        <v>360603</v>
      </c>
      <c r="S30" s="111" t="n">
        <f aca="false">SUM('表23 (續一)'!S30+'表23 (續二)'!S30+'表23 (續三)'!S30+'表23 (完)'!S30)</f>
        <v>0</v>
      </c>
      <c r="T30" s="113" t="n">
        <f aca="false">SUM('表23 (續一)'!T30+'表23 (續二)'!T30+'表23 (續三)'!T30+'表23 (完)'!T30)</f>
        <v>23.2</v>
      </c>
      <c r="U30" s="116" t="n">
        <f aca="false">SUM('表23 (續一)'!U30+'表23 (續二)'!U30+'表23 (續三)'!U30+'表23 (完)'!U30)</f>
        <v>2363398000</v>
      </c>
    </row>
    <row r="31" s="112" customFormat="true" ht="11.85" hidden="false" customHeight="true" outlineLevel="0" collapsed="false">
      <c r="A31" s="103"/>
      <c r="B31" s="103"/>
      <c r="C31" s="104" t="s">
        <v>76</v>
      </c>
      <c r="D31" s="105"/>
      <c r="E31" s="114" t="s">
        <v>77</v>
      </c>
      <c r="F31" s="107" t="n">
        <f aca="false">SUM('表23 (續一)'!F31+'表23 (續二)'!F31+'表23 (續三)'!F31+'表23 (完)'!F31)</f>
        <v>20</v>
      </c>
      <c r="G31" s="108" t="n">
        <f aca="false">SUM('表23 (續一)'!G31+'表23 (續二)'!G31+'表23 (續三)'!G31+'表23 (完)'!G31)</f>
        <v>706.11</v>
      </c>
      <c r="H31" s="109" t="n">
        <f aca="false">SUM('表23 (續一)'!H31+'表23 (續二)'!H31+'表23 (續三)'!H31+'表23 (完)'!H31)</f>
        <v>205088.46</v>
      </c>
      <c r="I31" s="110" t="n">
        <f aca="false">SUM('表23 (續一)'!I31+'表23 (續二)'!I31+'表23 (續三)'!I31+'表23 (完)'!I31)</f>
        <v>74000</v>
      </c>
      <c r="J31" s="111" t="n">
        <f aca="false">SUM('表23 (續一)'!J31+'表23 (續二)'!J31+'表23 (續三)'!J31+'表23 (完)'!J31)</f>
        <v>0</v>
      </c>
      <c r="K31" s="111" t="n">
        <f aca="false">SUM('表23 (續一)'!K31+'表23 (續二)'!K31+'表23 (續三)'!K31+'表23 (完)'!K31)</f>
        <v>0</v>
      </c>
      <c r="L31" s="111" t="n">
        <f aca="false">SUM('表23 (續一)'!L31+'表23 (續二)'!L31+'表23 (續三)'!L31+'表23 (完)'!L31)</f>
        <v>0</v>
      </c>
      <c r="M31" s="113" t="n">
        <f aca="false">SUM('表23 (續一)'!M31+'表23 (續二)'!M31+'表23 (續三)'!M31+'表23 (完)'!M31)</f>
        <v>10</v>
      </c>
      <c r="N31" s="110" t="n">
        <f aca="false">SUM('表23 (續一)'!N31+'表23 (續二)'!N31+'表23 (續三)'!N31+'表23 (完)'!N31)</f>
        <v>351426185</v>
      </c>
      <c r="O31" s="109" t="n">
        <f aca="false">SUM('表23 (續一)'!O31+'表23 (續二)'!O31+'表23 (續三)'!O31+'表23 (完)'!O31)</f>
        <v>205028</v>
      </c>
      <c r="P31" s="110" t="n">
        <f aca="false">SUM('表23 (續一)'!P31+'表23 (續二)'!P31+'表23 (續三)'!P31+'表23 (完)'!P31)</f>
        <v>74000</v>
      </c>
      <c r="Q31" s="111" t="n">
        <f aca="false">SUM('表23 (續一)'!Q31+'表23 (續二)'!Q31+'表23 (續三)'!Q31+'表23 (完)'!Q31)</f>
        <v>0</v>
      </c>
      <c r="R31" s="111" t="n">
        <f aca="false">SUM('表23 (續一)'!R31+'表23 (續二)'!R31+'表23 (續三)'!R31+'表23 (完)'!R31)</f>
        <v>0</v>
      </c>
      <c r="S31" s="111" t="n">
        <f aca="false">SUM('表23 (續一)'!S31+'表23 (續二)'!S31+'表23 (續三)'!S31+'表23 (完)'!S31)</f>
        <v>0</v>
      </c>
      <c r="T31" s="111" t="n">
        <f aca="false">SUM('表23 (續一)'!T31+'表23 (續二)'!T31+'表23 (續三)'!T31+'表23 (完)'!T31)</f>
        <v>0</v>
      </c>
      <c r="U31" s="110" t="n">
        <f aca="false">SUM('表23 (續一)'!U31+'表23 (續二)'!U31+'表23 (續三)'!U31+'表23 (完)'!U31)</f>
        <v>349213000</v>
      </c>
    </row>
    <row r="32" s="112" customFormat="true" ht="11.85" hidden="false" customHeight="true" outlineLevel="0" collapsed="false">
      <c r="A32" s="103"/>
      <c r="B32" s="103"/>
      <c r="C32" s="104" t="s">
        <v>78</v>
      </c>
      <c r="D32" s="105"/>
      <c r="E32" s="114" t="s">
        <v>79</v>
      </c>
      <c r="F32" s="107" t="n">
        <f aca="false">SUM('表23 (續一)'!F32+'表23 (續二)'!F32+'表23 (續三)'!F32+'表23 (完)'!F32)</f>
        <v>2</v>
      </c>
      <c r="G32" s="108" t="n">
        <f aca="false">SUM('表23 (續一)'!G32+'表23 (續二)'!G32+'表23 (續三)'!G32+'表23 (完)'!G32)</f>
        <v>0.12</v>
      </c>
      <c r="H32" s="109" t="n">
        <f aca="false">SUM('表23 (續一)'!H32+'表23 (續二)'!H32+'表23 (續三)'!H32+'表23 (完)'!H32)</f>
        <v>5.38</v>
      </c>
      <c r="I32" s="111" t="n">
        <f aca="false">SUM('表23 (續一)'!I32+'表23 (續二)'!I32+'表23 (續三)'!I32+'表23 (完)'!I32)</f>
        <v>0</v>
      </c>
      <c r="J32" s="111" t="n">
        <f aca="false">SUM('表23 (續一)'!J32+'表23 (續二)'!J32+'表23 (續三)'!J32+'表23 (完)'!J32)</f>
        <v>0</v>
      </c>
      <c r="K32" s="111" t="n">
        <f aca="false">SUM('表23 (續一)'!K32+'表23 (續二)'!K32+'表23 (續三)'!K32+'表23 (完)'!K32)</f>
        <v>0</v>
      </c>
      <c r="L32" s="111" t="n">
        <f aca="false">SUM('表23 (續一)'!L32+'表23 (續二)'!L32+'表23 (續三)'!L32+'表23 (完)'!L32)</f>
        <v>0</v>
      </c>
      <c r="M32" s="111" t="n">
        <f aca="false">SUM('表23 (續一)'!M32+'表23 (續二)'!M32+'表23 (續三)'!M32+'表23 (完)'!M32)</f>
        <v>0</v>
      </c>
      <c r="N32" s="110" t="n">
        <f aca="false">SUM('表23 (續一)'!N32+'表23 (續二)'!N32+'表23 (續三)'!N32+'表23 (完)'!N32)</f>
        <v>152540</v>
      </c>
      <c r="O32" s="109" t="n">
        <f aca="false">SUM('表23 (續一)'!O32+'表23 (續二)'!O32+'表23 (續三)'!O32+'表23 (完)'!O32)</f>
        <v>1.77</v>
      </c>
      <c r="P32" s="111" t="n">
        <f aca="false">SUM('表23 (續一)'!P32+'表23 (續二)'!P32+'表23 (續三)'!P32+'表23 (完)'!P32)</f>
        <v>0</v>
      </c>
      <c r="Q32" s="111" t="n">
        <f aca="false">SUM('表23 (續一)'!Q32+'表23 (續二)'!Q32+'表23 (續三)'!Q32+'表23 (完)'!Q32)</f>
        <v>0</v>
      </c>
      <c r="R32" s="111" t="n">
        <f aca="false">SUM('表23 (續一)'!R32+'表23 (續二)'!R32+'表23 (續三)'!R32+'表23 (完)'!R32)</f>
        <v>0</v>
      </c>
      <c r="S32" s="111" t="n">
        <f aca="false">SUM('表23 (續一)'!S32+'表23 (續二)'!S32+'表23 (續三)'!S32+'表23 (完)'!S32)</f>
        <v>0</v>
      </c>
      <c r="T32" s="111" t="n">
        <f aca="false">SUM('表23 (續一)'!T32+'表23 (續二)'!T32+'表23 (續三)'!T32+'表23 (完)'!T32)</f>
        <v>0</v>
      </c>
      <c r="U32" s="110" t="n">
        <f aca="false">SUM('表23 (續一)'!U32+'表23 (續二)'!U32+'表23 (續三)'!U32+'表23 (完)'!U32)</f>
        <v>46305</v>
      </c>
    </row>
    <row r="33" s="112" customFormat="true" ht="1.2" hidden="false" customHeight="true" outlineLevel="0" collapsed="false">
      <c r="A33" s="103"/>
      <c r="B33" s="103"/>
      <c r="C33" s="104"/>
      <c r="D33" s="104"/>
      <c r="E33" s="106"/>
      <c r="F33" s="117"/>
      <c r="G33" s="108"/>
      <c r="H33" s="109"/>
      <c r="I33" s="107"/>
      <c r="J33" s="107"/>
      <c r="K33" s="107"/>
      <c r="L33" s="107"/>
      <c r="M33" s="113"/>
      <c r="N33" s="107"/>
      <c r="O33" s="109"/>
      <c r="P33" s="107"/>
      <c r="Q33" s="107"/>
      <c r="R33" s="107"/>
      <c r="S33" s="107"/>
      <c r="T33" s="107"/>
      <c r="U33" s="107"/>
    </row>
    <row r="34" s="94" customFormat="true" ht="12" hidden="false" customHeight="true" outlineLevel="0" collapsed="false">
      <c r="A34" s="95"/>
      <c r="B34" s="85" t="s">
        <v>80</v>
      </c>
      <c r="C34" s="85"/>
      <c r="D34" s="96"/>
      <c r="E34" s="118" t="s">
        <v>81</v>
      </c>
      <c r="F34" s="97" t="n">
        <f aca="false">SUM(F35:F39)</f>
        <v>13</v>
      </c>
      <c r="G34" s="119" t="n">
        <f aca="false">SUM(G35:G39)</f>
        <v>255.64</v>
      </c>
      <c r="H34" s="99" t="n">
        <f aca="false">SUM(H35:H39)</f>
        <v>36873.24</v>
      </c>
      <c r="I34" s="100" t="n">
        <f aca="false">SUM(I35:I39)</f>
        <v>1000</v>
      </c>
      <c r="J34" s="100" t="n">
        <f aca="false">SUM(J35:J39)</f>
        <v>7500</v>
      </c>
      <c r="K34" s="100" t="n">
        <f aca="false">SUM(K35:K39)</f>
        <v>42000</v>
      </c>
      <c r="L34" s="120" t="n">
        <f aca="false">SUM(L35:L39)</f>
        <v>0</v>
      </c>
      <c r="M34" s="121" t="n">
        <f aca="false">SUM(M35:M39)</f>
        <v>200</v>
      </c>
      <c r="N34" s="100" t="n">
        <f aca="false">SUM(N35:N39)</f>
        <v>49823981</v>
      </c>
      <c r="O34" s="99" t="n">
        <f aca="false">SUM(O35:O39)</f>
        <v>36872.89</v>
      </c>
      <c r="P34" s="100" t="n">
        <f aca="false">SUM(P35:P39)</f>
        <v>1000</v>
      </c>
      <c r="Q34" s="100" t="n">
        <f aca="false">SUM(Q35:Q39)</f>
        <v>7500</v>
      </c>
      <c r="R34" s="100" t="n">
        <f aca="false">SUM(R35:R39)</f>
        <v>42000</v>
      </c>
      <c r="S34" s="120" t="n">
        <f aca="false">SUM(S35:S39)</f>
        <v>0</v>
      </c>
      <c r="T34" s="121" t="n">
        <f aca="false">SUM(T35:T39)</f>
        <v>200</v>
      </c>
      <c r="U34" s="100" t="n">
        <f aca="false">SUM(U35:U39)</f>
        <v>49204981</v>
      </c>
    </row>
    <row r="35" s="112" customFormat="true" ht="11.4" hidden="false" customHeight="true" outlineLevel="0" collapsed="false">
      <c r="A35" s="103"/>
      <c r="B35" s="103"/>
      <c r="C35" s="104" t="s">
        <v>82</v>
      </c>
      <c r="D35" s="105"/>
      <c r="E35" s="114" t="s">
        <v>83</v>
      </c>
      <c r="F35" s="111" t="n">
        <f aca="false">SUM('表23 (續一)'!F35+'表23 (續二)'!F35+'表23 (續三)'!F35+'表23 (完)'!F35)</f>
        <v>0</v>
      </c>
      <c r="G35" s="111" t="n">
        <f aca="false">SUM('表23 (續一)'!G35+'表23 (續二)'!G35+'表23 (續三)'!G35+'表23 (完)'!G35)</f>
        <v>0</v>
      </c>
      <c r="H35" s="111" t="n">
        <f aca="false">SUM('表23 (續一)'!H35+'表23 (續二)'!H35+'表23 (續三)'!H35+'表23 (完)'!H35)</f>
        <v>0</v>
      </c>
      <c r="I35" s="111" t="n">
        <f aca="false">SUM('表23 (續一)'!I35+'表23 (續二)'!I35+'表23 (續三)'!I35+'表23 (完)'!I35)</f>
        <v>0</v>
      </c>
      <c r="J35" s="111" t="n">
        <f aca="false">SUM('表23 (續一)'!J35+'表23 (續二)'!J35+'表23 (續三)'!J35+'表23 (完)'!J35)</f>
        <v>0</v>
      </c>
      <c r="K35" s="111" t="n">
        <f aca="false">SUM('表23 (續一)'!K35+'表23 (續二)'!K35+'表23 (續三)'!K35+'表23 (完)'!K35)</f>
        <v>0</v>
      </c>
      <c r="L35" s="111" t="n">
        <f aca="false">SUM('表23 (續一)'!L35+'表23 (續二)'!L35+'表23 (續三)'!L35+'表23 (完)'!L35)</f>
        <v>0</v>
      </c>
      <c r="M35" s="111" t="n">
        <f aca="false">SUM('表23 (續一)'!M35+'表23 (續二)'!M35+'表23 (續三)'!M35+'表23 (完)'!M35)</f>
        <v>0</v>
      </c>
      <c r="N35" s="111" t="n">
        <f aca="false">SUM('表23 (續一)'!N35+'表23 (續二)'!N35+'表23 (續三)'!N35+'表23 (完)'!N35)</f>
        <v>0</v>
      </c>
      <c r="O35" s="111" t="n">
        <f aca="false">SUM('表23 (續一)'!O35+'表23 (續二)'!O35+'表23 (續三)'!O35+'表23 (完)'!O35)</f>
        <v>0</v>
      </c>
      <c r="P35" s="111" t="n">
        <f aca="false">SUM('表23 (續一)'!P35+'表23 (續二)'!P35+'表23 (續三)'!P35+'表23 (完)'!P35)</f>
        <v>0</v>
      </c>
      <c r="Q35" s="111" t="n">
        <f aca="false">SUM('表23 (續一)'!Q35+'表23 (續二)'!Q35+'表23 (續三)'!Q35+'表23 (完)'!Q35)</f>
        <v>0</v>
      </c>
      <c r="R35" s="111" t="n">
        <f aca="false">SUM('表23 (續一)'!R35+'表23 (續二)'!R35+'表23 (續三)'!R35+'表23 (完)'!R35)</f>
        <v>0</v>
      </c>
      <c r="S35" s="111" t="n">
        <f aca="false">SUM('表23 (續一)'!S35+'表23 (續二)'!S35+'表23 (續三)'!S35+'表23 (完)'!S35)</f>
        <v>0</v>
      </c>
      <c r="T35" s="111" t="n">
        <f aca="false">SUM('表23 (續一)'!T35+'表23 (續二)'!T35+'表23 (續三)'!T35+'表23 (完)'!T35)</f>
        <v>0</v>
      </c>
      <c r="U35" s="111" t="n">
        <f aca="false">SUM('表23 (續一)'!U35+'表23 (續二)'!U35+'表23 (續三)'!U35+'表23 (完)'!U35)</f>
        <v>0</v>
      </c>
    </row>
    <row r="36" s="123" customFormat="true" ht="11.85" hidden="false" customHeight="true" outlineLevel="0" collapsed="false">
      <c r="A36" s="122"/>
      <c r="B36" s="122"/>
      <c r="C36" s="104" t="s">
        <v>84</v>
      </c>
      <c r="D36" s="105"/>
      <c r="E36" s="114" t="s">
        <v>85</v>
      </c>
      <c r="F36" s="110" t="n">
        <f aca="false">SUM('表23 (續一)'!F36+'表23 (續二)'!F36+'表23 (續三)'!F36+'表23 (完)'!F36)</f>
        <v>2</v>
      </c>
      <c r="G36" s="108" t="n">
        <f aca="false">SUM('表23 (續一)'!G36+'表23 (續二)'!G36+'表23 (續三)'!G36+'表23 (完)'!G36)</f>
        <v>74.95</v>
      </c>
      <c r="H36" s="109" t="n">
        <f aca="false">SUM('表23 (續一)'!H36+'表23 (續二)'!H36+'表23 (續三)'!H36+'表23 (完)'!H36)</f>
        <v>757.2</v>
      </c>
      <c r="I36" s="110" t="n">
        <f aca="false">SUM('表23 (續一)'!I36+'表23 (續二)'!I36+'表23 (續三)'!I36+'表23 (完)'!I36)</f>
        <v>1000</v>
      </c>
      <c r="J36" s="110" t="n">
        <f aca="false">SUM('表23 (續一)'!J36+'表23 (續二)'!J36+'表23 (續三)'!J36+'表23 (完)'!J36)</f>
        <v>7500</v>
      </c>
      <c r="K36" s="110" t="n">
        <f aca="false">SUM('表23 (續一)'!K36+'表23 (續二)'!K36+'表23 (續三)'!K36+'表23 (完)'!K36)</f>
        <v>42000</v>
      </c>
      <c r="L36" s="111" t="n">
        <f aca="false">SUM('表23 (續一)'!L36+'表23 (續二)'!L36+'表23 (續三)'!L36+'表23 (完)'!L36)</f>
        <v>0</v>
      </c>
      <c r="M36" s="111" t="n">
        <f aca="false">SUM('表23 (續一)'!M36+'表23 (續二)'!M36+'表23 (續三)'!M36+'表23 (完)'!M36)</f>
        <v>0</v>
      </c>
      <c r="N36" s="110" t="n">
        <f aca="false">SUM('表23 (續一)'!N36+'表23 (續二)'!N36+'表23 (續三)'!N36+'表23 (完)'!N36)</f>
        <v>11420000</v>
      </c>
      <c r="O36" s="109" t="n">
        <f aca="false">SUM('表23 (續一)'!O36+'表23 (續二)'!O36+'表23 (續三)'!O36+'表23 (完)'!O36)</f>
        <v>757.2</v>
      </c>
      <c r="P36" s="110" t="n">
        <f aca="false">SUM('表23 (續一)'!P36+'表23 (續二)'!P36+'表23 (續三)'!P36+'表23 (完)'!P36)</f>
        <v>1000</v>
      </c>
      <c r="Q36" s="110" t="n">
        <f aca="false">SUM('表23 (續一)'!Q36+'表23 (續二)'!Q36+'表23 (續三)'!Q36+'表23 (完)'!Q36)</f>
        <v>7500</v>
      </c>
      <c r="R36" s="110" t="n">
        <f aca="false">SUM('表23 (續一)'!R36+'表23 (續二)'!R36+'表23 (續三)'!R36+'表23 (完)'!R36)</f>
        <v>42000</v>
      </c>
      <c r="S36" s="111" t="n">
        <f aca="false">SUM('表23 (續一)'!S36+'表23 (續二)'!S36+'表23 (續三)'!S36+'表23 (完)'!S36)</f>
        <v>0</v>
      </c>
      <c r="T36" s="111" t="n">
        <f aca="false">SUM('表23 (續一)'!T36+'表23 (續二)'!T36+'表23 (續三)'!T36+'表23 (完)'!T36)</f>
        <v>0</v>
      </c>
      <c r="U36" s="110" t="n">
        <f aca="false">SUM('表23 (續一)'!U36+'表23 (續二)'!U36+'表23 (續三)'!U36+'表23 (完)'!U36)</f>
        <v>11420000</v>
      </c>
    </row>
    <row r="37" s="123" customFormat="true" ht="11.4" hidden="false" customHeight="true" outlineLevel="0" collapsed="false">
      <c r="A37" s="122"/>
      <c r="B37" s="122"/>
      <c r="C37" s="104" t="s">
        <v>86</v>
      </c>
      <c r="D37" s="105"/>
      <c r="E37" s="114" t="s">
        <v>87</v>
      </c>
      <c r="F37" s="111" t="n">
        <f aca="false">SUM('表23 (續一)'!F37+'表23 (續二)'!F37+'表23 (續三)'!F37+'表23 (完)'!F37)</f>
        <v>0</v>
      </c>
      <c r="G37" s="111" t="n">
        <f aca="false">SUM('表23 (續一)'!G37+'表23 (續二)'!G37+'表23 (續三)'!G37+'表23 (完)'!G37)</f>
        <v>0</v>
      </c>
      <c r="H37" s="111" t="n">
        <f aca="false">SUM('表23 (續一)'!H37+'表23 (續二)'!H37+'表23 (續三)'!H37+'表23 (完)'!H37)</f>
        <v>0</v>
      </c>
      <c r="I37" s="111" t="n">
        <f aca="false">SUM('表23 (續一)'!I37+'表23 (續二)'!I37+'表23 (續三)'!I37+'表23 (完)'!I37)</f>
        <v>0</v>
      </c>
      <c r="J37" s="111" t="n">
        <f aca="false">SUM('表23 (續一)'!J37+'表23 (續二)'!J37+'表23 (續三)'!J37+'表23 (完)'!J37)</f>
        <v>0</v>
      </c>
      <c r="K37" s="111" t="n">
        <f aca="false">SUM('表23 (續一)'!K37+'表23 (續二)'!K37+'表23 (續三)'!K37+'表23 (完)'!K37)</f>
        <v>0</v>
      </c>
      <c r="L37" s="111" t="n">
        <f aca="false">SUM('表23 (續一)'!L37+'表23 (續二)'!L37+'表23 (續三)'!L37+'表23 (完)'!L37)</f>
        <v>0</v>
      </c>
      <c r="M37" s="111" t="n">
        <f aca="false">SUM('表23 (續一)'!M37+'表23 (續二)'!M37+'表23 (續三)'!M37+'表23 (完)'!M37)</f>
        <v>0</v>
      </c>
      <c r="N37" s="111" t="n">
        <f aca="false">SUM('表23 (續一)'!N37+'表23 (續二)'!N37+'表23 (續三)'!N37+'表23 (完)'!N37)</f>
        <v>0</v>
      </c>
      <c r="O37" s="111" t="n">
        <f aca="false">SUM('表23 (續一)'!O37+'表23 (續二)'!O37+'表23 (續三)'!O37+'表23 (完)'!O37)</f>
        <v>0</v>
      </c>
      <c r="P37" s="111" t="n">
        <f aca="false">SUM('表23 (續一)'!P37+'表23 (續二)'!P37+'表23 (續三)'!P37+'表23 (完)'!P37)</f>
        <v>0</v>
      </c>
      <c r="Q37" s="111" t="n">
        <f aca="false">SUM('表23 (續一)'!Q37+'表23 (續二)'!Q37+'表23 (續三)'!Q37+'表23 (完)'!Q37)</f>
        <v>0</v>
      </c>
      <c r="R37" s="111" t="n">
        <f aca="false">SUM('表23 (續一)'!R37+'表23 (續二)'!R37+'表23 (續三)'!R37+'表23 (完)'!R37)</f>
        <v>0</v>
      </c>
      <c r="S37" s="111" t="n">
        <f aca="false">SUM('表23 (續一)'!S37+'表23 (續二)'!S37+'表23 (續三)'!S37+'表23 (完)'!S37)</f>
        <v>0</v>
      </c>
      <c r="T37" s="111" t="n">
        <f aca="false">SUM('表23 (續一)'!T37+'表23 (續二)'!T37+'表23 (續三)'!T37+'表23 (完)'!T37)</f>
        <v>0</v>
      </c>
      <c r="U37" s="111" t="n">
        <f aca="false">SUM('表23 (續一)'!U37+'表23 (續二)'!U37+'表23 (續三)'!U37+'表23 (完)'!U37)</f>
        <v>0</v>
      </c>
    </row>
    <row r="38" s="112" customFormat="true" ht="11.4" hidden="false" customHeight="true" outlineLevel="0" collapsed="false">
      <c r="A38" s="103"/>
      <c r="B38" s="103"/>
      <c r="C38" s="104" t="s">
        <v>88</v>
      </c>
      <c r="D38" s="105"/>
      <c r="E38" s="114" t="s">
        <v>89</v>
      </c>
      <c r="F38" s="110" t="n">
        <f aca="false">SUM('表23 (續一)'!F38+'表23 (續二)'!F38+'表23 (續三)'!F38+'表23 (完)'!F38)</f>
        <v>11</v>
      </c>
      <c r="G38" s="108" t="n">
        <f aca="false">SUM('表23 (續一)'!G38+'表23 (續二)'!G38+'表23 (續三)'!G38+'表23 (完)'!G38)</f>
        <v>180.69</v>
      </c>
      <c r="H38" s="109" t="n">
        <f aca="false">SUM('表23 (續一)'!H38+'表23 (續二)'!H38+'表23 (續三)'!H38+'表23 (完)'!H38)</f>
        <v>36116.04</v>
      </c>
      <c r="I38" s="111" t="n">
        <f aca="false">SUM('表23 (續一)'!I38+'表23 (續二)'!I38+'表23 (續三)'!I38+'表23 (完)'!I38)</f>
        <v>0</v>
      </c>
      <c r="J38" s="111" t="n">
        <f aca="false">SUM('表23 (續一)'!J38+'表23 (續二)'!J38+'表23 (續三)'!J38+'表23 (完)'!J38)</f>
        <v>0</v>
      </c>
      <c r="K38" s="111" t="n">
        <f aca="false">SUM('表23 (續一)'!K38+'表23 (續二)'!K38+'表23 (續三)'!K38+'表23 (完)'!K38)</f>
        <v>0</v>
      </c>
      <c r="L38" s="111" t="n">
        <f aca="false">SUM('表23 (續一)'!L38+'表23 (續二)'!L38+'表23 (續三)'!L38+'表23 (完)'!L38)</f>
        <v>0</v>
      </c>
      <c r="M38" s="113" t="n">
        <f aca="false">SUM('表23 (續一)'!M38+'表23 (續二)'!M38+'表23 (續三)'!M38+'表23 (完)'!M38)</f>
        <v>200</v>
      </c>
      <c r="N38" s="110" t="n">
        <f aca="false">SUM('表23 (續一)'!N38+'表23 (續二)'!N38+'表23 (續三)'!N38+'表23 (完)'!N38)</f>
        <v>38403981</v>
      </c>
      <c r="O38" s="109" t="n">
        <f aca="false">SUM('表23 (續一)'!O38+'表23 (續二)'!O38+'表23 (續三)'!O38+'表23 (完)'!O38)</f>
        <v>36115.69</v>
      </c>
      <c r="P38" s="111" t="n">
        <f aca="false">SUM('表23 (續一)'!P38+'表23 (續二)'!P38+'表23 (續三)'!P38+'表23 (完)'!P38)</f>
        <v>0</v>
      </c>
      <c r="Q38" s="111" t="n">
        <f aca="false">SUM('表23 (續一)'!Q38+'表23 (續二)'!Q38+'表23 (續三)'!Q38+'表23 (完)'!Q38)</f>
        <v>0</v>
      </c>
      <c r="R38" s="111" t="n">
        <f aca="false">SUM('表23 (續一)'!R38+'表23 (續二)'!R38+'表23 (續三)'!R38+'表23 (完)'!R38)</f>
        <v>0</v>
      </c>
      <c r="S38" s="111" t="n">
        <f aca="false">SUM('表23 (續一)'!S38+'表23 (續二)'!S38+'表23 (續三)'!S38+'表23 (完)'!S38)</f>
        <v>0</v>
      </c>
      <c r="T38" s="113" t="n">
        <f aca="false">SUM('表23 (續一)'!T38+'表23 (續二)'!T38+'表23 (續三)'!T38+'表23 (完)'!T38)</f>
        <v>200</v>
      </c>
      <c r="U38" s="110" t="n">
        <f aca="false">SUM('表23 (續一)'!U38+'表23 (續二)'!U38+'表23 (續三)'!U38+'表23 (完)'!U38)</f>
        <v>37784981</v>
      </c>
    </row>
    <row r="39" s="112" customFormat="true" ht="11.85" hidden="false" customHeight="true" outlineLevel="0" collapsed="false">
      <c r="A39" s="103"/>
      <c r="B39" s="103"/>
      <c r="C39" s="104" t="s">
        <v>90</v>
      </c>
      <c r="D39" s="105"/>
      <c r="E39" s="114" t="s">
        <v>91</v>
      </c>
      <c r="F39" s="111" t="n">
        <f aca="false">SUM('表23 (續一)'!F39+'表23 (續二)'!F39+'表23 (續三)'!F39+'表23 (完)'!F39)</f>
        <v>0</v>
      </c>
      <c r="G39" s="111" t="n">
        <f aca="false">SUM('表23 (續一)'!G39+'表23 (續二)'!G39+'表23 (續三)'!G39+'表23 (完)'!G39)</f>
        <v>0</v>
      </c>
      <c r="H39" s="111" t="n">
        <f aca="false">SUM('表23 (續一)'!H39+'表23 (續二)'!H39+'表23 (續三)'!H39+'表23 (完)'!H39)</f>
        <v>0</v>
      </c>
      <c r="I39" s="111" t="n">
        <f aca="false">SUM('表23 (續一)'!I39+'表23 (續二)'!I39+'表23 (續三)'!I39+'表23 (完)'!I39)</f>
        <v>0</v>
      </c>
      <c r="J39" s="111" t="n">
        <f aca="false">SUM('表23 (續一)'!J39+'表23 (續二)'!J39+'表23 (續三)'!J39+'表23 (完)'!J39)</f>
        <v>0</v>
      </c>
      <c r="K39" s="111" t="n">
        <f aca="false">SUM('表23 (續一)'!K39+'表23 (續二)'!K39+'表23 (續三)'!K39+'表23 (完)'!K39)</f>
        <v>0</v>
      </c>
      <c r="L39" s="111" t="n">
        <f aca="false">SUM('表23 (續一)'!L39+'表23 (續二)'!L39+'表23 (續三)'!L39+'表23 (完)'!L39)</f>
        <v>0</v>
      </c>
      <c r="M39" s="111" t="n">
        <f aca="false">SUM('表23 (續一)'!M39+'表23 (續二)'!M39+'表23 (續三)'!M39+'表23 (完)'!M39)</f>
        <v>0</v>
      </c>
      <c r="N39" s="111" t="n">
        <f aca="false">SUM('表23 (續一)'!N39+'表23 (續二)'!N39+'表23 (續三)'!N39+'表23 (完)'!N39)</f>
        <v>0</v>
      </c>
      <c r="O39" s="111" t="n">
        <f aca="false">SUM('表23 (續一)'!O39+'表23 (續二)'!O39+'表23 (續三)'!O39+'表23 (完)'!O39)</f>
        <v>0</v>
      </c>
      <c r="P39" s="111" t="n">
        <f aca="false">SUM('表23 (續一)'!P39+'表23 (續二)'!P39+'表23 (續三)'!P39+'表23 (完)'!P39)</f>
        <v>0</v>
      </c>
      <c r="Q39" s="111" t="n">
        <f aca="false">SUM('表23 (續一)'!Q39+'表23 (續二)'!Q39+'表23 (續三)'!Q39+'表23 (完)'!Q39)</f>
        <v>0</v>
      </c>
      <c r="R39" s="111" t="n">
        <f aca="false">SUM('表23 (續一)'!R39+'表23 (續二)'!R39+'表23 (續三)'!R39+'表23 (完)'!R39)</f>
        <v>0</v>
      </c>
      <c r="S39" s="111" t="n">
        <f aca="false">SUM('表23 (續一)'!S39+'表23 (續二)'!S39+'表23 (續三)'!S39+'表23 (完)'!S39)</f>
        <v>0</v>
      </c>
      <c r="T39" s="111" t="n">
        <f aca="false">SUM('表23 (續一)'!T39+'表23 (續二)'!T39+'表23 (續三)'!T39+'表23 (完)'!T39)</f>
        <v>0</v>
      </c>
      <c r="U39" s="111" t="n">
        <f aca="false">SUM('表23 (續一)'!U39+'表23 (續二)'!U39+'表23 (續三)'!U39+'表23 (完)'!U39)</f>
        <v>0</v>
      </c>
    </row>
    <row r="40" s="112" customFormat="true" ht="10.5" hidden="false" customHeight="true" outlineLevel="0" collapsed="false">
      <c r="A40" s="103"/>
      <c r="B40" s="103"/>
      <c r="C40" s="104"/>
      <c r="D40" s="104"/>
      <c r="E40" s="114" t="s">
        <v>92</v>
      </c>
      <c r="F40" s="117"/>
      <c r="G40" s="124"/>
      <c r="H40" s="109"/>
      <c r="I40" s="125"/>
      <c r="J40" s="126"/>
      <c r="K40" s="125"/>
      <c r="L40" s="111"/>
      <c r="M40" s="127"/>
      <c r="N40" s="128"/>
      <c r="O40" s="109"/>
      <c r="P40" s="128"/>
      <c r="Q40" s="111"/>
      <c r="R40" s="129"/>
      <c r="S40" s="125"/>
      <c r="T40" s="128"/>
      <c r="U40" s="128"/>
    </row>
    <row r="41" s="94" customFormat="true" ht="12" hidden="false" customHeight="true" outlineLevel="0" collapsed="false">
      <c r="A41" s="95"/>
      <c r="B41" s="85" t="s">
        <v>93</v>
      </c>
      <c r="C41" s="85"/>
      <c r="D41" s="96"/>
      <c r="E41" s="87" t="s">
        <v>94</v>
      </c>
      <c r="F41" s="97" t="n">
        <f aca="false">SUM(F42:F66)</f>
        <v>63</v>
      </c>
      <c r="G41" s="98" t="n">
        <f aca="false">SUM(G42:G66)</f>
        <v>1446.9851</v>
      </c>
      <c r="H41" s="99" t="n">
        <f aca="false">SUM(H42:H66)</f>
        <v>39688.21</v>
      </c>
      <c r="I41" s="100" t="n">
        <f aca="false">SUM(I42:I66)</f>
        <v>98565</v>
      </c>
      <c r="J41" s="120" t="n">
        <f aca="false">SUM(J42:J66)</f>
        <v>0</v>
      </c>
      <c r="K41" s="100" t="n">
        <f aca="false">SUM(K42:K66)</f>
        <v>1042994</v>
      </c>
      <c r="L41" s="120" t="n">
        <f aca="false">SUM(L42:L66)</f>
        <v>0</v>
      </c>
      <c r="M41" s="130" t="n">
        <f aca="false">SUM(M42:M66)</f>
        <v>0</v>
      </c>
      <c r="N41" s="100" t="n">
        <f aca="false">SUM(N42:N66)</f>
        <v>88713440</v>
      </c>
      <c r="O41" s="99" t="n">
        <f aca="false">SUM(O42:O66)</f>
        <v>39688.21</v>
      </c>
      <c r="P41" s="100" t="n">
        <f aca="false">SUM(P42:P66)</f>
        <v>98565</v>
      </c>
      <c r="Q41" s="120" t="n">
        <f aca="false">SUM(Q42:Q66)</f>
        <v>0</v>
      </c>
      <c r="R41" s="100" t="n">
        <f aca="false">SUM(R42:R66)</f>
        <v>1042994</v>
      </c>
      <c r="S41" s="120" t="n">
        <f aca="false">SUM(S42:S66)</f>
        <v>0</v>
      </c>
      <c r="T41" s="120" t="n">
        <f aca="false">SUM(T42:T66)</f>
        <v>0</v>
      </c>
      <c r="U41" s="100" t="n">
        <f aca="false">SUM(U42:U66)</f>
        <v>88713440</v>
      </c>
    </row>
    <row r="42" s="112" customFormat="true" ht="11.85" hidden="false" customHeight="true" outlineLevel="0" collapsed="false">
      <c r="A42" s="103"/>
      <c r="B42" s="103"/>
      <c r="C42" s="104" t="s">
        <v>95</v>
      </c>
      <c r="D42" s="105"/>
      <c r="E42" s="106" t="s">
        <v>96</v>
      </c>
      <c r="F42" s="111" t="n">
        <f aca="false">SUM('表23 (續一)'!F42+'表23 (續二)'!F42+'表23 (續三)'!F42+'表23 (完)'!F42)</f>
        <v>0</v>
      </c>
      <c r="G42" s="111" t="n">
        <f aca="false">SUM('表23 (續一)'!G42+'表23 (續二)'!G42+'表23 (續三)'!G42+'表23 (完)'!G42)</f>
        <v>0</v>
      </c>
      <c r="H42" s="111" t="n">
        <f aca="false">SUM('表23 (續一)'!H42+'表23 (續二)'!H42+'表23 (續三)'!H42+'表23 (完)'!H42)</f>
        <v>0</v>
      </c>
      <c r="I42" s="111" t="n">
        <f aca="false">SUM('表23 (續一)'!I42+'表23 (續二)'!I42+'表23 (續三)'!I42+'表23 (完)'!I42)</f>
        <v>0</v>
      </c>
      <c r="J42" s="111" t="n">
        <f aca="false">SUM('表23 (續一)'!J42+'表23 (續二)'!J42+'表23 (續三)'!J42+'表23 (完)'!J42)</f>
        <v>0</v>
      </c>
      <c r="K42" s="111" t="n">
        <f aca="false">SUM('表23 (續一)'!K42+'表23 (續二)'!K42+'表23 (續三)'!K42+'表23 (完)'!K42)</f>
        <v>0</v>
      </c>
      <c r="L42" s="111" t="n">
        <f aca="false">SUM('表23 (續一)'!L42+'表23 (續二)'!L42+'表23 (續三)'!L42+'表23 (完)'!L42)</f>
        <v>0</v>
      </c>
      <c r="M42" s="111" t="n">
        <f aca="false">SUM('表23 (續一)'!M42+'表23 (續二)'!M42+'表23 (續三)'!M42+'表23 (完)'!M42)</f>
        <v>0</v>
      </c>
      <c r="N42" s="111" t="n">
        <f aca="false">SUM('表23 (續一)'!N42+'表23 (續二)'!N42+'表23 (續三)'!N42+'表23 (完)'!N42)</f>
        <v>0</v>
      </c>
      <c r="O42" s="111" t="n">
        <f aca="false">SUM('表23 (續一)'!O42+'表23 (續二)'!O42+'表23 (續三)'!O42+'表23 (完)'!O42)</f>
        <v>0</v>
      </c>
      <c r="P42" s="111" t="n">
        <f aca="false">SUM('表23 (續一)'!P42+'表23 (續二)'!P42+'表23 (續三)'!P42+'表23 (完)'!P42)</f>
        <v>0</v>
      </c>
      <c r="Q42" s="111" t="n">
        <f aca="false">SUM('表23 (續一)'!Q42+'表23 (續二)'!Q42+'表23 (續三)'!Q42+'表23 (完)'!Q42)</f>
        <v>0</v>
      </c>
      <c r="R42" s="111" t="n">
        <f aca="false">SUM('表23 (續一)'!R42+'表23 (續二)'!R42+'表23 (續三)'!R42+'表23 (完)'!R42)</f>
        <v>0</v>
      </c>
      <c r="S42" s="111" t="n">
        <f aca="false">SUM('表23 (續一)'!S42+'表23 (續二)'!S42+'表23 (續三)'!S42+'表23 (完)'!S42)</f>
        <v>0</v>
      </c>
      <c r="T42" s="111" t="n">
        <f aca="false">SUM('表23 (續一)'!T42+'表23 (續二)'!T42+'表23 (續三)'!T42+'表23 (完)'!T42)</f>
        <v>0</v>
      </c>
      <c r="U42" s="111" t="n">
        <f aca="false">SUM('表23 (續一)'!U42+'表23 (續二)'!U42+'表23 (續三)'!U42+'表23 (完)'!U42)</f>
        <v>0</v>
      </c>
    </row>
    <row r="43" s="112" customFormat="true" ht="11.4" hidden="false" customHeight="true" outlineLevel="0" collapsed="false">
      <c r="A43" s="103"/>
      <c r="B43" s="103"/>
      <c r="C43" s="104" t="s">
        <v>97</v>
      </c>
      <c r="D43" s="105"/>
      <c r="E43" s="106" t="s">
        <v>98</v>
      </c>
      <c r="F43" s="111" t="n">
        <f aca="false">SUM('表23 (續一)'!F43+'表23 (續二)'!F43+'表23 (續三)'!F43+'表23 (完)'!F43)</f>
        <v>0</v>
      </c>
      <c r="G43" s="111" t="n">
        <f aca="false">SUM('表23 (續一)'!G43+'表23 (續二)'!G43+'表23 (續三)'!G43+'表23 (完)'!G43)</f>
        <v>0</v>
      </c>
      <c r="H43" s="111" t="n">
        <f aca="false">SUM('表23 (續一)'!H43+'表23 (續二)'!H43+'表23 (續三)'!H43+'表23 (完)'!H43)</f>
        <v>0</v>
      </c>
      <c r="I43" s="111" t="n">
        <f aca="false">SUM('表23 (續一)'!I43+'表23 (續二)'!I43+'表23 (續三)'!I43+'表23 (完)'!I43)</f>
        <v>0</v>
      </c>
      <c r="J43" s="111" t="n">
        <f aca="false">SUM('表23 (續一)'!J43+'表23 (續二)'!J43+'表23 (續三)'!J43+'表23 (完)'!J43)</f>
        <v>0</v>
      </c>
      <c r="K43" s="111" t="n">
        <f aca="false">SUM('表23 (續一)'!K43+'表23 (續二)'!K43+'表23 (續三)'!K43+'表23 (完)'!K43)</f>
        <v>0</v>
      </c>
      <c r="L43" s="111" t="n">
        <f aca="false">SUM('表23 (續一)'!L43+'表23 (續二)'!L43+'表23 (續三)'!L43+'表23 (完)'!L43)</f>
        <v>0</v>
      </c>
      <c r="M43" s="111" t="n">
        <f aca="false">SUM('表23 (續一)'!M43+'表23 (續二)'!M43+'表23 (續三)'!M43+'表23 (完)'!M43)</f>
        <v>0</v>
      </c>
      <c r="N43" s="111" t="n">
        <f aca="false">SUM('表23 (續一)'!N43+'表23 (續二)'!N43+'表23 (續三)'!N43+'表23 (完)'!N43)</f>
        <v>0</v>
      </c>
      <c r="O43" s="111" t="n">
        <f aca="false">SUM('表23 (續一)'!O43+'表23 (續二)'!O43+'表23 (續三)'!O43+'表23 (完)'!O43)</f>
        <v>0</v>
      </c>
      <c r="P43" s="111" t="n">
        <f aca="false">SUM('表23 (續一)'!P43+'表23 (續二)'!P43+'表23 (續三)'!P43+'表23 (完)'!P43)</f>
        <v>0</v>
      </c>
      <c r="Q43" s="111" t="n">
        <f aca="false">SUM('表23 (續一)'!Q43+'表23 (續二)'!Q43+'表23 (續三)'!Q43+'表23 (完)'!Q43)</f>
        <v>0</v>
      </c>
      <c r="R43" s="111" t="n">
        <f aca="false">SUM('表23 (續一)'!R43+'表23 (續二)'!R43+'表23 (續三)'!R43+'表23 (完)'!R43)</f>
        <v>0</v>
      </c>
      <c r="S43" s="111" t="n">
        <f aca="false">SUM('表23 (續一)'!S43+'表23 (續二)'!S43+'表23 (續三)'!S43+'表23 (完)'!S43)</f>
        <v>0</v>
      </c>
      <c r="T43" s="111" t="n">
        <f aca="false">SUM('表23 (續一)'!T43+'表23 (續二)'!T43+'表23 (續三)'!T43+'表23 (完)'!T43)</f>
        <v>0</v>
      </c>
      <c r="U43" s="111" t="n">
        <f aca="false">SUM('表23 (續一)'!U43+'表23 (續二)'!U43+'表23 (續三)'!U43+'表23 (完)'!U43)</f>
        <v>0</v>
      </c>
    </row>
    <row r="44" s="112" customFormat="true" ht="11.4" hidden="false" customHeight="true" outlineLevel="0" collapsed="false">
      <c r="A44" s="103"/>
      <c r="B44" s="103"/>
      <c r="C44" s="104" t="s">
        <v>99</v>
      </c>
      <c r="D44" s="105"/>
      <c r="E44" s="106" t="s">
        <v>100</v>
      </c>
      <c r="F44" s="111" t="n">
        <f aca="false">SUM('表23 (續一)'!F44+'表23 (續二)'!F44+'表23 (續三)'!F44+'表23 (完)'!F44)</f>
        <v>0</v>
      </c>
      <c r="G44" s="111" t="n">
        <f aca="false">SUM('表23 (續一)'!G44+'表23 (續二)'!G44+'表23 (續三)'!G44+'表23 (完)'!G44)</f>
        <v>0</v>
      </c>
      <c r="H44" s="111" t="n">
        <f aca="false">SUM('表23 (續一)'!H44+'表23 (續二)'!H44+'表23 (續三)'!H44+'表23 (完)'!H44)</f>
        <v>0</v>
      </c>
      <c r="I44" s="111" t="n">
        <f aca="false">SUM('表23 (續一)'!I44+'表23 (續二)'!I44+'表23 (續三)'!I44+'表23 (完)'!I44)</f>
        <v>0</v>
      </c>
      <c r="J44" s="111" t="n">
        <f aca="false">SUM('表23 (續一)'!J44+'表23 (續二)'!J44+'表23 (續三)'!J44+'表23 (完)'!J44)</f>
        <v>0</v>
      </c>
      <c r="K44" s="111" t="n">
        <f aca="false">SUM('表23 (續一)'!K44+'表23 (續二)'!K44+'表23 (續三)'!K44+'表23 (完)'!K44)</f>
        <v>0</v>
      </c>
      <c r="L44" s="111" t="n">
        <f aca="false">SUM('表23 (續一)'!L44+'表23 (續二)'!L44+'表23 (續三)'!L44+'表23 (完)'!L44)</f>
        <v>0</v>
      </c>
      <c r="M44" s="111" t="n">
        <f aca="false">SUM('表23 (續一)'!M44+'表23 (續二)'!M44+'表23 (續三)'!M44+'表23 (完)'!M44)</f>
        <v>0</v>
      </c>
      <c r="N44" s="111" t="n">
        <f aca="false">SUM('表23 (續一)'!N44+'表23 (續二)'!N44+'表23 (續三)'!N44+'表23 (完)'!N44)</f>
        <v>0</v>
      </c>
      <c r="O44" s="111" t="n">
        <f aca="false">SUM('表23 (續一)'!O44+'表23 (續二)'!O44+'表23 (續三)'!O44+'表23 (完)'!O44)</f>
        <v>0</v>
      </c>
      <c r="P44" s="111" t="n">
        <f aca="false">SUM('表23 (續一)'!P44+'表23 (續二)'!P44+'表23 (續三)'!P44+'表23 (完)'!P44)</f>
        <v>0</v>
      </c>
      <c r="Q44" s="111" t="n">
        <f aca="false">SUM('表23 (續一)'!Q44+'表23 (續二)'!Q44+'表23 (續三)'!Q44+'表23 (完)'!Q44)</f>
        <v>0</v>
      </c>
      <c r="R44" s="111" t="n">
        <f aca="false">SUM('表23 (續一)'!R44+'表23 (續二)'!R44+'表23 (續三)'!R44+'表23 (完)'!R44)</f>
        <v>0</v>
      </c>
      <c r="S44" s="111" t="n">
        <f aca="false">SUM('表23 (續一)'!S44+'表23 (續二)'!S44+'表23 (續三)'!S44+'表23 (完)'!S44)</f>
        <v>0</v>
      </c>
      <c r="T44" s="111" t="n">
        <f aca="false">SUM('表23 (續一)'!T44+'表23 (續二)'!T44+'表23 (續三)'!T44+'表23 (完)'!T44)</f>
        <v>0</v>
      </c>
      <c r="U44" s="111" t="n">
        <f aca="false">SUM('表23 (續一)'!U44+'表23 (續二)'!U44+'表23 (續三)'!U44+'表23 (完)'!U44)</f>
        <v>0</v>
      </c>
    </row>
    <row r="45" s="112" customFormat="true" ht="11.4" hidden="false" customHeight="true" outlineLevel="0" collapsed="false">
      <c r="A45" s="103"/>
      <c r="B45" s="103"/>
      <c r="C45" s="104" t="s">
        <v>101</v>
      </c>
      <c r="D45" s="105"/>
      <c r="E45" s="106" t="s">
        <v>102</v>
      </c>
      <c r="F45" s="111" t="n">
        <f aca="false">SUM('表23 (續一)'!F45+'表23 (續二)'!F45+'表23 (續三)'!F45+'表23 (完)'!F45)</f>
        <v>0</v>
      </c>
      <c r="G45" s="111" t="n">
        <f aca="false">SUM('表23 (續一)'!G45+'表23 (續二)'!G45+'表23 (續三)'!G45+'表23 (完)'!G45)</f>
        <v>0</v>
      </c>
      <c r="H45" s="111" t="n">
        <f aca="false">SUM('表23 (續一)'!H45+'表23 (續二)'!H45+'表23 (續三)'!H45+'表23 (完)'!H45)</f>
        <v>0</v>
      </c>
      <c r="I45" s="111" t="n">
        <f aca="false">SUM('表23 (續一)'!I45+'表23 (續二)'!I45+'表23 (續三)'!I45+'表23 (完)'!I45)</f>
        <v>0</v>
      </c>
      <c r="J45" s="111" t="n">
        <f aca="false">SUM('表23 (續一)'!J45+'表23 (續二)'!J45+'表23 (續三)'!J45+'表23 (完)'!J45)</f>
        <v>0</v>
      </c>
      <c r="K45" s="111" t="n">
        <f aca="false">SUM('表23 (續一)'!K45+'表23 (續二)'!K45+'表23 (續三)'!K45+'表23 (完)'!K45)</f>
        <v>0</v>
      </c>
      <c r="L45" s="111" t="n">
        <f aca="false">SUM('表23 (續一)'!L45+'表23 (續二)'!L45+'表23 (續三)'!L45+'表23 (完)'!L45)</f>
        <v>0</v>
      </c>
      <c r="M45" s="111" t="n">
        <f aca="false">SUM('表23 (續一)'!M45+'表23 (續二)'!M45+'表23 (續三)'!M45+'表23 (完)'!M45)</f>
        <v>0</v>
      </c>
      <c r="N45" s="111" t="n">
        <f aca="false">SUM('表23 (續一)'!N45+'表23 (續二)'!N45+'表23 (續三)'!N45+'表23 (完)'!N45)</f>
        <v>0</v>
      </c>
      <c r="O45" s="111" t="n">
        <f aca="false">SUM('表23 (續一)'!O45+'表23 (續二)'!O45+'表23 (續三)'!O45+'表23 (完)'!O45)</f>
        <v>0</v>
      </c>
      <c r="P45" s="111" t="n">
        <f aca="false">SUM('表23 (續一)'!P45+'表23 (續二)'!P45+'表23 (續三)'!P45+'表23 (完)'!P45)</f>
        <v>0</v>
      </c>
      <c r="Q45" s="111" t="n">
        <f aca="false">SUM('表23 (續一)'!Q45+'表23 (續二)'!Q45+'表23 (續三)'!Q45+'表23 (完)'!Q45)</f>
        <v>0</v>
      </c>
      <c r="R45" s="111" t="n">
        <f aca="false">SUM('表23 (續一)'!R45+'表23 (續二)'!R45+'表23 (續三)'!R45+'表23 (完)'!R45)</f>
        <v>0</v>
      </c>
      <c r="S45" s="111" t="n">
        <f aca="false">SUM('表23 (續一)'!S45+'表23 (續二)'!S45+'表23 (續三)'!S45+'表23 (完)'!S45)</f>
        <v>0</v>
      </c>
      <c r="T45" s="111" t="n">
        <f aca="false">SUM('表23 (續一)'!T45+'表23 (續二)'!T45+'表23 (續三)'!T45+'表23 (完)'!T45)</f>
        <v>0</v>
      </c>
      <c r="U45" s="111" t="n">
        <f aca="false">SUM('表23 (續一)'!U45+'表23 (續二)'!U45+'表23 (續三)'!U45+'表23 (完)'!U45)</f>
        <v>0</v>
      </c>
    </row>
    <row r="46" s="112" customFormat="true" ht="1.2" hidden="false" customHeight="true" outlineLevel="0" collapsed="false">
      <c r="A46" s="103"/>
      <c r="B46" s="103"/>
      <c r="C46" s="104"/>
      <c r="D46" s="104"/>
      <c r="E46" s="106"/>
      <c r="F46" s="111"/>
      <c r="G46" s="131"/>
      <c r="H46" s="109"/>
      <c r="I46" s="111"/>
      <c r="J46" s="111"/>
      <c r="K46" s="111"/>
      <c r="L46" s="111"/>
      <c r="M46" s="127"/>
      <c r="N46" s="111"/>
      <c r="O46" s="109"/>
      <c r="P46" s="111"/>
      <c r="Q46" s="111"/>
      <c r="R46" s="111"/>
      <c r="S46" s="111"/>
      <c r="T46" s="111"/>
      <c r="U46" s="111"/>
    </row>
    <row r="47" s="112" customFormat="true" ht="11.4" hidden="false" customHeight="true" outlineLevel="0" collapsed="false">
      <c r="A47" s="103"/>
      <c r="B47" s="103"/>
      <c r="C47" s="104" t="s">
        <v>103</v>
      </c>
      <c r="D47" s="105"/>
      <c r="E47" s="106" t="s">
        <v>104</v>
      </c>
      <c r="F47" s="111" t="n">
        <f aca="false">SUM('表23 (續一)'!F47+'表23 (續二)'!F47+'表23 (續三)'!F47+'表23 (完)'!F47)</f>
        <v>0</v>
      </c>
      <c r="G47" s="111" t="n">
        <f aca="false">SUM('表23 (續一)'!G47+'表23 (續二)'!G47+'表23 (續三)'!G47+'表23 (完)'!G47)</f>
        <v>0</v>
      </c>
      <c r="H47" s="111" t="n">
        <f aca="false">SUM('表23 (續一)'!H47+'表23 (續二)'!H47+'表23 (續三)'!H47+'表23 (完)'!H47)</f>
        <v>0</v>
      </c>
      <c r="I47" s="111" t="n">
        <f aca="false">SUM('表23 (續一)'!I47+'表23 (續二)'!I47+'表23 (續三)'!I47+'表23 (完)'!I47)</f>
        <v>0</v>
      </c>
      <c r="J47" s="111" t="n">
        <f aca="false">SUM('表23 (續一)'!J47+'表23 (續二)'!J47+'表23 (續三)'!J47+'表23 (完)'!J47)</f>
        <v>0</v>
      </c>
      <c r="K47" s="111" t="n">
        <f aca="false">SUM('表23 (續一)'!K47+'表23 (續二)'!K47+'表23 (續三)'!K47+'表23 (完)'!K47)</f>
        <v>0</v>
      </c>
      <c r="L47" s="111" t="n">
        <f aca="false">SUM('表23 (續一)'!L47+'表23 (續二)'!L47+'表23 (續三)'!L47+'表23 (完)'!L47)</f>
        <v>0</v>
      </c>
      <c r="M47" s="111" t="n">
        <f aca="false">SUM('表23 (續一)'!M47+'表23 (續二)'!M47+'表23 (續三)'!M47+'表23 (完)'!M47)</f>
        <v>0</v>
      </c>
      <c r="N47" s="111" t="n">
        <f aca="false">SUM('表23 (續一)'!N47+'表23 (續二)'!N47+'表23 (續三)'!N47+'表23 (完)'!N47)</f>
        <v>0</v>
      </c>
      <c r="O47" s="111" t="n">
        <f aca="false">SUM('表23 (續一)'!O47+'表23 (續二)'!O47+'表23 (續三)'!O47+'表23 (完)'!O47)</f>
        <v>0</v>
      </c>
      <c r="P47" s="111" t="n">
        <f aca="false">SUM('表23 (續一)'!P47+'表23 (續二)'!P47+'表23 (續三)'!P47+'表23 (完)'!P47)</f>
        <v>0</v>
      </c>
      <c r="Q47" s="111" t="n">
        <f aca="false">SUM('表23 (續一)'!Q47+'表23 (續二)'!Q47+'表23 (續三)'!Q47+'表23 (完)'!Q47)</f>
        <v>0</v>
      </c>
      <c r="R47" s="111" t="n">
        <f aca="false">SUM('表23 (續一)'!R47+'表23 (續二)'!R47+'表23 (續三)'!R47+'表23 (完)'!R47)</f>
        <v>0</v>
      </c>
      <c r="S47" s="111" t="n">
        <f aca="false">SUM('表23 (續一)'!S47+'表23 (續二)'!S47+'表23 (續三)'!S47+'表23 (完)'!S47)</f>
        <v>0</v>
      </c>
      <c r="T47" s="111" t="n">
        <f aca="false">SUM('表23 (續一)'!T47+'表23 (續二)'!T47+'表23 (續三)'!T47+'表23 (完)'!T47)</f>
        <v>0</v>
      </c>
      <c r="U47" s="111" t="n">
        <f aca="false">SUM('表23 (續一)'!U47+'表23 (續二)'!U47+'表23 (續三)'!U47+'表23 (完)'!U47)</f>
        <v>0</v>
      </c>
    </row>
    <row r="48" s="112" customFormat="true" ht="11.85" hidden="false" customHeight="true" outlineLevel="0" collapsed="false">
      <c r="A48" s="103"/>
      <c r="B48" s="103"/>
      <c r="C48" s="104" t="s">
        <v>105</v>
      </c>
      <c r="D48" s="105"/>
      <c r="E48" s="106" t="s">
        <v>106</v>
      </c>
      <c r="F48" s="110" t="n">
        <f aca="false">SUM('表23 (續一)'!F48+'表23 (續二)'!F48+'表23 (續三)'!F48+'表23 (完)'!F48)</f>
        <v>5</v>
      </c>
      <c r="G48" s="108" t="n">
        <f aca="false">SUM('表23 (續一)'!G48+'表23 (續二)'!G48+'表23 (續三)'!G48+'表23 (完)'!G48)</f>
        <v>17.05</v>
      </c>
      <c r="H48" s="111" t="n">
        <f aca="false">SUM('表23 (續一)'!H48+'表23 (續二)'!H48+'表23 (續三)'!H48+'表23 (完)'!H48)</f>
        <v>0</v>
      </c>
      <c r="I48" s="111" t="n">
        <f aca="false">SUM('表23 (續一)'!I48+'表23 (續二)'!I48+'表23 (續三)'!I48+'表23 (完)'!I48)</f>
        <v>0</v>
      </c>
      <c r="J48" s="111" t="n">
        <f aca="false">SUM('表23 (續一)'!J48+'表23 (續二)'!J48+'表23 (續三)'!J48+'表23 (完)'!J48)</f>
        <v>0</v>
      </c>
      <c r="K48" s="111" t="n">
        <f aca="false">SUM('表23 (續一)'!K48+'表23 (續二)'!K48+'表23 (續三)'!K48+'表23 (完)'!K48)</f>
        <v>0</v>
      </c>
      <c r="L48" s="111" t="n">
        <f aca="false">SUM('表23 (續一)'!L48+'表23 (續二)'!L48+'表23 (續三)'!L48+'表23 (完)'!L48)</f>
        <v>0</v>
      </c>
      <c r="M48" s="111" t="n">
        <f aca="false">SUM('表23 (續一)'!M48+'表23 (續二)'!M48+'表23 (續三)'!M48+'表23 (完)'!M48)</f>
        <v>0</v>
      </c>
      <c r="N48" s="111" t="n">
        <f aca="false">SUM('表23 (續一)'!N48+'表23 (續二)'!N48+'表23 (續三)'!N48+'表23 (完)'!N48)</f>
        <v>0</v>
      </c>
      <c r="O48" s="111" t="n">
        <f aca="false">SUM('表23 (續一)'!O48+'表23 (續二)'!O48+'表23 (續三)'!O48+'表23 (完)'!O48)</f>
        <v>0</v>
      </c>
      <c r="P48" s="111" t="n">
        <f aca="false">SUM('表23 (續一)'!P48+'表23 (續二)'!P48+'表23 (續三)'!P48+'表23 (完)'!P48)</f>
        <v>0</v>
      </c>
      <c r="Q48" s="111" t="n">
        <f aca="false">SUM('表23 (續一)'!Q48+'表23 (續二)'!Q48+'表23 (續三)'!Q48+'表23 (完)'!Q48)</f>
        <v>0</v>
      </c>
      <c r="R48" s="111" t="n">
        <f aca="false">SUM('表23 (續一)'!R48+'表23 (續二)'!R48+'表23 (續三)'!R48+'表23 (完)'!R48)</f>
        <v>0</v>
      </c>
      <c r="S48" s="111" t="n">
        <f aca="false">SUM('表23 (續一)'!S48+'表23 (續二)'!S48+'表23 (續三)'!S48+'表23 (完)'!S48)</f>
        <v>0</v>
      </c>
      <c r="T48" s="111" t="n">
        <f aca="false">SUM('表23 (續一)'!T48+'表23 (續二)'!T48+'表23 (續三)'!T48+'表23 (完)'!T48)</f>
        <v>0</v>
      </c>
      <c r="U48" s="111" t="n">
        <f aca="false">SUM('表23 (續一)'!U48+'表23 (續二)'!U48+'表23 (續三)'!U48+'表23 (完)'!U48)</f>
        <v>0</v>
      </c>
    </row>
    <row r="49" s="112" customFormat="true" ht="11.4" hidden="false" customHeight="true" outlineLevel="0" collapsed="false">
      <c r="A49" s="103"/>
      <c r="B49" s="103"/>
      <c r="C49" s="104" t="s">
        <v>107</v>
      </c>
      <c r="D49" s="105"/>
      <c r="E49" s="106" t="s">
        <v>108</v>
      </c>
      <c r="F49" s="111" t="n">
        <f aca="false">SUM('表23 (續一)'!F49+'表23 (續二)'!F49+'表23 (續三)'!F49+'表23 (完)'!F49)</f>
        <v>0</v>
      </c>
      <c r="G49" s="111" t="n">
        <f aca="false">SUM('表23 (續一)'!G49+'表23 (續二)'!G49+'表23 (續三)'!G49+'表23 (完)'!G49)</f>
        <v>0</v>
      </c>
      <c r="H49" s="111" t="n">
        <f aca="false">SUM('表23 (續一)'!H49+'表23 (續二)'!H49+'表23 (續三)'!H49+'表23 (完)'!H49)</f>
        <v>0</v>
      </c>
      <c r="I49" s="111" t="n">
        <f aca="false">SUM('表23 (續一)'!I49+'表23 (續二)'!I49+'表23 (續三)'!I49+'表23 (完)'!I49)</f>
        <v>0</v>
      </c>
      <c r="J49" s="111" t="n">
        <f aca="false">SUM('表23 (續一)'!J49+'表23 (續二)'!J49+'表23 (續三)'!J49+'表23 (完)'!J49)</f>
        <v>0</v>
      </c>
      <c r="K49" s="111" t="n">
        <f aca="false">SUM('表23 (續一)'!K49+'表23 (續二)'!K49+'表23 (續三)'!K49+'表23 (完)'!K49)</f>
        <v>0</v>
      </c>
      <c r="L49" s="111" t="n">
        <f aca="false">SUM('表23 (續一)'!L49+'表23 (續二)'!L49+'表23 (續三)'!L49+'表23 (完)'!L49)</f>
        <v>0</v>
      </c>
      <c r="M49" s="111" t="n">
        <f aca="false">SUM('表23 (續一)'!M49+'表23 (續二)'!M49+'表23 (續三)'!M49+'表23 (完)'!M49)</f>
        <v>0</v>
      </c>
      <c r="N49" s="111" t="n">
        <f aca="false">SUM('表23 (續一)'!N49+'表23 (續二)'!N49+'表23 (續三)'!N49+'表23 (完)'!N49)</f>
        <v>0</v>
      </c>
      <c r="O49" s="111" t="n">
        <f aca="false">SUM('表23 (續一)'!O49+'表23 (續二)'!O49+'表23 (續三)'!O49+'表23 (完)'!O49)</f>
        <v>0</v>
      </c>
      <c r="P49" s="111" t="n">
        <f aca="false">SUM('表23 (續一)'!P49+'表23 (續二)'!P49+'表23 (續三)'!P49+'表23 (完)'!P49)</f>
        <v>0</v>
      </c>
      <c r="Q49" s="111" t="n">
        <f aca="false">SUM('表23 (續一)'!Q49+'表23 (續二)'!Q49+'表23 (續三)'!Q49+'表23 (完)'!Q49)</f>
        <v>0</v>
      </c>
      <c r="R49" s="111" t="n">
        <f aca="false">SUM('表23 (續一)'!R49+'表23 (續二)'!R49+'表23 (續三)'!R49+'表23 (完)'!R49)</f>
        <v>0</v>
      </c>
      <c r="S49" s="111" t="n">
        <f aca="false">SUM('表23 (續一)'!S49+'表23 (續二)'!S49+'表23 (續三)'!S49+'表23 (完)'!S49)</f>
        <v>0</v>
      </c>
      <c r="T49" s="111" t="n">
        <f aca="false">SUM('表23 (續一)'!T49+'表23 (續二)'!T49+'表23 (續三)'!T49+'表23 (完)'!T49)</f>
        <v>0</v>
      </c>
      <c r="U49" s="111" t="n">
        <f aca="false">SUM('表23 (續一)'!U49+'表23 (續二)'!U49+'表23 (續三)'!U49+'表23 (完)'!U49)</f>
        <v>0</v>
      </c>
    </row>
    <row r="50" s="112" customFormat="true" ht="11.4" hidden="false" customHeight="true" outlineLevel="0" collapsed="false">
      <c r="A50" s="103"/>
      <c r="B50" s="103"/>
      <c r="C50" s="104" t="s">
        <v>109</v>
      </c>
      <c r="D50" s="105"/>
      <c r="E50" s="106" t="s">
        <v>110</v>
      </c>
      <c r="F50" s="110" t="n">
        <f aca="false">SUM('表23 (續一)'!F50+'表23 (續二)'!F50+'表23 (續三)'!F50+'表23 (完)'!F50)</f>
        <v>2</v>
      </c>
      <c r="G50" s="108" t="n">
        <f aca="false">SUM('表23 (續一)'!G50+'表23 (續二)'!G50+'表23 (續三)'!G50+'表23 (完)'!G50)</f>
        <v>39.03</v>
      </c>
      <c r="H50" s="111" t="n">
        <f aca="false">SUM('表23 (續一)'!H50+'表23 (續二)'!H50+'表23 (續三)'!H50+'表23 (完)'!H50)</f>
        <v>0</v>
      </c>
      <c r="I50" s="111" t="n">
        <f aca="false">SUM('表23 (續一)'!I50+'表23 (續二)'!I50+'表23 (續三)'!I50+'表23 (完)'!I50)</f>
        <v>0</v>
      </c>
      <c r="J50" s="111" t="n">
        <f aca="false">SUM('表23 (續一)'!J50+'表23 (續二)'!J50+'表23 (續三)'!J50+'表23 (完)'!J50)</f>
        <v>0</v>
      </c>
      <c r="K50" s="110" t="n">
        <f aca="false">SUM('表23 (續一)'!K50+'表23 (續二)'!K50+'表23 (續三)'!K50+'表23 (完)'!K50)</f>
        <v>80000</v>
      </c>
      <c r="L50" s="111" t="n">
        <f aca="false">SUM('表23 (續一)'!L50+'表23 (續二)'!L50+'表23 (續三)'!L50+'表23 (完)'!L50)</f>
        <v>0</v>
      </c>
      <c r="M50" s="111" t="n">
        <f aca="false">SUM('表23 (續一)'!M50+'表23 (續二)'!M50+'表23 (續三)'!M50+'表23 (完)'!M50)</f>
        <v>0</v>
      </c>
      <c r="N50" s="110" t="n">
        <f aca="false">SUM('表23 (續一)'!N50+'表23 (續二)'!N50+'表23 (續三)'!N50+'表23 (完)'!N50)</f>
        <v>699000</v>
      </c>
      <c r="O50" s="111" t="n">
        <f aca="false">SUM('表23 (續一)'!O50+'表23 (續二)'!O50+'表23 (續三)'!O50+'表23 (完)'!O50)</f>
        <v>0</v>
      </c>
      <c r="P50" s="111" t="n">
        <f aca="false">SUM('表23 (續一)'!P50+'表23 (續二)'!P50+'表23 (續三)'!P50+'表23 (完)'!P50)</f>
        <v>0</v>
      </c>
      <c r="Q50" s="111" t="n">
        <f aca="false">SUM('表23 (續一)'!Q50+'表23 (續二)'!Q50+'表23 (續三)'!Q50+'表23 (完)'!Q50)</f>
        <v>0</v>
      </c>
      <c r="R50" s="110" t="n">
        <f aca="false">SUM('表23 (續一)'!R50+'表23 (續二)'!R50+'表23 (續三)'!R50+'表23 (完)'!R50)</f>
        <v>80000</v>
      </c>
      <c r="S50" s="111" t="n">
        <f aca="false">SUM('表23 (續一)'!S50+'表23 (續二)'!S50+'表23 (續三)'!S50+'表23 (完)'!S50)</f>
        <v>0</v>
      </c>
      <c r="T50" s="111" t="n">
        <f aca="false">SUM('表23 (續一)'!T50+'表23 (續二)'!T50+'表23 (續三)'!T50+'表23 (完)'!T50)</f>
        <v>0</v>
      </c>
      <c r="U50" s="110" t="n">
        <f aca="false">SUM('表23 (續一)'!U50+'表23 (續二)'!U50+'表23 (續三)'!U50+'表23 (完)'!U50)</f>
        <v>699000</v>
      </c>
    </row>
    <row r="51" s="112" customFormat="true" ht="1.2" hidden="false" customHeight="true" outlineLevel="0" collapsed="false">
      <c r="A51" s="103"/>
      <c r="B51" s="103"/>
      <c r="C51" s="104"/>
      <c r="D51" s="104"/>
      <c r="E51" s="106"/>
      <c r="F51" s="111"/>
      <c r="G51" s="131"/>
      <c r="H51" s="109"/>
      <c r="I51" s="111"/>
      <c r="J51" s="111"/>
      <c r="K51" s="111"/>
      <c r="L51" s="111"/>
      <c r="M51" s="127"/>
      <c r="N51" s="111"/>
      <c r="O51" s="109"/>
      <c r="P51" s="111"/>
      <c r="Q51" s="111"/>
      <c r="R51" s="111"/>
      <c r="S51" s="111"/>
      <c r="T51" s="111"/>
      <c r="U51" s="111"/>
    </row>
    <row r="52" s="112" customFormat="true" ht="11.4" hidden="false" customHeight="true" outlineLevel="0" collapsed="false">
      <c r="A52" s="103"/>
      <c r="B52" s="103"/>
      <c r="C52" s="104" t="s">
        <v>111</v>
      </c>
      <c r="D52" s="105"/>
      <c r="E52" s="106" t="s">
        <v>112</v>
      </c>
      <c r="F52" s="110" t="n">
        <f aca="false">SUM('表23 (續一)'!F52+'表23 (續二)'!F52+'表23 (續三)'!F52+'表23 (完)'!F52)</f>
        <v>1</v>
      </c>
      <c r="G52" s="108" t="n">
        <f aca="false">SUM('表23 (續一)'!G52+'表23 (續二)'!G52+'表23 (續三)'!G52+'表23 (完)'!G52)</f>
        <v>52.4</v>
      </c>
      <c r="H52" s="111" t="n">
        <f aca="false">SUM('表23 (續一)'!H52+'表23 (續二)'!H52+'表23 (續三)'!H52+'表23 (完)'!H52)</f>
        <v>0</v>
      </c>
      <c r="I52" s="111" t="n">
        <f aca="false">SUM('表23 (續一)'!I52+'表23 (續二)'!I52+'表23 (續三)'!I52+'表23 (完)'!I52)</f>
        <v>0</v>
      </c>
      <c r="J52" s="111" t="n">
        <f aca="false">SUM('表23 (續一)'!J52+'表23 (續二)'!J52+'表23 (續三)'!J52+'表23 (完)'!J52)</f>
        <v>0</v>
      </c>
      <c r="K52" s="110" t="n">
        <f aca="false">SUM('表23 (續一)'!K52+'表23 (續二)'!K52+'表23 (續三)'!K52+'表23 (完)'!K52)</f>
        <v>157200</v>
      </c>
      <c r="L52" s="111" t="n">
        <f aca="false">SUM('表23 (續一)'!L52+'表23 (續二)'!L52+'表23 (續三)'!L52+'表23 (完)'!L52)</f>
        <v>0</v>
      </c>
      <c r="M52" s="111" t="n">
        <f aca="false">SUM('表23 (續一)'!M52+'表23 (續二)'!M52+'表23 (續三)'!M52+'表23 (完)'!M52)</f>
        <v>0</v>
      </c>
      <c r="N52" s="110" t="n">
        <f aca="false">SUM('表23 (續一)'!N52+'表23 (續二)'!N52+'表23 (續三)'!N52+'表23 (完)'!N52)</f>
        <v>864600</v>
      </c>
      <c r="O52" s="111" t="n">
        <f aca="false">SUM('表23 (續一)'!O52+'表23 (續二)'!O52+'表23 (續三)'!O52+'表23 (完)'!O52)</f>
        <v>0</v>
      </c>
      <c r="P52" s="111" t="n">
        <f aca="false">SUM('表23 (續一)'!P52+'表23 (續二)'!P52+'表23 (續三)'!P52+'表23 (完)'!P52)</f>
        <v>0</v>
      </c>
      <c r="Q52" s="111" t="n">
        <f aca="false">SUM('表23 (續一)'!Q52+'表23 (續二)'!Q52+'表23 (續三)'!Q52+'表23 (完)'!Q52)</f>
        <v>0</v>
      </c>
      <c r="R52" s="110" t="n">
        <f aca="false">SUM('表23 (續一)'!R52+'表23 (續二)'!R52+'表23 (續三)'!R52+'表23 (完)'!R52)</f>
        <v>157200</v>
      </c>
      <c r="S52" s="111" t="n">
        <f aca="false">SUM('表23 (續一)'!S52+'表23 (續二)'!S52+'表23 (續三)'!S52+'表23 (完)'!S52)</f>
        <v>0</v>
      </c>
      <c r="T52" s="111" t="n">
        <f aca="false">SUM('表23 (續一)'!T52+'表23 (續二)'!T52+'表23 (續三)'!T52+'表23 (完)'!T52)</f>
        <v>0</v>
      </c>
      <c r="U52" s="110" t="n">
        <f aca="false">SUM('表23 (續一)'!U52+'表23 (續二)'!U52+'表23 (續三)'!U52+'表23 (完)'!U52)</f>
        <v>864600</v>
      </c>
    </row>
    <row r="53" s="112" customFormat="true" ht="11.85" hidden="false" customHeight="true" outlineLevel="0" collapsed="false">
      <c r="A53" s="103"/>
      <c r="B53" s="103"/>
      <c r="C53" s="104" t="s">
        <v>113</v>
      </c>
      <c r="D53" s="105"/>
      <c r="E53" s="106" t="s">
        <v>114</v>
      </c>
      <c r="F53" s="110" t="n">
        <f aca="false">SUM('表23 (續一)'!F53+'表23 (續二)'!F53+'表23 (續三)'!F53+'表23 (完)'!F53)</f>
        <v>16</v>
      </c>
      <c r="G53" s="108" t="n">
        <f aca="false">SUM('表23 (續一)'!G53+'表23 (續二)'!G53+'表23 (續三)'!G53+'表23 (完)'!G53)</f>
        <v>231.3</v>
      </c>
      <c r="H53" s="109" t="n">
        <f aca="false">SUM('表23 (續一)'!H53+'表23 (續二)'!H53+'表23 (續三)'!H53+'表23 (完)'!H53)</f>
        <v>2105.38</v>
      </c>
      <c r="I53" s="111" t="n">
        <f aca="false">SUM('表23 (續一)'!I53+'表23 (續二)'!I53+'表23 (續三)'!I53+'表23 (完)'!I53)</f>
        <v>0</v>
      </c>
      <c r="J53" s="111" t="n">
        <f aca="false">SUM('表23 (續一)'!J53+'表23 (續二)'!J53+'表23 (續三)'!J53+'表23 (完)'!J53)</f>
        <v>0</v>
      </c>
      <c r="K53" s="110" t="n">
        <f aca="false">SUM('表23 (續一)'!K53+'表23 (續二)'!K53+'表23 (續三)'!K53+'表23 (完)'!K53)</f>
        <v>609588</v>
      </c>
      <c r="L53" s="111" t="n">
        <f aca="false">SUM('表23 (續一)'!L53+'表23 (續二)'!L53+'表23 (續三)'!L53+'表23 (完)'!L53)</f>
        <v>0</v>
      </c>
      <c r="M53" s="111" t="n">
        <f aca="false">SUM('表23 (續一)'!M53+'表23 (續二)'!M53+'表23 (續三)'!M53+'表23 (完)'!M53)</f>
        <v>0</v>
      </c>
      <c r="N53" s="110" t="n">
        <f aca="false">SUM('表23 (續一)'!N53+'表23 (續二)'!N53+'表23 (續三)'!N53+'表23 (完)'!N53)</f>
        <v>4809407</v>
      </c>
      <c r="O53" s="109" t="n">
        <f aca="false">SUM('表23 (續一)'!O53+'表23 (續二)'!O53+'表23 (續三)'!O53+'表23 (完)'!O53)</f>
        <v>2105.38</v>
      </c>
      <c r="P53" s="111" t="n">
        <f aca="false">SUM('表23 (續一)'!P53+'表23 (續二)'!P53+'表23 (續三)'!P53+'表23 (完)'!P53)</f>
        <v>0</v>
      </c>
      <c r="Q53" s="111" t="n">
        <f aca="false">SUM('表23 (續一)'!Q53+'表23 (續二)'!Q53+'表23 (續三)'!Q53+'表23 (完)'!Q53)</f>
        <v>0</v>
      </c>
      <c r="R53" s="110" t="n">
        <f aca="false">SUM('表23 (續一)'!R53+'表23 (續二)'!R53+'表23 (續三)'!R53+'表23 (完)'!R53)</f>
        <v>609588</v>
      </c>
      <c r="S53" s="111" t="n">
        <f aca="false">SUM('表23 (續一)'!S53+'表23 (續二)'!S53+'表23 (續三)'!S53+'表23 (完)'!S53)</f>
        <v>0</v>
      </c>
      <c r="T53" s="111" t="n">
        <f aca="false">SUM('表23 (續一)'!T53+'表23 (續二)'!T53+'表23 (續三)'!T53+'表23 (完)'!T53)</f>
        <v>0</v>
      </c>
      <c r="U53" s="110" t="n">
        <f aca="false">SUM('表23 (續一)'!U53+'表23 (續二)'!U53+'表23 (續三)'!U53+'表23 (完)'!U53)</f>
        <v>4809407</v>
      </c>
    </row>
    <row r="54" s="112" customFormat="true" ht="11.85" hidden="false" customHeight="true" outlineLevel="0" collapsed="false">
      <c r="A54" s="103"/>
      <c r="B54" s="103"/>
      <c r="C54" s="104" t="s">
        <v>115</v>
      </c>
      <c r="D54" s="105"/>
      <c r="E54" s="106" t="s">
        <v>116</v>
      </c>
      <c r="F54" s="110" t="n">
        <f aca="false">SUM('表23 (續一)'!F54+'表23 (續二)'!F54+'表23 (續三)'!F54+'表23 (完)'!F54)</f>
        <v>4</v>
      </c>
      <c r="G54" s="108" t="n">
        <f aca="false">SUM('表23 (續一)'!G54+'表23 (續二)'!G54+'表23 (續三)'!G54+'表23 (完)'!G54)</f>
        <v>2.9957</v>
      </c>
      <c r="H54" s="109" t="n">
        <f aca="false">SUM('表23 (續一)'!H54+'表23 (續二)'!H54+'表23 (續三)'!H54+'表23 (完)'!H54)</f>
        <v>181</v>
      </c>
      <c r="I54" s="110" t="n">
        <f aca="false">SUM('表23 (續一)'!I54+'表23 (續二)'!I54+'表23 (續三)'!I54+'表23 (完)'!I54)</f>
        <v>870</v>
      </c>
      <c r="J54" s="111" t="n">
        <f aca="false">SUM('表23 (續一)'!J54+'表23 (續二)'!J54+'表23 (續三)'!J54+'表23 (完)'!J54)</f>
        <v>0</v>
      </c>
      <c r="K54" s="111" t="n">
        <f aca="false">SUM('表23 (續一)'!K54+'表23 (續二)'!K54+'表23 (續三)'!K54+'表23 (完)'!K54)</f>
        <v>0</v>
      </c>
      <c r="L54" s="111" t="n">
        <f aca="false">SUM('表23 (續一)'!L54+'表23 (續二)'!L54+'表23 (續三)'!L54+'表23 (完)'!L54)</f>
        <v>0</v>
      </c>
      <c r="M54" s="111" t="n">
        <f aca="false">SUM('表23 (續一)'!M54+'表23 (續二)'!M54+'表23 (續三)'!M54+'表23 (完)'!M54)</f>
        <v>0</v>
      </c>
      <c r="N54" s="110" t="n">
        <f aca="false">SUM('表23 (續一)'!N54+'表23 (續二)'!N54+'表23 (續三)'!N54+'表23 (完)'!N54)</f>
        <v>220149</v>
      </c>
      <c r="O54" s="109" t="n">
        <f aca="false">SUM('表23 (續一)'!O54+'表23 (續二)'!O54+'表23 (續三)'!O54+'表23 (完)'!O54)</f>
        <v>181</v>
      </c>
      <c r="P54" s="110" t="n">
        <f aca="false">SUM('表23 (續一)'!P54+'表23 (續二)'!P54+'表23 (續三)'!P54+'表23 (完)'!P54)</f>
        <v>870</v>
      </c>
      <c r="Q54" s="111" t="n">
        <f aca="false">SUM('表23 (續一)'!Q54+'表23 (續二)'!Q54+'表23 (續三)'!Q54+'表23 (完)'!Q54)</f>
        <v>0</v>
      </c>
      <c r="R54" s="111" t="n">
        <f aca="false">SUM('表23 (續一)'!R54+'表23 (續二)'!R54+'表23 (續三)'!R54+'表23 (完)'!R54)</f>
        <v>0</v>
      </c>
      <c r="S54" s="111" t="n">
        <f aca="false">SUM('表23 (續一)'!S54+'表23 (續二)'!S54+'表23 (續三)'!S54+'表23 (完)'!S54)</f>
        <v>0</v>
      </c>
      <c r="T54" s="111" t="n">
        <f aca="false">SUM('表23 (續一)'!T54+'表23 (續二)'!T54+'表23 (續三)'!T54+'表23 (完)'!T54)</f>
        <v>0</v>
      </c>
      <c r="U54" s="110" t="n">
        <f aca="false">SUM('表23 (續一)'!U54+'表23 (續二)'!U54+'表23 (續三)'!U54+'表23 (完)'!U54)</f>
        <v>220149</v>
      </c>
    </row>
    <row r="55" s="112" customFormat="true" ht="11.4" hidden="false" customHeight="true" outlineLevel="0" collapsed="false">
      <c r="A55" s="103"/>
      <c r="B55" s="103"/>
      <c r="C55" s="104" t="s">
        <v>117</v>
      </c>
      <c r="D55" s="105"/>
      <c r="E55" s="106" t="s">
        <v>118</v>
      </c>
      <c r="F55" s="110" t="n">
        <f aca="false">SUM('表23 (續一)'!F55+'表23 (續二)'!F55+'表23 (續三)'!F55+'表23 (完)'!F55)</f>
        <v>10</v>
      </c>
      <c r="G55" s="108" t="n">
        <f aca="false">SUM('表23 (續一)'!G55+'表23 (續二)'!G55+'表23 (續三)'!G55+'表23 (完)'!G55)</f>
        <v>330.37</v>
      </c>
      <c r="H55" s="109" t="n">
        <f aca="false">SUM('表23 (續一)'!H55+'表23 (續二)'!H55+'表23 (續三)'!H55+'表23 (完)'!H55)</f>
        <v>13254.1</v>
      </c>
      <c r="I55" s="110" t="n">
        <f aca="false">SUM('表23 (續一)'!I55+'表23 (續二)'!I55+'表23 (續三)'!I55+'表23 (完)'!I55)</f>
        <v>96463</v>
      </c>
      <c r="J55" s="111" t="n">
        <f aca="false">SUM('表23 (續一)'!J55+'表23 (續二)'!J55+'表23 (續三)'!J55+'表23 (完)'!J55)</f>
        <v>0</v>
      </c>
      <c r="K55" s="110" t="n">
        <f aca="false">SUM('表23 (續一)'!K55+'表23 (續二)'!K55+'表23 (續三)'!K55+'表23 (完)'!K55)</f>
        <v>151172</v>
      </c>
      <c r="L55" s="111" t="n">
        <f aca="false">SUM('表23 (續一)'!L55+'表23 (續二)'!L55+'表23 (續三)'!L55+'表23 (完)'!L55)</f>
        <v>0</v>
      </c>
      <c r="M55" s="111" t="n">
        <f aca="false">SUM('表23 (續一)'!M55+'表23 (續二)'!M55+'表23 (續三)'!M55+'表23 (完)'!M55)</f>
        <v>0</v>
      </c>
      <c r="N55" s="110" t="n">
        <f aca="false">SUM('表23 (續一)'!N55+'表23 (續二)'!N55+'表23 (續三)'!N55+'表23 (完)'!N55)</f>
        <v>14748890</v>
      </c>
      <c r="O55" s="109" t="n">
        <f aca="false">SUM('表23 (續一)'!O55+'表23 (續二)'!O55+'表23 (續三)'!O55+'表23 (完)'!O55)</f>
        <v>13254.1</v>
      </c>
      <c r="P55" s="110" t="n">
        <f aca="false">SUM('表23 (續一)'!P55+'表23 (續二)'!P55+'表23 (續三)'!P55+'表23 (完)'!P55)</f>
        <v>96463</v>
      </c>
      <c r="Q55" s="111" t="n">
        <f aca="false">SUM('表23 (續一)'!Q55+'表23 (續二)'!Q55+'表23 (續三)'!Q55+'表23 (完)'!Q55)</f>
        <v>0</v>
      </c>
      <c r="R55" s="110" t="n">
        <f aca="false">SUM('表23 (續一)'!R55+'表23 (續二)'!R55+'表23 (續三)'!R55+'表23 (完)'!R55)</f>
        <v>151172</v>
      </c>
      <c r="S55" s="111" t="n">
        <f aca="false">SUM('表23 (續一)'!S55+'表23 (續二)'!S55+'表23 (續三)'!S55+'表23 (完)'!S55)</f>
        <v>0</v>
      </c>
      <c r="T55" s="111" t="n">
        <f aca="false">SUM('表23 (續一)'!T55+'表23 (續二)'!T55+'表23 (續三)'!T55+'表23 (完)'!T55)</f>
        <v>0</v>
      </c>
      <c r="U55" s="110" t="n">
        <f aca="false">SUM('表23 (續一)'!U55+'表23 (續二)'!U55+'表23 (續三)'!U55+'表23 (完)'!U55)</f>
        <v>14748890</v>
      </c>
    </row>
    <row r="56" s="112" customFormat="true" ht="1.2" hidden="false" customHeight="true" outlineLevel="0" collapsed="false">
      <c r="A56" s="103"/>
      <c r="B56" s="103"/>
      <c r="C56" s="104"/>
      <c r="D56" s="104"/>
      <c r="E56" s="106"/>
      <c r="F56" s="111"/>
      <c r="G56" s="131"/>
      <c r="H56" s="109"/>
      <c r="I56" s="111"/>
      <c r="J56" s="111"/>
      <c r="K56" s="111"/>
      <c r="L56" s="111"/>
      <c r="M56" s="111"/>
      <c r="N56" s="111"/>
      <c r="O56" s="111"/>
      <c r="P56" s="111"/>
      <c r="Q56" s="111"/>
      <c r="R56" s="111"/>
      <c r="S56" s="111"/>
      <c r="T56" s="111"/>
      <c r="U56" s="111"/>
    </row>
    <row r="57" s="112" customFormat="true" ht="11.4" hidden="false" customHeight="true" outlineLevel="0" collapsed="false">
      <c r="A57" s="103"/>
      <c r="B57" s="103"/>
      <c r="C57" s="104" t="s">
        <v>119</v>
      </c>
      <c r="D57" s="105"/>
      <c r="E57" s="106" t="s">
        <v>120</v>
      </c>
      <c r="F57" s="110" t="n">
        <f aca="false">SUM('表23 (續一)'!F57+'表23 (續二)'!F57+'表23 (續三)'!F57+'表23 (完)'!F57)</f>
        <v>7</v>
      </c>
      <c r="G57" s="108" t="n">
        <f aca="false">SUM('表23 (續一)'!G57+'表23 (續二)'!G57+'表23 (續三)'!G57+'表23 (完)'!G57)</f>
        <v>219.8094</v>
      </c>
      <c r="H57" s="109" t="n">
        <f aca="false">SUM('表23 (續一)'!H57+'表23 (續二)'!H57+'表23 (續三)'!H57+'表23 (完)'!H57)</f>
        <v>3956.57</v>
      </c>
      <c r="I57" s="111" t="n">
        <f aca="false">SUM('表23 (續一)'!I57+'表23 (續二)'!I57+'表23 (續三)'!I57+'表23 (完)'!I57)</f>
        <v>0</v>
      </c>
      <c r="J57" s="111" t="n">
        <f aca="false">SUM('表23 (續一)'!J57+'表23 (續二)'!J57+'表23 (續三)'!J57+'表23 (完)'!J57)</f>
        <v>0</v>
      </c>
      <c r="K57" s="111" t="n">
        <f aca="false">SUM('表23 (續一)'!K57+'表23 (續二)'!K57+'表23 (續三)'!K57+'表23 (完)'!K57)</f>
        <v>0</v>
      </c>
      <c r="L57" s="111" t="n">
        <f aca="false">SUM('表23 (續一)'!L57+'表23 (續二)'!L57+'表23 (續三)'!L57+'表23 (完)'!L57)</f>
        <v>0</v>
      </c>
      <c r="M57" s="111" t="n">
        <f aca="false">SUM('表23 (續一)'!M57+'表23 (續二)'!M57+'表23 (續三)'!M57+'表23 (完)'!M57)</f>
        <v>0</v>
      </c>
      <c r="N57" s="110" t="n">
        <f aca="false">SUM('表23 (續一)'!N57+'表23 (續二)'!N57+'表23 (續三)'!N57+'表23 (完)'!N57)</f>
        <v>6594282</v>
      </c>
      <c r="O57" s="109" t="n">
        <f aca="false">SUM('表23 (續一)'!O57+'表23 (續二)'!O57+'表23 (續三)'!O57+'表23 (完)'!O57)</f>
        <v>3956.57</v>
      </c>
      <c r="P57" s="111" t="n">
        <f aca="false">SUM('表23 (續一)'!P57+'表23 (續二)'!P57+'表23 (續三)'!P57+'表23 (完)'!P57)</f>
        <v>0</v>
      </c>
      <c r="Q57" s="111" t="n">
        <f aca="false">SUM('表23 (續一)'!Q57+'表23 (續二)'!Q57+'表23 (續三)'!Q57+'表23 (完)'!Q57)</f>
        <v>0</v>
      </c>
      <c r="R57" s="111" t="n">
        <f aca="false">SUM('表23 (續一)'!R57+'表23 (續二)'!R57+'表23 (續三)'!R57+'表23 (完)'!R57)</f>
        <v>0</v>
      </c>
      <c r="S57" s="111" t="n">
        <f aca="false">SUM('表23 (續一)'!S57+'表23 (續二)'!S57+'表23 (續三)'!S57+'表23 (完)'!S57)</f>
        <v>0</v>
      </c>
      <c r="T57" s="111" t="n">
        <f aca="false">SUM('表23 (續一)'!T57+'表23 (續二)'!T57+'表23 (續三)'!T57+'表23 (完)'!T57)</f>
        <v>0</v>
      </c>
      <c r="U57" s="110" t="n">
        <f aca="false">SUM('表23 (續一)'!U57+'表23 (續二)'!U57+'表23 (續三)'!U57+'表23 (完)'!U57)</f>
        <v>6594282</v>
      </c>
    </row>
    <row r="58" s="112" customFormat="true" ht="11.85" hidden="false" customHeight="true" outlineLevel="0" collapsed="false">
      <c r="A58" s="103"/>
      <c r="B58" s="103"/>
      <c r="C58" s="104" t="s">
        <v>121</v>
      </c>
      <c r="D58" s="105"/>
      <c r="E58" s="106" t="s">
        <v>122</v>
      </c>
      <c r="F58" s="110" t="n">
        <f aca="false">SUM('表23 (續一)'!F58+'表23 (續二)'!F58+'表23 (續三)'!F58+'表23 (完)'!F58)</f>
        <v>9</v>
      </c>
      <c r="G58" s="108" t="n">
        <f aca="false">SUM('表23 (續一)'!G58+'表23 (續二)'!G58+'表23 (續三)'!G58+'表23 (完)'!G58)</f>
        <v>519.5</v>
      </c>
      <c r="H58" s="109" t="n">
        <f aca="false">SUM('表23 (續一)'!H58+'表23 (續二)'!H58+'表23 (續三)'!H58+'表23 (完)'!H58)</f>
        <v>17937.16</v>
      </c>
      <c r="I58" s="111" t="n">
        <f aca="false">SUM('表23 (續一)'!I58+'表23 (續二)'!I58+'表23 (續三)'!I58+'表23 (完)'!I58)</f>
        <v>0</v>
      </c>
      <c r="J58" s="111" t="n">
        <f aca="false">SUM('表23 (續一)'!J58+'表23 (續二)'!J58+'表23 (續三)'!J58+'表23 (完)'!J58)</f>
        <v>0</v>
      </c>
      <c r="K58" s="110" t="n">
        <f aca="false">SUM('表23 (續一)'!K58+'表23 (續二)'!K58+'表23 (續三)'!K58+'表23 (完)'!K58)</f>
        <v>25234</v>
      </c>
      <c r="L58" s="111" t="n">
        <f aca="false">SUM('表23 (續一)'!L58+'表23 (續二)'!L58+'表23 (續三)'!L58+'表23 (完)'!L58)</f>
        <v>0</v>
      </c>
      <c r="M58" s="127" t="n">
        <f aca="false">SUM('表23 (續一)'!M58+'表23 (續二)'!M58+'表23 (續三)'!M58+'表23 (完)'!M58)</f>
        <v>0</v>
      </c>
      <c r="N58" s="110" t="n">
        <f aca="false">SUM('表23 (續一)'!N58+'表23 (續二)'!N58+'表23 (續三)'!N58+'表23 (完)'!N58)</f>
        <v>56134907</v>
      </c>
      <c r="O58" s="109" t="n">
        <f aca="false">SUM('表23 (續一)'!O58+'表23 (續二)'!O58+'表23 (續三)'!O58+'表23 (完)'!O58)</f>
        <v>17937.16</v>
      </c>
      <c r="P58" s="111" t="n">
        <f aca="false">SUM('表23 (續一)'!P58+'表23 (續二)'!P58+'表23 (續三)'!P58+'表23 (完)'!P58)</f>
        <v>0</v>
      </c>
      <c r="Q58" s="111" t="n">
        <f aca="false">SUM('表23 (續一)'!Q58+'表23 (續二)'!Q58+'表23 (續三)'!Q58+'表23 (完)'!Q58)</f>
        <v>0</v>
      </c>
      <c r="R58" s="110" t="n">
        <f aca="false">SUM('表23 (續一)'!R58+'表23 (續二)'!R58+'表23 (續三)'!R58+'表23 (完)'!R58)</f>
        <v>25234</v>
      </c>
      <c r="S58" s="111" t="n">
        <f aca="false">SUM('表23 (續一)'!S58+'表23 (續二)'!S58+'表23 (續三)'!S58+'表23 (完)'!S58)</f>
        <v>0</v>
      </c>
      <c r="T58" s="111" t="n">
        <f aca="false">SUM('表23 (續一)'!T58+'表23 (續二)'!T58+'表23 (續三)'!T58+'表23 (完)'!T58)</f>
        <v>0</v>
      </c>
      <c r="U58" s="110" t="n">
        <f aca="false">SUM('表23 (續一)'!U58+'表23 (續二)'!U58+'表23 (續三)'!U58+'表23 (完)'!U58)</f>
        <v>56134907</v>
      </c>
    </row>
    <row r="59" s="112" customFormat="true" ht="11.85" hidden="false" customHeight="true" outlineLevel="0" collapsed="false">
      <c r="A59" s="103"/>
      <c r="B59" s="103"/>
      <c r="C59" s="104" t="s">
        <v>123</v>
      </c>
      <c r="D59" s="105"/>
      <c r="E59" s="106" t="s">
        <v>124</v>
      </c>
      <c r="F59" s="110" t="n">
        <f aca="false">SUM('表23 (續一)'!F59+'表23 (續二)'!F59+'表23 (續三)'!F59+'表23 (完)'!F59)</f>
        <v>8</v>
      </c>
      <c r="G59" s="108" t="n">
        <f aca="false">SUM('表23 (續一)'!G59+'表23 (續二)'!G59+'表23 (續三)'!G59+'表23 (完)'!G59)</f>
        <v>34.5</v>
      </c>
      <c r="H59" s="109" t="n">
        <f aca="false">SUM('表23 (續一)'!H59+'表23 (續二)'!H59+'表23 (續三)'!H59+'表23 (完)'!H59)</f>
        <v>2254</v>
      </c>
      <c r="I59" s="110" t="n">
        <f aca="false">SUM('表23 (續一)'!I59+'表23 (續二)'!I59+'表23 (續三)'!I59+'表23 (完)'!I59)</f>
        <v>1200</v>
      </c>
      <c r="J59" s="111" t="n">
        <f aca="false">SUM('表23 (續一)'!J59+'表23 (續二)'!J59+'表23 (續三)'!J59+'表23 (完)'!J59)</f>
        <v>0</v>
      </c>
      <c r="K59" s="110" t="n">
        <f aca="false">SUM('表23 (續一)'!K59+'表23 (續二)'!K59+'表23 (續三)'!K59+'表23 (完)'!K59)</f>
        <v>19800</v>
      </c>
      <c r="L59" s="111" t="n">
        <f aca="false">SUM('表23 (續一)'!L59+'表23 (續二)'!L59+'表23 (續三)'!L59+'表23 (完)'!L59)</f>
        <v>0</v>
      </c>
      <c r="M59" s="111" t="n">
        <f aca="false">SUM('表23 (續一)'!M59+'表23 (續二)'!M59+'表23 (續三)'!M59+'表23 (完)'!M59)</f>
        <v>0</v>
      </c>
      <c r="N59" s="110" t="n">
        <f aca="false">SUM('表23 (續一)'!N59+'表23 (續二)'!N59+'表23 (續三)'!N59+'表23 (完)'!N59)</f>
        <v>4635140</v>
      </c>
      <c r="O59" s="109" t="n">
        <f aca="false">SUM('表23 (續一)'!O59+'表23 (續二)'!O59+'表23 (續三)'!O59+'表23 (完)'!O59)</f>
        <v>2254</v>
      </c>
      <c r="P59" s="110" t="n">
        <f aca="false">SUM('表23 (續一)'!P59+'表23 (續二)'!P59+'表23 (續三)'!P59+'表23 (完)'!P59)</f>
        <v>1200</v>
      </c>
      <c r="Q59" s="111" t="n">
        <f aca="false">SUM('表23 (續一)'!Q59+'表23 (續二)'!Q59+'表23 (續三)'!Q59+'表23 (完)'!Q59)</f>
        <v>0</v>
      </c>
      <c r="R59" s="110" t="n">
        <f aca="false">SUM('表23 (續一)'!R59+'表23 (續二)'!R59+'表23 (續三)'!R59+'表23 (完)'!R59)</f>
        <v>19800</v>
      </c>
      <c r="S59" s="111" t="n">
        <f aca="false">SUM('表23 (續一)'!S59+'表23 (續二)'!S59+'表23 (續三)'!S59+'表23 (完)'!S59)</f>
        <v>0</v>
      </c>
      <c r="T59" s="111" t="n">
        <f aca="false">SUM('表23 (續一)'!T59+'表23 (續二)'!T59+'表23 (續三)'!T59+'表23 (完)'!T59)</f>
        <v>0</v>
      </c>
      <c r="U59" s="110" t="n">
        <f aca="false">SUM('表23 (續一)'!U59+'表23 (續二)'!U59+'表23 (續三)'!U59+'表23 (完)'!U59)</f>
        <v>4635140</v>
      </c>
    </row>
    <row r="60" s="112" customFormat="true" ht="11.4" hidden="false" customHeight="true" outlineLevel="0" collapsed="false">
      <c r="A60" s="103"/>
      <c r="B60" s="103"/>
      <c r="C60" s="104" t="s">
        <v>125</v>
      </c>
      <c r="D60" s="105"/>
      <c r="E60" s="106" t="s">
        <v>126</v>
      </c>
      <c r="F60" s="111" t="n">
        <f aca="false">SUM('表23 (續一)'!F60+'表23 (續二)'!F60+'表23 (續三)'!F60+'表23 (完)'!F60)</f>
        <v>0</v>
      </c>
      <c r="G60" s="131" t="n">
        <f aca="false">SUM('表23 (續一)'!G60+'表23 (續二)'!G60+'表23 (續三)'!G60+'表23 (完)'!G60)</f>
        <v>0</v>
      </c>
      <c r="H60" s="111" t="n">
        <f aca="false">SUM('表23 (續一)'!H60+'表23 (續二)'!H60+'表23 (續三)'!H60+'表23 (完)'!H60)</f>
        <v>0</v>
      </c>
      <c r="I60" s="111" t="n">
        <f aca="false">SUM('表23 (續一)'!I60+'表23 (續二)'!I60+'表23 (續三)'!I60+'表23 (完)'!I60)</f>
        <v>0</v>
      </c>
      <c r="J60" s="111" t="n">
        <f aca="false">SUM('表23 (續一)'!J60+'表23 (續二)'!J60+'表23 (續三)'!J60+'表23 (完)'!J60)</f>
        <v>0</v>
      </c>
      <c r="K60" s="111" t="n">
        <f aca="false">SUM('表23 (續一)'!K60+'表23 (續二)'!K60+'表23 (續三)'!K60+'表23 (完)'!K60)</f>
        <v>0</v>
      </c>
      <c r="L60" s="111" t="n">
        <f aca="false">SUM('表23 (續一)'!L60+'表23 (續二)'!L60+'表23 (續三)'!L60+'表23 (完)'!L60)</f>
        <v>0</v>
      </c>
      <c r="M60" s="111" t="n">
        <f aca="false">SUM('表23 (續一)'!M60+'表23 (續二)'!M60+'表23 (續三)'!M60+'表23 (完)'!M60)</f>
        <v>0</v>
      </c>
      <c r="N60" s="111" t="n">
        <f aca="false">SUM('表23 (續一)'!N60+'表23 (續二)'!N60+'表23 (續三)'!N60+'表23 (完)'!N60)</f>
        <v>0</v>
      </c>
      <c r="O60" s="111" t="n">
        <f aca="false">SUM('表23 (續一)'!O60+'表23 (續二)'!O60+'表23 (續三)'!O60+'表23 (完)'!O60)</f>
        <v>0</v>
      </c>
      <c r="P60" s="111" t="n">
        <f aca="false">SUM('表23 (續一)'!P60+'表23 (續二)'!P60+'表23 (續三)'!P60+'表23 (完)'!P60)</f>
        <v>0</v>
      </c>
      <c r="Q60" s="111" t="n">
        <f aca="false">SUM('表23 (續一)'!Q60+'表23 (續二)'!Q60+'表23 (續三)'!Q60+'表23 (完)'!Q60)</f>
        <v>0</v>
      </c>
      <c r="R60" s="111" t="n">
        <f aca="false">SUM('表23 (續一)'!R60+'表23 (續二)'!R60+'表23 (續三)'!R60+'表23 (完)'!R60)</f>
        <v>0</v>
      </c>
      <c r="S60" s="111" t="n">
        <f aca="false">SUM('表23 (續一)'!S60+'表23 (續二)'!S60+'表23 (續三)'!S60+'表23 (完)'!S60)</f>
        <v>0</v>
      </c>
      <c r="T60" s="111" t="n">
        <f aca="false">SUM('表23 (續一)'!T60+'表23 (續二)'!T60+'表23 (續三)'!T60+'表23 (完)'!T60)</f>
        <v>0</v>
      </c>
      <c r="U60" s="111" t="n">
        <f aca="false">SUM('表23 (續一)'!U60+'表23 (續二)'!U60+'表23 (續三)'!U60+'表23 (完)'!U60)</f>
        <v>0</v>
      </c>
    </row>
    <row r="61" s="112" customFormat="true" ht="1.2" hidden="false" customHeight="true" outlineLevel="0" collapsed="false">
      <c r="A61" s="103"/>
      <c r="B61" s="103"/>
      <c r="C61" s="104"/>
      <c r="D61" s="104"/>
      <c r="E61" s="106"/>
      <c r="F61" s="111"/>
      <c r="G61" s="131"/>
      <c r="H61" s="109"/>
      <c r="I61" s="111"/>
      <c r="J61" s="111"/>
      <c r="K61" s="111"/>
      <c r="L61" s="111"/>
      <c r="M61" s="127"/>
      <c r="N61" s="111"/>
      <c r="O61" s="109"/>
      <c r="P61" s="111"/>
      <c r="Q61" s="111"/>
      <c r="R61" s="111"/>
      <c r="S61" s="111"/>
      <c r="T61" s="111"/>
      <c r="U61" s="111"/>
    </row>
    <row r="62" s="112" customFormat="true" ht="11.85" hidden="false" customHeight="true" outlineLevel="0" collapsed="false">
      <c r="A62" s="103"/>
      <c r="B62" s="103"/>
      <c r="C62" s="104" t="s">
        <v>127</v>
      </c>
      <c r="D62" s="105"/>
      <c r="E62" s="106" t="s">
        <v>128</v>
      </c>
      <c r="F62" s="111" t="n">
        <f aca="false">SUM('表23 (續一)'!F62+'表23 (續二)'!F62+'表23 (續三)'!F62+'表23 (完)'!F62)</f>
        <v>0</v>
      </c>
      <c r="G62" s="111" t="n">
        <f aca="false">SUM('表23 (續一)'!G62+'表23 (續二)'!G62+'表23 (續三)'!G62+'表23 (完)'!G62)</f>
        <v>0</v>
      </c>
      <c r="H62" s="111" t="n">
        <f aca="false">SUM('表23 (續一)'!H62+'表23 (續二)'!H62+'表23 (續三)'!H62+'表23 (完)'!H62)</f>
        <v>0</v>
      </c>
      <c r="I62" s="111" t="n">
        <f aca="false">SUM('表23 (續一)'!I62+'表23 (續二)'!I62+'表23 (續三)'!I62+'表23 (完)'!I62)</f>
        <v>0</v>
      </c>
      <c r="J62" s="111" t="n">
        <f aca="false">SUM('表23 (續一)'!J62+'表23 (續二)'!J62+'表23 (續三)'!J62+'表23 (完)'!J62)</f>
        <v>0</v>
      </c>
      <c r="K62" s="111" t="n">
        <f aca="false">SUM('表23 (續一)'!K62+'表23 (續二)'!K62+'表23 (續三)'!K62+'表23 (完)'!K62)</f>
        <v>0</v>
      </c>
      <c r="L62" s="111" t="n">
        <f aca="false">SUM('表23 (續一)'!L62+'表23 (續二)'!L62+'表23 (續三)'!L62+'表23 (完)'!L62)</f>
        <v>0</v>
      </c>
      <c r="M62" s="111" t="n">
        <f aca="false">SUM('表23 (續一)'!M62+'表23 (續二)'!M62+'表23 (續三)'!M62+'表23 (完)'!M62)</f>
        <v>0</v>
      </c>
      <c r="N62" s="111" t="n">
        <f aca="false">SUM('表23 (續一)'!N62+'表23 (續二)'!N62+'表23 (續三)'!N62+'表23 (完)'!N62)</f>
        <v>0</v>
      </c>
      <c r="O62" s="111" t="n">
        <f aca="false">SUM('表23 (續一)'!O62+'表23 (續二)'!O62+'表23 (續三)'!O62+'表23 (完)'!O62)</f>
        <v>0</v>
      </c>
      <c r="P62" s="111" t="n">
        <f aca="false">SUM('表23 (續一)'!P62+'表23 (續二)'!P62+'表23 (續三)'!P62+'表23 (完)'!P62)</f>
        <v>0</v>
      </c>
      <c r="Q62" s="111" t="n">
        <f aca="false">SUM('表23 (續一)'!Q62+'表23 (續二)'!Q62+'表23 (續三)'!Q62+'表23 (完)'!Q62)</f>
        <v>0</v>
      </c>
      <c r="R62" s="111" t="n">
        <f aca="false">SUM('表23 (續一)'!R62+'表23 (續二)'!R62+'表23 (續三)'!R62+'表23 (完)'!R62)</f>
        <v>0</v>
      </c>
      <c r="S62" s="111" t="n">
        <f aca="false">SUM('表23 (續一)'!S62+'表23 (續二)'!S62+'表23 (續三)'!S62+'表23 (完)'!S62)</f>
        <v>0</v>
      </c>
      <c r="T62" s="111" t="n">
        <f aca="false">SUM('表23 (續一)'!T62+'表23 (續二)'!T62+'表23 (續三)'!T62+'表23 (完)'!T62)</f>
        <v>0</v>
      </c>
      <c r="U62" s="111" t="n">
        <f aca="false">SUM('表23 (續一)'!U62+'表23 (續二)'!U62+'表23 (續三)'!U62+'表23 (完)'!U62)</f>
        <v>0</v>
      </c>
    </row>
    <row r="63" s="112" customFormat="true" ht="11.4" hidden="false" customHeight="true" outlineLevel="0" collapsed="false">
      <c r="A63" s="103"/>
      <c r="B63" s="103"/>
      <c r="C63" s="104" t="s">
        <v>129</v>
      </c>
      <c r="D63" s="105"/>
      <c r="E63" s="106" t="s">
        <v>102</v>
      </c>
      <c r="F63" s="111" t="n">
        <f aca="false">SUM('表23 (續一)'!F63+'表23 (續二)'!F63+'表23 (續三)'!F63+'表23 (完)'!F63)</f>
        <v>0</v>
      </c>
      <c r="G63" s="111" t="n">
        <f aca="false">SUM('表23 (續一)'!G63+'表23 (續二)'!G63+'表23 (續三)'!G63+'表23 (完)'!G63)</f>
        <v>0</v>
      </c>
      <c r="H63" s="111" t="n">
        <f aca="false">SUM('表23 (續一)'!H63+'表23 (續二)'!H63+'表23 (續三)'!H63+'表23 (完)'!H63)</f>
        <v>0</v>
      </c>
      <c r="I63" s="111" t="n">
        <f aca="false">SUM('表23 (續一)'!I63+'表23 (續二)'!I63+'表23 (續三)'!I63+'表23 (完)'!I63)</f>
        <v>0</v>
      </c>
      <c r="J63" s="111" t="n">
        <f aca="false">SUM('表23 (續一)'!J63+'表23 (續二)'!J63+'表23 (續三)'!J63+'表23 (完)'!J63)</f>
        <v>0</v>
      </c>
      <c r="K63" s="111" t="n">
        <f aca="false">SUM('表23 (續一)'!K63+'表23 (續二)'!K63+'表23 (續三)'!K63+'表23 (完)'!K63)</f>
        <v>0</v>
      </c>
      <c r="L63" s="111" t="n">
        <f aca="false">SUM('表23 (續一)'!L63+'表23 (續二)'!L63+'表23 (續三)'!L63+'表23 (完)'!L63)</f>
        <v>0</v>
      </c>
      <c r="M63" s="111" t="n">
        <f aca="false">SUM('表23 (續一)'!M63+'表23 (續二)'!M63+'表23 (續三)'!M63+'表23 (完)'!M63)</f>
        <v>0</v>
      </c>
      <c r="N63" s="111" t="n">
        <f aca="false">SUM('表23 (續一)'!N63+'表23 (續二)'!N63+'表23 (續三)'!N63+'表23 (完)'!N63)</f>
        <v>0</v>
      </c>
      <c r="O63" s="111" t="n">
        <f aca="false">SUM('表23 (續一)'!O63+'表23 (續二)'!O63+'表23 (續三)'!O63+'表23 (完)'!O63)</f>
        <v>0</v>
      </c>
      <c r="P63" s="111" t="n">
        <f aca="false">SUM('表23 (續一)'!P63+'表23 (續二)'!P63+'表23 (續三)'!P63+'表23 (完)'!P63)</f>
        <v>0</v>
      </c>
      <c r="Q63" s="111" t="n">
        <f aca="false">SUM('表23 (續一)'!Q63+'表23 (續二)'!Q63+'表23 (續三)'!Q63+'表23 (完)'!Q63)</f>
        <v>0</v>
      </c>
      <c r="R63" s="111" t="n">
        <f aca="false">SUM('表23 (續一)'!R63+'表23 (續二)'!R63+'表23 (續三)'!R63+'表23 (完)'!R63)</f>
        <v>0</v>
      </c>
      <c r="S63" s="111" t="n">
        <f aca="false">SUM('表23 (續一)'!S63+'表23 (續二)'!S63+'表23 (續三)'!S63+'表23 (完)'!S63)</f>
        <v>0</v>
      </c>
      <c r="T63" s="111" t="n">
        <f aca="false">SUM('表23 (續一)'!T63+'表23 (續二)'!T63+'表23 (續三)'!T63+'表23 (完)'!T63)</f>
        <v>0</v>
      </c>
      <c r="U63" s="111" t="n">
        <f aca="false">SUM('表23 (續一)'!U63+'表23 (續二)'!U63+'表23 (續三)'!U63+'表23 (完)'!U63)</f>
        <v>0</v>
      </c>
    </row>
    <row r="64" s="112" customFormat="true" ht="11.85" hidden="false" customHeight="true" outlineLevel="0" collapsed="false">
      <c r="A64" s="103"/>
      <c r="B64" s="103"/>
      <c r="C64" s="104" t="s">
        <v>130</v>
      </c>
      <c r="D64" s="105"/>
      <c r="E64" s="106" t="s">
        <v>106</v>
      </c>
      <c r="F64" s="111" t="n">
        <f aca="false">SUM('表23 (續一)'!F64+'表23 (續二)'!F64+'表23 (續三)'!F64+'表23 (完)'!F64)</f>
        <v>0</v>
      </c>
      <c r="G64" s="111" t="n">
        <f aca="false">SUM('表23 (續一)'!G64+'表23 (續二)'!G64+'表23 (續三)'!G64+'表23 (完)'!G64)</f>
        <v>0</v>
      </c>
      <c r="H64" s="111" t="n">
        <f aca="false">SUM('表23 (續一)'!H64+'表23 (續二)'!H64+'表23 (續三)'!H64+'表23 (完)'!H64)</f>
        <v>0</v>
      </c>
      <c r="I64" s="111" t="n">
        <f aca="false">SUM('表23 (續一)'!I64+'表23 (續二)'!I64+'表23 (續三)'!I64+'表23 (完)'!I64)</f>
        <v>0</v>
      </c>
      <c r="J64" s="111" t="n">
        <f aca="false">SUM('表23 (續一)'!J64+'表23 (續二)'!J64+'表23 (續三)'!J64+'表23 (完)'!J64)</f>
        <v>0</v>
      </c>
      <c r="K64" s="111" t="n">
        <f aca="false">SUM('表23 (續一)'!K64+'表23 (續二)'!K64+'表23 (續三)'!K64+'表23 (完)'!K64)</f>
        <v>0</v>
      </c>
      <c r="L64" s="111" t="n">
        <f aca="false">SUM('表23 (續一)'!L64+'表23 (續二)'!L64+'表23 (續三)'!L64+'表23 (完)'!L64)</f>
        <v>0</v>
      </c>
      <c r="M64" s="111" t="n">
        <f aca="false">SUM('表23 (續一)'!M64+'表23 (續二)'!M64+'表23 (續三)'!M64+'表23 (完)'!M64)</f>
        <v>0</v>
      </c>
      <c r="N64" s="111" t="n">
        <f aca="false">SUM('表23 (續一)'!N64+'表23 (續二)'!N64+'表23 (續三)'!N64+'表23 (完)'!N64)</f>
        <v>0</v>
      </c>
      <c r="O64" s="111" t="n">
        <f aca="false">SUM('表23 (續一)'!O64+'表23 (續二)'!O64+'表23 (續三)'!O64+'表23 (完)'!O64)</f>
        <v>0</v>
      </c>
      <c r="P64" s="111" t="n">
        <f aca="false">SUM('表23 (續一)'!P64+'表23 (續二)'!P64+'表23 (續三)'!P64+'表23 (完)'!P64)</f>
        <v>0</v>
      </c>
      <c r="Q64" s="111" t="n">
        <f aca="false">SUM('表23 (續一)'!Q64+'表23 (續二)'!Q64+'表23 (續三)'!Q64+'表23 (完)'!Q64)</f>
        <v>0</v>
      </c>
      <c r="R64" s="111" t="n">
        <f aca="false">SUM('表23 (續一)'!R64+'表23 (續二)'!R64+'表23 (續三)'!R64+'表23 (完)'!R64)</f>
        <v>0</v>
      </c>
      <c r="S64" s="111" t="n">
        <f aca="false">SUM('表23 (續一)'!S64+'表23 (續二)'!S64+'表23 (續三)'!S64+'表23 (完)'!S64)</f>
        <v>0</v>
      </c>
      <c r="T64" s="111" t="n">
        <f aca="false">SUM('表23 (續一)'!T64+'表23 (續二)'!T64+'表23 (續三)'!T64+'表23 (完)'!T64)</f>
        <v>0</v>
      </c>
      <c r="U64" s="111" t="n">
        <f aca="false">SUM('表23 (續一)'!U64+'表23 (續二)'!U64+'表23 (續三)'!U64+'表23 (完)'!U64)</f>
        <v>0</v>
      </c>
    </row>
    <row r="65" s="112" customFormat="true" ht="11.85" hidden="false" customHeight="true" outlineLevel="0" collapsed="false">
      <c r="A65" s="103"/>
      <c r="B65" s="103"/>
      <c r="C65" s="104" t="s">
        <v>131</v>
      </c>
      <c r="D65" s="105"/>
      <c r="E65" s="106" t="s">
        <v>114</v>
      </c>
      <c r="F65" s="110" t="n">
        <f aca="false">SUM('表23 (續一)'!F65+'表23 (續二)'!F65+'表23 (續三)'!F65+'表23 (完)'!F65)</f>
        <v>1</v>
      </c>
      <c r="G65" s="108" t="n">
        <f aca="false">SUM('表23 (續一)'!G65+'表23 (續二)'!G65+'表23 (續三)'!G65+'表23 (完)'!G65)</f>
        <v>0.03</v>
      </c>
      <c r="H65" s="111" t="n">
        <f aca="false">SUM('表23 (續一)'!H65+'表23 (續二)'!H65+'表23 (續三)'!H65+'表23 (完)'!H65)</f>
        <v>0</v>
      </c>
      <c r="I65" s="110" t="n">
        <f aca="false">SUM('表23 (續一)'!I65+'表23 (續二)'!I65+'表23 (續三)'!I65+'表23 (完)'!I65)</f>
        <v>32</v>
      </c>
      <c r="J65" s="111" t="n">
        <f aca="false">SUM('表23 (續一)'!J65+'表23 (續二)'!J65+'表23 (續三)'!J65+'表23 (完)'!J65)</f>
        <v>0</v>
      </c>
      <c r="K65" s="111" t="n">
        <f aca="false">SUM('表23 (續一)'!K65+'表23 (續二)'!K65+'表23 (續三)'!K65+'表23 (完)'!K65)</f>
        <v>0</v>
      </c>
      <c r="L65" s="111" t="n">
        <f aca="false">SUM('表23 (續一)'!L65+'表23 (續二)'!L65+'表23 (續三)'!L65+'表23 (完)'!L65)</f>
        <v>0</v>
      </c>
      <c r="M65" s="111" t="n">
        <f aca="false">SUM('表23 (續一)'!M65+'表23 (續二)'!M65+'表23 (續三)'!M65+'表23 (完)'!M65)</f>
        <v>0</v>
      </c>
      <c r="N65" s="110" t="n">
        <f aca="false">SUM('表23 (續一)'!N65+'表23 (續二)'!N65+'表23 (續三)'!N65+'表23 (完)'!N65)</f>
        <v>7065</v>
      </c>
      <c r="O65" s="111" t="n">
        <f aca="false">SUM('表23 (續一)'!O65+'表23 (續二)'!O65+'表23 (續三)'!O65+'表23 (完)'!O65)</f>
        <v>0</v>
      </c>
      <c r="P65" s="110" t="n">
        <f aca="false">SUM('表23 (續一)'!P65+'表23 (續二)'!P65+'表23 (續三)'!P65+'表23 (完)'!P65)</f>
        <v>32</v>
      </c>
      <c r="Q65" s="111" t="n">
        <f aca="false">SUM('表23 (續一)'!Q65+'表23 (續二)'!Q65+'表23 (續三)'!Q65+'表23 (完)'!Q65)</f>
        <v>0</v>
      </c>
      <c r="R65" s="111" t="n">
        <f aca="false">SUM('表23 (續一)'!R65+'表23 (續二)'!R65+'表23 (續三)'!R65+'表23 (完)'!R65)</f>
        <v>0</v>
      </c>
      <c r="S65" s="111" t="n">
        <f aca="false">SUM('表23 (續一)'!S65+'表23 (續二)'!S65+'表23 (續三)'!S65+'表23 (完)'!S65)</f>
        <v>0</v>
      </c>
      <c r="T65" s="111" t="n">
        <f aca="false">SUM('表23 (續一)'!T65+'表23 (續二)'!T65+'表23 (續三)'!T65+'表23 (完)'!T65)</f>
        <v>0</v>
      </c>
      <c r="U65" s="110" t="n">
        <f aca="false">SUM('表23 (續一)'!U65+'表23 (續二)'!U65+'表23 (續三)'!U65+'表23 (完)'!U65)</f>
        <v>7065</v>
      </c>
    </row>
    <row r="66" s="112" customFormat="true" ht="11.85" hidden="false" customHeight="true" outlineLevel="0" collapsed="false">
      <c r="A66" s="103"/>
      <c r="B66" s="103"/>
      <c r="C66" s="104" t="s">
        <v>132</v>
      </c>
      <c r="D66" s="105"/>
      <c r="E66" s="106" t="s">
        <v>116</v>
      </c>
      <c r="F66" s="111" t="n">
        <f aca="false">SUM('表23 (續一)'!F66+'表23 (續二)'!F66+'表23 (續三)'!F66+'表23 (完)'!F66)</f>
        <v>0</v>
      </c>
      <c r="G66" s="111" t="n">
        <f aca="false">SUM('表23 (續一)'!G66+'表23 (續二)'!G66+'表23 (續三)'!G66+'表23 (完)'!G66)</f>
        <v>0</v>
      </c>
      <c r="H66" s="111" t="n">
        <f aca="false">SUM('表23 (續一)'!H66+'表23 (續二)'!H66+'表23 (續三)'!H66+'表23 (完)'!H66)</f>
        <v>0</v>
      </c>
      <c r="I66" s="111" t="n">
        <f aca="false">SUM('表23 (續一)'!I66+'表23 (續二)'!I66+'表23 (續三)'!I66+'表23 (完)'!I66)</f>
        <v>0</v>
      </c>
      <c r="J66" s="111" t="n">
        <f aca="false">SUM('表23 (續一)'!J66+'表23 (續二)'!J66+'表23 (續三)'!J66+'表23 (完)'!J66)</f>
        <v>0</v>
      </c>
      <c r="K66" s="111" t="n">
        <f aca="false">SUM('表23 (續一)'!K66+'表23 (續二)'!K66+'表23 (續三)'!K66+'表23 (完)'!K66)</f>
        <v>0</v>
      </c>
      <c r="L66" s="111" t="n">
        <f aca="false">SUM('表23 (續一)'!L66+'表23 (續二)'!L66+'表23 (續三)'!L66+'表23 (完)'!L66)</f>
        <v>0</v>
      </c>
      <c r="M66" s="111" t="n">
        <f aca="false">SUM('表23 (續一)'!M66+'表23 (續二)'!M66+'表23 (續三)'!M66+'表23 (完)'!M66)</f>
        <v>0</v>
      </c>
      <c r="N66" s="111" t="n">
        <f aca="false">SUM('表23 (續一)'!N66+'表23 (續二)'!N66+'表23 (續三)'!N66+'表23 (完)'!N66)</f>
        <v>0</v>
      </c>
      <c r="O66" s="111" t="n">
        <f aca="false">SUM('表23 (續一)'!O66+'表23 (續二)'!O66+'表23 (續三)'!O66+'表23 (完)'!O66)</f>
        <v>0</v>
      </c>
      <c r="P66" s="111" t="n">
        <f aca="false">SUM('表23 (續一)'!P66+'表23 (續二)'!P66+'表23 (續三)'!P66+'表23 (完)'!P66)</f>
        <v>0</v>
      </c>
      <c r="Q66" s="111" t="n">
        <f aca="false">SUM('表23 (續一)'!Q66+'表23 (續二)'!Q66+'表23 (續三)'!Q66+'表23 (完)'!Q66)</f>
        <v>0</v>
      </c>
      <c r="R66" s="111" t="n">
        <f aca="false">SUM('表23 (續一)'!R66+'表23 (續二)'!R66+'表23 (續三)'!R66+'表23 (完)'!R66)</f>
        <v>0</v>
      </c>
      <c r="S66" s="111" t="n">
        <f aca="false">SUM('表23 (續一)'!S66+'表23 (續二)'!S66+'表23 (續三)'!S66+'表23 (完)'!S66)</f>
        <v>0</v>
      </c>
      <c r="T66" s="111" t="n">
        <f aca="false">SUM('表23 (續一)'!T66+'表23 (續二)'!T66+'表23 (續三)'!T66+'表23 (完)'!T66)</f>
        <v>0</v>
      </c>
      <c r="U66" s="111" t="n">
        <f aca="false">SUM('表23 (續一)'!U66+'表23 (續二)'!U66+'表23 (續三)'!U66+'表23 (完)'!U66)</f>
        <v>0</v>
      </c>
    </row>
    <row r="67" s="94" customFormat="true" ht="11.4" hidden="false" customHeight="true" outlineLevel="0" collapsed="false">
      <c r="A67" s="95"/>
      <c r="B67" s="85" t="s">
        <v>133</v>
      </c>
      <c r="C67" s="85"/>
      <c r="D67" s="96"/>
      <c r="E67" s="87" t="s">
        <v>134</v>
      </c>
      <c r="F67" s="120" t="n">
        <f aca="false">SUM('表23 (續一)'!F67+'表23 (續二)'!F67+'表23 (續三)'!F67+'表23 (完)'!F67)</f>
        <v>0</v>
      </c>
      <c r="G67" s="120" t="n">
        <f aca="false">SUM('表23 (續一)'!G67+'表23 (續二)'!G67+'表23 (續三)'!G67+'表23 (完)'!G67)</f>
        <v>0</v>
      </c>
      <c r="H67" s="120" t="n">
        <f aca="false">SUM('表23 (續一)'!H67+'表23 (續二)'!H67+'表23 (續三)'!H67+'表23 (完)'!H67)</f>
        <v>0</v>
      </c>
      <c r="I67" s="120" t="n">
        <f aca="false">SUM('表23 (續一)'!I67+'表23 (續二)'!I67+'表23 (續三)'!I67+'表23 (完)'!I67)</f>
        <v>0</v>
      </c>
      <c r="J67" s="120" t="n">
        <f aca="false">SUM('表23 (續一)'!J67+'表23 (續二)'!J67+'表23 (續三)'!J67+'表23 (完)'!J67)</f>
        <v>0</v>
      </c>
      <c r="K67" s="120" t="n">
        <f aca="false">SUM('表23 (續一)'!K67+'表23 (續二)'!K67+'表23 (續三)'!K67+'表23 (完)'!K67)</f>
        <v>0</v>
      </c>
      <c r="L67" s="120" t="n">
        <f aca="false">SUM('表23 (續一)'!L67+'表23 (續二)'!L67+'表23 (續三)'!L67+'表23 (完)'!L67)</f>
        <v>0</v>
      </c>
      <c r="M67" s="120" t="n">
        <f aca="false">SUM('表23 (續一)'!M67+'表23 (續二)'!M67+'表23 (續三)'!M67+'表23 (完)'!M67)</f>
        <v>0</v>
      </c>
      <c r="N67" s="120" t="n">
        <f aca="false">SUM('表23 (續一)'!N67+'表23 (續二)'!N67+'表23 (續三)'!N67+'表23 (完)'!N67)</f>
        <v>0</v>
      </c>
      <c r="O67" s="120" t="n">
        <f aca="false">SUM('表23 (續一)'!O67+'表23 (續二)'!O67+'表23 (續三)'!O67+'表23 (完)'!O67)</f>
        <v>0</v>
      </c>
      <c r="P67" s="120" t="n">
        <f aca="false">SUM('表23 (續一)'!P67+'表23 (續二)'!P67+'表23 (續三)'!P67+'表23 (完)'!P67)</f>
        <v>0</v>
      </c>
      <c r="Q67" s="120" t="n">
        <f aca="false">SUM('表23 (續一)'!Q67+'表23 (續二)'!Q67+'表23 (續三)'!Q67+'表23 (完)'!Q67)</f>
        <v>0</v>
      </c>
      <c r="R67" s="120" t="n">
        <f aca="false">SUM('表23 (續一)'!R67+'表23 (續二)'!R67+'表23 (續三)'!R67+'表23 (完)'!R67)</f>
        <v>0</v>
      </c>
      <c r="S67" s="120" t="n">
        <f aca="false">SUM('表23 (續一)'!S67+'表23 (續二)'!S67+'表23 (續三)'!S67+'表23 (完)'!S67)</f>
        <v>0</v>
      </c>
      <c r="T67" s="120" t="n">
        <f aca="false">SUM('表23 (續一)'!T67+'表23 (續二)'!T67+'表23 (續三)'!T67+'表23 (完)'!T67)</f>
        <v>0</v>
      </c>
      <c r="U67" s="120" t="n">
        <f aca="false">SUM('表23 (續一)'!U67+'表23 (續二)'!U67+'表23 (續三)'!U67+'表23 (完)'!U67)</f>
        <v>0</v>
      </c>
    </row>
    <row r="68" s="94" customFormat="true" ht="11.4" hidden="false" customHeight="true" outlineLevel="0" collapsed="false">
      <c r="A68" s="95"/>
      <c r="B68" s="85" t="s">
        <v>135</v>
      </c>
      <c r="C68" s="85"/>
      <c r="D68" s="132"/>
      <c r="E68" s="87" t="s">
        <v>136</v>
      </c>
      <c r="F68" s="120" t="n">
        <f aca="false">SUM('表23 (續一)'!F68+'表23 (續二)'!F68+'表23 (續三)'!F68+'表23 (完)'!F68)</f>
        <v>0</v>
      </c>
      <c r="G68" s="120" t="n">
        <f aca="false">SUM('表23 (續一)'!G68+'表23 (續二)'!G68+'表23 (續三)'!G68+'表23 (完)'!G68)</f>
        <v>0</v>
      </c>
      <c r="H68" s="120" t="n">
        <f aca="false">SUM('表23 (續一)'!H68+'表23 (續二)'!H68+'表23 (續三)'!H68+'表23 (完)'!H68)</f>
        <v>0</v>
      </c>
      <c r="I68" s="120" t="n">
        <f aca="false">SUM('表23 (續一)'!I68+'表23 (續二)'!I68+'表23 (續三)'!I68+'表23 (完)'!I68)</f>
        <v>0</v>
      </c>
      <c r="J68" s="120" t="n">
        <f aca="false">SUM('表23 (續一)'!J68+'表23 (續二)'!J68+'表23 (續三)'!J68+'表23 (完)'!J68)</f>
        <v>0</v>
      </c>
      <c r="K68" s="120" t="n">
        <f aca="false">SUM('表23 (續一)'!K68+'表23 (續二)'!K68+'表23 (續三)'!K68+'表23 (完)'!K68)</f>
        <v>0</v>
      </c>
      <c r="L68" s="120" t="n">
        <f aca="false">SUM('表23 (續一)'!L68+'表23 (續二)'!L68+'表23 (續三)'!L68+'表23 (完)'!L68)</f>
        <v>0</v>
      </c>
      <c r="M68" s="120" t="n">
        <f aca="false">SUM('表23 (續一)'!M68+'表23 (續二)'!M68+'表23 (續三)'!M68+'表23 (完)'!M68)</f>
        <v>0</v>
      </c>
      <c r="N68" s="120" t="n">
        <f aca="false">SUM('表23 (續一)'!N68+'表23 (續二)'!N68+'表23 (續三)'!N68+'表23 (完)'!N68)</f>
        <v>0</v>
      </c>
      <c r="O68" s="120" t="n">
        <f aca="false">SUM('表23 (續一)'!O68+'表23 (續二)'!O68+'表23 (續三)'!O68+'表23 (完)'!O68)</f>
        <v>0</v>
      </c>
      <c r="P68" s="120" t="n">
        <f aca="false">SUM('表23 (續一)'!P68+'表23 (續二)'!P68+'表23 (續三)'!P68+'表23 (完)'!P68)</f>
        <v>0</v>
      </c>
      <c r="Q68" s="120" t="n">
        <f aca="false">SUM('表23 (續一)'!Q68+'表23 (續二)'!Q68+'表23 (續三)'!Q68+'表23 (完)'!Q68)</f>
        <v>0</v>
      </c>
      <c r="R68" s="120" t="n">
        <f aca="false">SUM('表23 (續一)'!R68+'表23 (續二)'!R68+'表23 (續三)'!R68+'表23 (完)'!R68)</f>
        <v>0</v>
      </c>
      <c r="S68" s="120" t="n">
        <f aca="false">SUM('表23 (續一)'!S68+'表23 (續二)'!S68+'表23 (續三)'!S68+'表23 (完)'!S68)</f>
        <v>0</v>
      </c>
      <c r="T68" s="120" t="n">
        <f aca="false">SUM('表23 (續一)'!T68+'表23 (續二)'!T68+'表23 (續三)'!T68+'表23 (完)'!T68)</f>
        <v>0</v>
      </c>
      <c r="U68" s="120" t="n">
        <f aca="false">SUM('表23 (續一)'!U68+'表23 (續二)'!U68+'表23 (續三)'!U68+'表23 (完)'!U68)</f>
        <v>0</v>
      </c>
    </row>
    <row r="69" customFormat="false" ht="1.5" hidden="false" customHeight="true" outlineLevel="0" collapsed="false">
      <c r="C69" s="132"/>
      <c r="D69" s="132"/>
      <c r="E69" s="133"/>
      <c r="F69" s="134"/>
      <c r="G69" s="135"/>
      <c r="H69" s="135"/>
      <c r="I69" s="135"/>
      <c r="J69" s="135"/>
      <c r="K69" s="135"/>
      <c r="L69" s="135"/>
      <c r="M69" s="135"/>
      <c r="N69" s="135"/>
      <c r="O69" s="135"/>
      <c r="P69" s="135"/>
      <c r="Q69" s="135"/>
      <c r="R69" s="135"/>
      <c r="S69" s="135"/>
      <c r="T69" s="134"/>
      <c r="U69" s="134"/>
    </row>
    <row r="70" s="29" customFormat="true" ht="10.5" hidden="false" customHeight="true" outlineLevel="0" collapsed="false">
      <c r="A70" s="136" t="s">
        <v>137</v>
      </c>
      <c r="B70" s="136"/>
      <c r="C70" s="136"/>
      <c r="D70" s="136"/>
      <c r="E70" s="136"/>
      <c r="F70" s="136"/>
      <c r="G70" s="136"/>
      <c r="H70" s="137"/>
      <c r="I70" s="137"/>
      <c r="J70" s="137"/>
      <c r="L70" s="138" t="s">
        <v>138</v>
      </c>
      <c r="M70" s="138"/>
      <c r="N70" s="138"/>
      <c r="O70" s="138"/>
      <c r="P70" s="138"/>
      <c r="Q70" s="138"/>
      <c r="R70" s="138"/>
      <c r="S70" s="138"/>
      <c r="T70" s="137"/>
      <c r="U70" s="137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26"/>
      <c r="AS70" s="26"/>
      <c r="AT70" s="26"/>
      <c r="AU70" s="26"/>
    </row>
  </sheetData>
  <sheetProtection sheet="true" password="d14f" objects="true" scenarios="true"/>
  <mergeCells count="51">
    <mergeCell ref="A1:C1"/>
    <mergeCell ref="A3:K3"/>
    <mergeCell ref="L3:U3"/>
    <mergeCell ref="A5:K5"/>
    <mergeCell ref="L5:U5"/>
    <mergeCell ref="A7:B8"/>
    <mergeCell ref="E7:G8"/>
    <mergeCell ref="P7:Q8"/>
    <mergeCell ref="T7:T8"/>
    <mergeCell ref="F10:K10"/>
    <mergeCell ref="A12:E13"/>
    <mergeCell ref="H12:K12"/>
    <mergeCell ref="F13:F14"/>
    <mergeCell ref="G13:G14"/>
    <mergeCell ref="H14:H15"/>
    <mergeCell ref="M14:M15"/>
    <mergeCell ref="N14:N15"/>
    <mergeCell ref="O14:O15"/>
    <mergeCell ref="T14:T15"/>
    <mergeCell ref="U14:U15"/>
    <mergeCell ref="Q15:R15"/>
    <mergeCell ref="A16:E17"/>
    <mergeCell ref="F17:F18"/>
    <mergeCell ref="G17:G18"/>
    <mergeCell ref="N17:N18"/>
    <mergeCell ref="U17:U18"/>
    <mergeCell ref="A21:C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B23:C23"/>
    <mergeCell ref="B34:C34"/>
    <mergeCell ref="B41:C41"/>
    <mergeCell ref="B67:C67"/>
    <mergeCell ref="B68:C68"/>
    <mergeCell ref="A70:G70"/>
    <mergeCell ref="L70:S70"/>
  </mergeCells>
  <printOptions headings="false" gridLines="false" gridLinesSet="true" horizontalCentered="false" verticalCentered="false"/>
  <pageMargins left="0.827083333333333" right="0.827083333333333" top="0.984027777777778" bottom="1.77152777777778" header="0.511811023622047" footer="0.511811023622047"/>
  <pageSetup paperSize="9" scale="9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15000" ySplit="0" topLeftCell="N1" activePane="topLeft" state="split"/>
      <selection pane="topLeft" activeCell="U31" activeCellId="0" sqref="U31"/>
      <selection pane="topRight" activeCell="N1" activeCellId="0" sqref="N1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1.1"/>
    <col collapsed="false" customWidth="true" hidden="false" outlineLevel="0" max="2" min="2" style="1" width="1.66"/>
    <col collapsed="false" customWidth="true" hidden="false" outlineLevel="0" max="3" min="3" style="1" width="17.32"/>
    <col collapsed="false" customWidth="true" hidden="false" outlineLevel="0" max="4" min="4" style="1" width="0.32"/>
    <col collapsed="false" customWidth="true" hidden="false" outlineLevel="0" max="5" min="5" style="1" width="17.43"/>
    <col collapsed="false" customWidth="true" hidden="false" outlineLevel="0" max="6" min="6" style="1" width="5.99"/>
    <col collapsed="false" customWidth="true" hidden="false" outlineLevel="0" max="7" min="7" style="1" width="6.88"/>
    <col collapsed="false" customWidth="true" hidden="false" outlineLevel="0" max="8" min="8" style="1" width="8.66"/>
    <col collapsed="false" customWidth="true" hidden="false" outlineLevel="0" max="9" min="9" style="1" width="7.21"/>
    <col collapsed="false" customWidth="true" hidden="false" outlineLevel="0" max="10" min="10" style="1" width="6.88"/>
    <col collapsed="false" customWidth="true" hidden="false" outlineLevel="0" max="11" min="11" style="1" width="6.21"/>
    <col collapsed="false" customWidth="true" hidden="false" outlineLevel="0" max="12" min="12" style="1" width="6.99"/>
    <col collapsed="false" customWidth="true" hidden="false" outlineLevel="0" max="13" min="13" style="1" width="8.1"/>
    <col collapsed="false" customWidth="true" hidden="false" outlineLevel="0" max="14" min="14" style="1" width="8.88"/>
    <col collapsed="false" customWidth="true" hidden="false" outlineLevel="0" max="15" min="15" style="1" width="8.66"/>
    <col collapsed="false" customWidth="true" hidden="false" outlineLevel="0" max="16" min="16" style="1" width="7.87"/>
    <col collapsed="false" customWidth="true" hidden="false" outlineLevel="0" max="18" min="17" style="1" width="7.66"/>
    <col collapsed="false" customWidth="true" hidden="false" outlineLevel="0" max="19" min="19" style="1" width="6.99"/>
    <col collapsed="false" customWidth="true" hidden="false" outlineLevel="0" max="20" min="20" style="1" width="7.87"/>
    <col collapsed="false" customWidth="true" hidden="false" outlineLevel="0" max="21" min="21" style="1" width="9.21"/>
    <col collapsed="false" customWidth="false" hidden="false" outlineLevel="0" max="257" min="22" style="1" width="8.99"/>
  </cols>
  <sheetData>
    <row r="1" s="4" customFormat="true" ht="10.5" hidden="false" customHeight="true" outlineLevel="0" collapsed="false">
      <c r="A1" s="2" t="s">
        <v>139</v>
      </c>
      <c r="B1" s="2"/>
      <c r="C1" s="2"/>
      <c r="D1" s="19"/>
      <c r="E1" s="3" t="s">
        <v>1</v>
      </c>
      <c r="U1" s="5" t="s">
        <v>140</v>
      </c>
    </row>
    <row r="2" s="4" customFormat="true" ht="7.5" hidden="false" customHeight="true" outlineLevel="0" collapsed="false">
      <c r="C2" s="3"/>
      <c r="D2" s="3"/>
      <c r="E2" s="3"/>
      <c r="U2" s="5"/>
    </row>
    <row r="3" customFormat="false" ht="18.75" hidden="false" customHeight="true" outlineLevel="0" collapsed="false">
      <c r="A3" s="6" t="s">
        <v>141</v>
      </c>
      <c r="B3" s="6"/>
      <c r="C3" s="6"/>
      <c r="D3" s="6"/>
      <c r="E3" s="6"/>
      <c r="F3" s="6"/>
      <c r="G3" s="6"/>
      <c r="H3" s="6"/>
      <c r="I3" s="6"/>
      <c r="J3" s="6"/>
      <c r="K3" s="6"/>
      <c r="L3" s="7" t="s">
        <v>142</v>
      </c>
      <c r="M3" s="7"/>
      <c r="N3" s="7"/>
      <c r="O3" s="7"/>
      <c r="P3" s="7"/>
      <c r="Q3" s="7"/>
      <c r="R3" s="7"/>
      <c r="S3" s="7"/>
      <c r="T3" s="7"/>
      <c r="U3" s="7"/>
    </row>
    <row r="4" customFormat="false" ht="3.75" hidden="false" customHeight="true" outlineLevel="0" collapsed="false">
      <c r="A4" s="139"/>
      <c r="B4" s="139"/>
      <c r="C4" s="139"/>
      <c r="D4" s="139"/>
      <c r="E4" s="139"/>
      <c r="F4" s="139"/>
      <c r="G4" s="139"/>
      <c r="H4" s="139"/>
      <c r="I4" s="139"/>
      <c r="J4" s="139"/>
      <c r="K4" s="139"/>
      <c r="L4" s="140"/>
      <c r="M4" s="140"/>
      <c r="N4" s="140"/>
      <c r="O4" s="140"/>
      <c r="P4" s="140"/>
      <c r="Q4" s="140"/>
      <c r="R4" s="140"/>
      <c r="S4" s="140"/>
      <c r="T4" s="140"/>
      <c r="U4" s="140"/>
    </row>
    <row r="5" s="12" customFormat="true" ht="16.5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1" t="s">
        <v>6</v>
      </c>
      <c r="M5" s="11"/>
      <c r="N5" s="11"/>
      <c r="O5" s="11"/>
      <c r="P5" s="11"/>
      <c r="Q5" s="11"/>
      <c r="R5" s="11"/>
      <c r="S5" s="11"/>
      <c r="T5" s="11"/>
      <c r="U5" s="11"/>
    </row>
    <row r="6" s="12" customFormat="true" ht="2.4" hidden="false" customHeight="true" outlineLevel="0" collapsed="false">
      <c r="C6" s="13"/>
      <c r="D6" s="13"/>
      <c r="E6" s="13"/>
      <c r="F6" s="13"/>
      <c r="G6" s="13"/>
      <c r="H6" s="13"/>
      <c r="I6" s="13"/>
      <c r="J6" s="13"/>
      <c r="K6" s="13"/>
      <c r="L6" s="141"/>
      <c r="M6" s="141"/>
      <c r="N6" s="141"/>
      <c r="O6" s="141"/>
      <c r="P6" s="141"/>
      <c r="Q6" s="141"/>
      <c r="R6" s="141"/>
      <c r="S6" s="141"/>
      <c r="T6" s="141"/>
      <c r="U6" s="141"/>
    </row>
    <row r="7" customFormat="false" ht="11.25" hidden="false" customHeight="true" outlineLevel="0" collapsed="false">
      <c r="A7" s="142" t="s">
        <v>7</v>
      </c>
      <c r="B7" s="142"/>
      <c r="C7" s="16" t="s">
        <v>143</v>
      </c>
      <c r="D7" s="16"/>
      <c r="E7" s="143" t="s">
        <v>144</v>
      </c>
      <c r="F7" s="143"/>
      <c r="G7" s="143"/>
      <c r="P7" s="18" t="n">
        <v>2009</v>
      </c>
      <c r="Q7" s="18"/>
      <c r="R7" s="19" t="s">
        <v>10</v>
      </c>
      <c r="S7" s="19"/>
      <c r="T7" s="20" t="s">
        <v>11</v>
      </c>
      <c r="U7" s="21" t="s">
        <v>12</v>
      </c>
    </row>
    <row r="8" customFormat="false" ht="10.5" hidden="false" customHeight="true" outlineLevel="0" collapsed="false">
      <c r="A8" s="142"/>
      <c r="B8" s="142"/>
      <c r="C8" s="22" t="s">
        <v>145</v>
      </c>
      <c r="D8" s="22"/>
      <c r="E8" s="143"/>
      <c r="F8" s="143"/>
      <c r="G8" s="143"/>
      <c r="H8" s="23"/>
      <c r="I8" s="23"/>
      <c r="J8" s="24"/>
      <c r="O8" s="25"/>
      <c r="P8" s="18"/>
      <c r="Q8" s="18"/>
      <c r="R8" s="5" t="s">
        <v>14</v>
      </c>
      <c r="S8" s="5"/>
      <c r="T8" s="20"/>
      <c r="U8" s="21" t="s">
        <v>15</v>
      </c>
    </row>
    <row r="9" customFormat="false" ht="1.5" hidden="false" customHeight="true" outlineLevel="0" collapsed="false">
      <c r="C9" s="22"/>
      <c r="D9" s="22"/>
      <c r="E9" s="26"/>
      <c r="F9" s="26"/>
      <c r="G9" s="26"/>
      <c r="H9" s="23"/>
      <c r="I9" s="23"/>
      <c r="J9" s="24"/>
      <c r="O9" s="25"/>
      <c r="P9" s="144"/>
      <c r="Q9" s="144"/>
      <c r="R9" s="5"/>
      <c r="S9" s="5"/>
      <c r="T9" s="2"/>
      <c r="U9" s="19"/>
    </row>
    <row r="10" customFormat="false" ht="11.1" hidden="false" customHeight="true" outlineLevel="0" collapsed="false">
      <c r="A10" s="29"/>
      <c r="B10" s="29"/>
      <c r="C10" s="30"/>
      <c r="D10" s="30"/>
      <c r="E10" s="31"/>
      <c r="F10" s="32" t="s">
        <v>146</v>
      </c>
      <c r="G10" s="32"/>
      <c r="H10" s="32"/>
      <c r="I10" s="32"/>
      <c r="J10" s="32"/>
      <c r="K10" s="32"/>
      <c r="L10" s="33"/>
      <c r="M10" s="33"/>
      <c r="N10" s="33"/>
      <c r="O10" s="33"/>
      <c r="P10" s="33"/>
      <c r="Q10" s="33"/>
      <c r="R10" s="33"/>
      <c r="S10" s="33"/>
      <c r="T10" s="34" t="s">
        <v>147</v>
      </c>
      <c r="U10" s="68"/>
    </row>
    <row r="11" customFormat="false" ht="11.1" hidden="false" customHeight="true" outlineLevel="0" collapsed="false">
      <c r="A11" s="26"/>
      <c r="B11" s="26"/>
      <c r="E11" s="36"/>
      <c r="F11" s="145"/>
      <c r="G11" s="146"/>
      <c r="H11" s="146"/>
      <c r="I11" s="146"/>
      <c r="J11" s="146"/>
      <c r="K11" s="39" t="s">
        <v>148</v>
      </c>
      <c r="L11" s="0"/>
      <c r="M11" s="39"/>
      <c r="N11" s="39"/>
      <c r="O11" s="40"/>
      <c r="P11" s="41"/>
      <c r="Q11" s="42"/>
      <c r="R11" s="42"/>
      <c r="S11" s="42"/>
      <c r="T11" s="42"/>
      <c r="U11" s="43"/>
    </row>
    <row r="12" customFormat="false" ht="11.1" hidden="false" customHeight="true" outlineLevel="0" collapsed="false">
      <c r="A12" s="44" t="s">
        <v>20</v>
      </c>
      <c r="B12" s="44"/>
      <c r="C12" s="44"/>
      <c r="D12" s="44"/>
      <c r="E12" s="44"/>
      <c r="F12" s="45"/>
      <c r="G12" s="46"/>
      <c r="H12" s="47" t="s">
        <v>21</v>
      </c>
      <c r="I12" s="47"/>
      <c r="J12" s="47"/>
      <c r="K12" s="47"/>
      <c r="L12" s="48"/>
      <c r="M12" s="48"/>
      <c r="N12" s="49" t="s">
        <v>22</v>
      </c>
      <c r="O12" s="34" t="s">
        <v>23</v>
      </c>
      <c r="Q12" s="29"/>
      <c r="R12" s="29"/>
      <c r="S12" s="29"/>
      <c r="T12" s="29"/>
      <c r="U12" s="49" t="s">
        <v>24</v>
      </c>
    </row>
    <row r="13" customFormat="false" ht="11.1" hidden="false" customHeight="true" outlineLevel="0" collapsed="false">
      <c r="A13" s="44"/>
      <c r="B13" s="44"/>
      <c r="C13" s="44"/>
      <c r="D13" s="44"/>
      <c r="E13" s="44"/>
      <c r="F13" s="50" t="s">
        <v>149</v>
      </c>
      <c r="G13" s="50" t="s">
        <v>26</v>
      </c>
      <c r="H13" s="51" t="s">
        <v>27</v>
      </c>
      <c r="I13" s="52"/>
      <c r="J13" s="52"/>
      <c r="K13" s="53" t="s">
        <v>28</v>
      </c>
      <c r="L13" s="39"/>
      <c r="M13" s="39"/>
      <c r="N13" s="54"/>
      <c r="O13" s="55"/>
      <c r="P13" s="55"/>
      <c r="Q13" s="55"/>
      <c r="R13" s="56" t="s">
        <v>29</v>
      </c>
      <c r="S13" s="41"/>
      <c r="T13" s="55"/>
      <c r="U13" s="57"/>
    </row>
    <row r="14" customFormat="false" ht="11.1" hidden="false" customHeight="true" outlineLevel="0" collapsed="false">
      <c r="A14" s="26"/>
      <c r="B14" s="26"/>
      <c r="E14" s="36"/>
      <c r="F14" s="50"/>
      <c r="G14" s="50"/>
      <c r="H14" s="58" t="s">
        <v>30</v>
      </c>
      <c r="I14" s="59"/>
      <c r="J14" s="59"/>
      <c r="K14" s="59"/>
      <c r="L14" s="48"/>
      <c r="M14" s="60" t="s">
        <v>31</v>
      </c>
      <c r="N14" s="61" t="s">
        <v>32</v>
      </c>
      <c r="O14" s="58" t="s">
        <v>30</v>
      </c>
      <c r="P14" s="29"/>
      <c r="Q14" s="29"/>
      <c r="R14" s="29"/>
      <c r="S14" s="29"/>
      <c r="T14" s="60" t="s">
        <v>31</v>
      </c>
      <c r="U14" s="61" t="s">
        <v>32</v>
      </c>
    </row>
    <row r="15" customFormat="false" ht="11.1" hidden="false" customHeight="true" outlineLevel="0" collapsed="false">
      <c r="A15" s="26"/>
      <c r="B15" s="26"/>
      <c r="E15" s="36"/>
      <c r="F15" s="62"/>
      <c r="G15" s="63"/>
      <c r="H15" s="58"/>
      <c r="I15" s="42"/>
      <c r="J15" s="42"/>
      <c r="K15" s="53" t="s">
        <v>33</v>
      </c>
      <c r="L15" s="55"/>
      <c r="M15" s="60"/>
      <c r="N15" s="61"/>
      <c r="O15" s="58"/>
      <c r="P15" s="55"/>
      <c r="Q15" s="56" t="s">
        <v>33</v>
      </c>
      <c r="R15" s="56"/>
      <c r="S15" s="55"/>
      <c r="T15" s="60"/>
      <c r="U15" s="61"/>
    </row>
    <row r="16" customFormat="false" ht="11.1" hidden="false" customHeight="true" outlineLevel="0" collapsed="false">
      <c r="A16" s="64" t="s">
        <v>34</v>
      </c>
      <c r="B16" s="64"/>
      <c r="C16" s="64"/>
      <c r="D16" s="64"/>
      <c r="E16" s="64"/>
      <c r="F16" s="65"/>
      <c r="G16" s="66"/>
      <c r="H16" s="67" t="s">
        <v>35</v>
      </c>
      <c r="I16" s="67" t="s">
        <v>36</v>
      </c>
      <c r="J16" s="67" t="s">
        <v>37</v>
      </c>
      <c r="K16" s="67" t="s">
        <v>38</v>
      </c>
      <c r="L16" s="68" t="s">
        <v>38</v>
      </c>
      <c r="M16" s="69" t="s">
        <v>39</v>
      </c>
      <c r="N16" s="70"/>
      <c r="O16" s="67" t="s">
        <v>40</v>
      </c>
      <c r="P16" s="67" t="s">
        <v>36</v>
      </c>
      <c r="Q16" s="67" t="s">
        <v>41</v>
      </c>
      <c r="R16" s="67" t="s">
        <v>38</v>
      </c>
      <c r="S16" s="69" t="s">
        <v>38</v>
      </c>
      <c r="T16" s="69" t="s">
        <v>39</v>
      </c>
      <c r="U16" s="70"/>
    </row>
    <row r="17" customFormat="false" ht="11.1" hidden="false" customHeight="true" outlineLevel="0" collapsed="false">
      <c r="A17" s="64"/>
      <c r="B17" s="64"/>
      <c r="C17" s="64"/>
      <c r="D17" s="64"/>
      <c r="E17" s="64"/>
      <c r="F17" s="71" t="s">
        <v>42</v>
      </c>
      <c r="G17" s="71" t="s">
        <v>43</v>
      </c>
      <c r="H17" s="72" t="s">
        <v>44</v>
      </c>
      <c r="I17" s="72" t="s">
        <v>45</v>
      </c>
      <c r="J17" s="72" t="s">
        <v>45</v>
      </c>
      <c r="K17" s="72" t="s">
        <v>46</v>
      </c>
      <c r="L17" s="73" t="s">
        <v>47</v>
      </c>
      <c r="M17" s="74" t="s">
        <v>48</v>
      </c>
      <c r="N17" s="71" t="s">
        <v>49</v>
      </c>
      <c r="O17" s="72" t="s">
        <v>44</v>
      </c>
      <c r="P17" s="72" t="s">
        <v>45</v>
      </c>
      <c r="Q17" s="72" t="s">
        <v>45</v>
      </c>
      <c r="R17" s="72" t="s">
        <v>46</v>
      </c>
      <c r="S17" s="74" t="s">
        <v>47</v>
      </c>
      <c r="T17" s="74" t="s">
        <v>48</v>
      </c>
      <c r="U17" s="71" t="s">
        <v>49</v>
      </c>
    </row>
    <row r="18" customFormat="false" ht="11.1" hidden="false" customHeight="true" outlineLevel="0" collapsed="false">
      <c r="A18" s="26"/>
      <c r="B18" s="26"/>
      <c r="E18" s="36"/>
      <c r="F18" s="71"/>
      <c r="G18" s="71"/>
      <c r="H18" s="75" t="s">
        <v>50</v>
      </c>
      <c r="I18" s="75" t="s">
        <v>51</v>
      </c>
      <c r="J18" s="75" t="s">
        <v>52</v>
      </c>
      <c r="K18" s="75" t="s">
        <v>53</v>
      </c>
      <c r="L18" s="76" t="s">
        <v>53</v>
      </c>
      <c r="M18" s="62" t="s">
        <v>54</v>
      </c>
      <c r="N18" s="71"/>
      <c r="O18" s="75" t="s">
        <v>50</v>
      </c>
      <c r="P18" s="75" t="s">
        <v>51</v>
      </c>
      <c r="Q18" s="75" t="s">
        <v>52</v>
      </c>
      <c r="R18" s="75" t="s">
        <v>53</v>
      </c>
      <c r="S18" s="62" t="s">
        <v>53</v>
      </c>
      <c r="T18" s="62" t="s">
        <v>54</v>
      </c>
      <c r="U18" s="71"/>
    </row>
    <row r="19" customFormat="false" ht="11.1" hidden="false" customHeight="true" outlineLevel="0" collapsed="false">
      <c r="A19" s="55"/>
      <c r="B19" s="55"/>
      <c r="C19" s="55"/>
      <c r="D19" s="55"/>
      <c r="E19" s="57"/>
      <c r="F19" s="77"/>
      <c r="G19" s="77"/>
      <c r="H19" s="78" t="s">
        <v>55</v>
      </c>
      <c r="I19" s="78" t="s">
        <v>56</v>
      </c>
      <c r="J19" s="78" t="s">
        <v>56</v>
      </c>
      <c r="K19" s="78" t="s">
        <v>57</v>
      </c>
      <c r="L19" s="79" t="s">
        <v>58</v>
      </c>
      <c r="M19" s="80" t="s">
        <v>59</v>
      </c>
      <c r="N19" s="81"/>
      <c r="O19" s="78" t="s">
        <v>55</v>
      </c>
      <c r="P19" s="78" t="s">
        <v>56</v>
      </c>
      <c r="Q19" s="78" t="s">
        <v>56</v>
      </c>
      <c r="R19" s="78" t="s">
        <v>57</v>
      </c>
      <c r="S19" s="80" t="s">
        <v>58</v>
      </c>
      <c r="T19" s="80" t="s">
        <v>59</v>
      </c>
      <c r="U19" s="81"/>
    </row>
    <row r="20" customFormat="false" ht="1.5" hidden="false" customHeight="true" outlineLevel="0" collapsed="false">
      <c r="C20" s="82"/>
      <c r="D20" s="82"/>
      <c r="E20" s="83"/>
      <c r="L20" s="84"/>
      <c r="M20" s="84"/>
      <c r="N20" s="84"/>
      <c r="O20" s="84"/>
      <c r="P20" s="84"/>
      <c r="Q20" s="84"/>
      <c r="R20" s="84"/>
      <c r="S20" s="84"/>
      <c r="T20" s="84"/>
      <c r="U20" s="84"/>
    </row>
    <row r="21" customFormat="false" ht="10.5" hidden="false" customHeight="true" outlineLevel="0" collapsed="false">
      <c r="A21" s="85" t="s">
        <v>60</v>
      </c>
      <c r="B21" s="85"/>
      <c r="C21" s="85"/>
      <c r="E21" s="87" t="s">
        <v>150</v>
      </c>
      <c r="F21" s="147" t="n">
        <f aca="false">SUM(F23,F34,F41,F67:F68)</f>
        <v>52</v>
      </c>
      <c r="G21" s="148" t="n">
        <f aca="false">SUM(G23,G34,G41,G67:G68)</f>
        <v>133.271</v>
      </c>
      <c r="H21" s="90" t="n">
        <f aca="false">SUM(H23,H34,H41,H67:H68)</f>
        <v>19.23</v>
      </c>
      <c r="I21" s="91" t="n">
        <f aca="false">SUM(I23,I34,I41,I67:I68)</f>
        <v>19357</v>
      </c>
      <c r="J21" s="149" t="n">
        <f aca="false">SUM(J23,J34,J41,J67:J68)</f>
        <v>0</v>
      </c>
      <c r="K21" s="149" t="n">
        <f aca="false">SUM(K23,K34,K41,K67:K68)</f>
        <v>0</v>
      </c>
      <c r="L21" s="149" t="n">
        <f aca="false">SUM(L23,L34,L41,L67:L68)</f>
        <v>0</v>
      </c>
      <c r="M21" s="149" t="n">
        <f aca="false">SUM(M23,M34,M41,M67:M68)</f>
        <v>0</v>
      </c>
      <c r="N21" s="91" t="n">
        <f aca="false">SUM(N23,N34,N41,N67:N68)</f>
        <v>3335989</v>
      </c>
      <c r="O21" s="90" t="n">
        <f aca="false">SUM(O23,O34,O41,O67:O68)</f>
        <v>5.06</v>
      </c>
      <c r="P21" s="91" t="n">
        <f aca="false">SUM(P23,P34,P41,P67:P68)</f>
        <v>19357</v>
      </c>
      <c r="Q21" s="149" t="n">
        <f aca="false">SUM(Q23,Q34,Q41,Q67:Q68)</f>
        <v>0</v>
      </c>
      <c r="R21" s="149" t="n">
        <f aca="false">SUM(R23,R34,R41,R67:R68)</f>
        <v>0</v>
      </c>
      <c r="S21" s="149" t="n">
        <f aca="false">SUM(S23,S34,S41,S67:S68)</f>
        <v>0</v>
      </c>
      <c r="T21" s="149" t="n">
        <f aca="false">SUM(T23,T34,T41,T67:T68)</f>
        <v>0</v>
      </c>
      <c r="U21" s="91" t="n">
        <f aca="false">SUM(U23,U34,U41,U67:U68)</f>
        <v>3305242</v>
      </c>
    </row>
    <row r="22" customFormat="false" ht="3" hidden="false" customHeight="true" outlineLevel="0" collapsed="false">
      <c r="A22" s="85"/>
      <c r="B22" s="85"/>
      <c r="C22" s="85"/>
      <c r="E22" s="87"/>
      <c r="F22" s="147"/>
      <c r="G22" s="148"/>
      <c r="H22" s="148"/>
      <c r="I22" s="148"/>
      <c r="J22" s="148"/>
      <c r="K22" s="148"/>
      <c r="L22" s="148"/>
      <c r="M22" s="148"/>
      <c r="N22" s="148"/>
      <c r="O22" s="148"/>
      <c r="P22" s="148"/>
      <c r="Q22" s="148"/>
      <c r="R22" s="148"/>
      <c r="S22" s="148"/>
      <c r="T22" s="148"/>
      <c r="U22" s="148"/>
    </row>
    <row r="23" customFormat="false" ht="11.25" hidden="false" customHeight="true" outlineLevel="0" collapsed="false">
      <c r="A23" s="103"/>
      <c r="B23" s="85" t="s">
        <v>62</v>
      </c>
      <c r="C23" s="85"/>
      <c r="E23" s="87" t="s">
        <v>151</v>
      </c>
      <c r="F23" s="150" t="n">
        <f aca="false">SUM(F24:F27,F29:F32)</f>
        <v>46</v>
      </c>
      <c r="G23" s="151" t="n">
        <f aca="false">SUM(G24:G27,G29:G32)</f>
        <v>116.021</v>
      </c>
      <c r="H23" s="99" t="n">
        <f aca="false">SUM(H24:H27,H29:H32)</f>
        <v>19.23</v>
      </c>
      <c r="I23" s="100" t="n">
        <f aca="false">SUM(I24:I27,I29:I32)</f>
        <v>19357</v>
      </c>
      <c r="J23" s="120" t="n">
        <f aca="false">SUM(J24:J27,J29:J32)</f>
        <v>0</v>
      </c>
      <c r="K23" s="120" t="n">
        <f aca="false">SUM(K24:K27,K29:K32)</f>
        <v>0</v>
      </c>
      <c r="L23" s="120" t="n">
        <f aca="false">SUM(L24:L27,L29:L32)</f>
        <v>0</v>
      </c>
      <c r="M23" s="120" t="n">
        <f aca="false">SUM(M24:M27,M29:M32)</f>
        <v>0</v>
      </c>
      <c r="N23" s="152" t="n">
        <f aca="false">SUM(N24:N27,N29:N32)</f>
        <v>3335989</v>
      </c>
      <c r="O23" s="99" t="n">
        <f aca="false">SUM(O24:O27,O29:O32)</f>
        <v>5.06</v>
      </c>
      <c r="P23" s="152" t="n">
        <f aca="false">SUM(P24:P27,P29:P32)</f>
        <v>19357</v>
      </c>
      <c r="Q23" s="120" t="n">
        <f aca="false">SUM(Q24:Q27,Q29:Q32)</f>
        <v>0</v>
      </c>
      <c r="R23" s="120" t="n">
        <f aca="false">SUM(R24:R27,R29:R32)</f>
        <v>0</v>
      </c>
      <c r="S23" s="120" t="n">
        <f aca="false">SUM(S24:S27,S29:S32)</f>
        <v>0</v>
      </c>
      <c r="T23" s="120" t="n">
        <f aca="false">SUM(T24:T27,T29:T32)</f>
        <v>0</v>
      </c>
      <c r="U23" s="152" t="n">
        <f aca="false">SUM(U24:U27,U29:U32)</f>
        <v>3305242</v>
      </c>
    </row>
    <row r="24" customFormat="false" ht="11.25" hidden="false" customHeight="true" outlineLevel="0" collapsed="false">
      <c r="A24" s="103"/>
      <c r="B24" s="103"/>
      <c r="C24" s="104" t="s">
        <v>64</v>
      </c>
      <c r="D24" s="104"/>
      <c r="E24" s="106" t="s">
        <v>152</v>
      </c>
      <c r="F24" s="153" t="n">
        <v>0</v>
      </c>
      <c r="G24" s="153" t="n">
        <v>0</v>
      </c>
      <c r="H24" s="153" t="n">
        <v>0</v>
      </c>
      <c r="I24" s="153" t="n">
        <v>0</v>
      </c>
      <c r="J24" s="153" t="n">
        <v>0</v>
      </c>
      <c r="K24" s="153" t="n">
        <v>0</v>
      </c>
      <c r="L24" s="153" t="n">
        <v>0</v>
      </c>
      <c r="M24" s="153" t="n">
        <v>0</v>
      </c>
      <c r="N24" s="153" t="n">
        <v>0</v>
      </c>
      <c r="O24" s="153" t="n">
        <v>0</v>
      </c>
      <c r="P24" s="153" t="n">
        <v>0</v>
      </c>
      <c r="Q24" s="153" t="n">
        <v>0</v>
      </c>
      <c r="R24" s="153" t="n">
        <v>0</v>
      </c>
      <c r="S24" s="153" t="n">
        <v>0</v>
      </c>
      <c r="T24" s="153" t="n">
        <v>0</v>
      </c>
      <c r="U24" s="153" t="n">
        <v>0</v>
      </c>
    </row>
    <row r="25" customFormat="false" ht="11.25" hidden="false" customHeight="true" outlineLevel="0" collapsed="false">
      <c r="A25" s="103"/>
      <c r="B25" s="103"/>
      <c r="C25" s="104" t="s">
        <v>66</v>
      </c>
      <c r="D25" s="104"/>
      <c r="E25" s="106" t="s">
        <v>153</v>
      </c>
      <c r="F25" s="154" t="n">
        <v>4</v>
      </c>
      <c r="G25" s="155" t="n">
        <v>22.55</v>
      </c>
      <c r="H25" s="153" t="n">
        <v>0</v>
      </c>
      <c r="I25" s="153" t="n">
        <v>0</v>
      </c>
      <c r="J25" s="153" t="n">
        <v>0</v>
      </c>
      <c r="K25" s="153" t="n">
        <v>0</v>
      </c>
      <c r="L25" s="153" t="n">
        <v>0</v>
      </c>
      <c r="M25" s="153" t="n">
        <v>0</v>
      </c>
      <c r="N25" s="153" t="n">
        <v>0</v>
      </c>
      <c r="O25" s="153" t="n">
        <v>0</v>
      </c>
      <c r="P25" s="153" t="n">
        <v>0</v>
      </c>
      <c r="Q25" s="153" t="n">
        <v>0</v>
      </c>
      <c r="R25" s="153" t="n">
        <v>0</v>
      </c>
      <c r="S25" s="153" t="n">
        <v>0</v>
      </c>
      <c r="T25" s="153" t="n">
        <v>0</v>
      </c>
      <c r="U25" s="153" t="n">
        <v>0</v>
      </c>
    </row>
    <row r="26" customFormat="false" ht="11.25" hidden="false" customHeight="true" outlineLevel="0" collapsed="false">
      <c r="A26" s="103"/>
      <c r="B26" s="103"/>
      <c r="C26" s="104" t="s">
        <v>68</v>
      </c>
      <c r="D26" s="104"/>
      <c r="E26" s="106" t="s">
        <v>154</v>
      </c>
      <c r="F26" s="154" t="n">
        <v>8</v>
      </c>
      <c r="G26" s="155" t="n">
        <v>31.7807</v>
      </c>
      <c r="H26" s="156" t="n">
        <v>5.06</v>
      </c>
      <c r="I26" s="157" t="n">
        <v>19357</v>
      </c>
      <c r="J26" s="153" t="n">
        <v>0</v>
      </c>
      <c r="K26" s="153" t="n">
        <v>0</v>
      </c>
      <c r="L26" s="153" t="n">
        <v>0</v>
      </c>
      <c r="M26" s="153" t="n">
        <v>0</v>
      </c>
      <c r="N26" s="157" t="n">
        <v>3305242</v>
      </c>
      <c r="O26" s="156" t="n">
        <v>5.06</v>
      </c>
      <c r="P26" s="157" t="n">
        <v>19357</v>
      </c>
      <c r="Q26" s="153" t="n">
        <v>0</v>
      </c>
      <c r="R26" s="153" t="n">
        <v>0</v>
      </c>
      <c r="S26" s="153" t="n">
        <v>0</v>
      </c>
      <c r="T26" s="153" t="n">
        <v>0</v>
      </c>
      <c r="U26" s="157" t="n">
        <v>3305242</v>
      </c>
    </row>
    <row r="27" customFormat="false" ht="11.25" hidden="false" customHeight="true" outlineLevel="0" collapsed="false">
      <c r="A27" s="103"/>
      <c r="B27" s="103"/>
      <c r="C27" s="104" t="s">
        <v>70</v>
      </c>
      <c r="D27" s="104"/>
      <c r="E27" s="106" t="s">
        <v>155</v>
      </c>
      <c r="F27" s="154" t="n">
        <v>8</v>
      </c>
      <c r="G27" s="155" t="n">
        <v>8.6003</v>
      </c>
      <c r="H27" s="153" t="n">
        <v>0</v>
      </c>
      <c r="I27" s="153" t="n">
        <v>0</v>
      </c>
      <c r="J27" s="153" t="n">
        <v>0</v>
      </c>
      <c r="K27" s="153" t="n">
        <v>0</v>
      </c>
      <c r="L27" s="153" t="n">
        <v>0</v>
      </c>
      <c r="M27" s="153" t="n">
        <v>0</v>
      </c>
      <c r="N27" s="153" t="n">
        <v>0</v>
      </c>
      <c r="O27" s="153" t="n">
        <v>0</v>
      </c>
      <c r="P27" s="153" t="n">
        <v>0</v>
      </c>
      <c r="Q27" s="153" t="n">
        <v>0</v>
      </c>
      <c r="R27" s="153" t="n">
        <v>0</v>
      </c>
      <c r="S27" s="153" t="n">
        <v>0</v>
      </c>
      <c r="T27" s="153" t="n">
        <v>0</v>
      </c>
      <c r="U27" s="153" t="n">
        <v>0</v>
      </c>
    </row>
    <row r="28" customFormat="false" ht="1.2" hidden="false" customHeight="true" outlineLevel="0" collapsed="false">
      <c r="A28" s="103"/>
      <c r="B28" s="103"/>
      <c r="C28" s="104"/>
      <c r="D28" s="104"/>
      <c r="E28" s="106"/>
      <c r="F28" s="158"/>
      <c r="G28" s="159"/>
      <c r="H28" s="153"/>
      <c r="I28" s="160"/>
      <c r="J28" s="153"/>
      <c r="K28" s="160"/>
      <c r="L28" s="161"/>
      <c r="M28" s="161"/>
      <c r="N28" s="161"/>
      <c r="O28" s="153"/>
      <c r="P28" s="161"/>
      <c r="Q28" s="160"/>
      <c r="R28" s="161"/>
      <c r="S28" s="160"/>
      <c r="T28" s="161"/>
      <c r="U28" s="161"/>
    </row>
    <row r="29" customFormat="false" ht="11.85" hidden="false" customHeight="true" outlineLevel="0" collapsed="false">
      <c r="A29" s="103"/>
      <c r="B29" s="103"/>
      <c r="C29" s="104" t="s">
        <v>72</v>
      </c>
      <c r="D29" s="104"/>
      <c r="E29" s="106" t="s">
        <v>156</v>
      </c>
      <c r="F29" s="154" t="n">
        <v>19</v>
      </c>
      <c r="G29" s="155" t="n">
        <v>51.21</v>
      </c>
      <c r="H29" s="153" t="n">
        <v>0</v>
      </c>
      <c r="I29" s="153" t="n">
        <v>0</v>
      </c>
      <c r="J29" s="153" t="n">
        <v>0</v>
      </c>
      <c r="K29" s="153" t="n">
        <v>0</v>
      </c>
      <c r="L29" s="153" t="n">
        <v>0</v>
      </c>
      <c r="M29" s="153" t="n">
        <v>0</v>
      </c>
      <c r="N29" s="153" t="n">
        <v>0</v>
      </c>
      <c r="O29" s="153" t="n">
        <v>0</v>
      </c>
      <c r="P29" s="153" t="n">
        <v>0</v>
      </c>
      <c r="Q29" s="153" t="n">
        <v>0</v>
      </c>
      <c r="R29" s="153" t="n">
        <v>0</v>
      </c>
      <c r="S29" s="153" t="n">
        <v>0</v>
      </c>
      <c r="T29" s="153" t="n">
        <v>0</v>
      </c>
      <c r="U29" s="153" t="n">
        <v>0</v>
      </c>
    </row>
    <row r="30" customFormat="false" ht="11.25" hidden="false" customHeight="true" outlineLevel="0" collapsed="false">
      <c r="A30" s="103"/>
      <c r="B30" s="103"/>
      <c r="C30" s="104" t="s">
        <v>74</v>
      </c>
      <c r="D30" s="104"/>
      <c r="E30" s="106" t="s">
        <v>157</v>
      </c>
      <c r="F30" s="154" t="n">
        <v>4</v>
      </c>
      <c r="G30" s="155" t="n">
        <v>1.65</v>
      </c>
      <c r="H30" s="153" t="n">
        <v>0</v>
      </c>
      <c r="I30" s="153" t="n">
        <v>0</v>
      </c>
      <c r="J30" s="153" t="n">
        <v>0</v>
      </c>
      <c r="K30" s="153" t="n">
        <v>0</v>
      </c>
      <c r="L30" s="153" t="n">
        <v>0</v>
      </c>
      <c r="M30" s="153" t="n">
        <v>0</v>
      </c>
      <c r="N30" s="153" t="n">
        <v>0</v>
      </c>
      <c r="O30" s="153" t="n">
        <v>0</v>
      </c>
      <c r="P30" s="153" t="n">
        <v>0</v>
      </c>
      <c r="Q30" s="153" t="n">
        <v>0</v>
      </c>
      <c r="R30" s="153" t="n">
        <v>0</v>
      </c>
      <c r="S30" s="153" t="n">
        <v>0</v>
      </c>
      <c r="T30" s="153" t="n">
        <v>0</v>
      </c>
      <c r="U30" s="153" t="n">
        <v>0</v>
      </c>
    </row>
    <row r="31" customFormat="false" ht="11.85" hidden="false" customHeight="true" outlineLevel="0" collapsed="false">
      <c r="A31" s="103"/>
      <c r="B31" s="103"/>
      <c r="C31" s="104" t="s">
        <v>76</v>
      </c>
      <c r="D31" s="104"/>
      <c r="E31" s="106" t="s">
        <v>158</v>
      </c>
      <c r="F31" s="162" t="n">
        <v>2</v>
      </c>
      <c r="G31" s="163" t="n">
        <v>0.11</v>
      </c>
      <c r="H31" s="156" t="n">
        <v>14.17</v>
      </c>
      <c r="I31" s="153" t="n">
        <v>0</v>
      </c>
      <c r="J31" s="153" t="n">
        <v>0</v>
      </c>
      <c r="K31" s="153" t="n">
        <v>0</v>
      </c>
      <c r="L31" s="153" t="n">
        <v>0</v>
      </c>
      <c r="M31" s="153" t="n">
        <v>0</v>
      </c>
      <c r="N31" s="157" t="n">
        <v>30747</v>
      </c>
      <c r="O31" s="153" t="n">
        <v>0</v>
      </c>
      <c r="P31" s="153" t="n">
        <v>0</v>
      </c>
      <c r="Q31" s="153" t="n">
        <v>0</v>
      </c>
      <c r="R31" s="153" t="n">
        <v>0</v>
      </c>
      <c r="S31" s="153" t="n">
        <v>0</v>
      </c>
      <c r="T31" s="153" t="n">
        <v>0</v>
      </c>
      <c r="U31" s="153" t="n">
        <v>0</v>
      </c>
    </row>
    <row r="32" customFormat="false" ht="11.85" hidden="false" customHeight="true" outlineLevel="0" collapsed="false">
      <c r="A32" s="103"/>
      <c r="B32" s="103"/>
      <c r="C32" s="104" t="s">
        <v>78</v>
      </c>
      <c r="D32" s="104"/>
      <c r="E32" s="106" t="s">
        <v>159</v>
      </c>
      <c r="F32" s="162" t="n">
        <v>1</v>
      </c>
      <c r="G32" s="163" t="n">
        <v>0.12</v>
      </c>
      <c r="H32" s="153" t="n">
        <v>0</v>
      </c>
      <c r="I32" s="153" t="n">
        <v>0</v>
      </c>
      <c r="J32" s="153" t="n">
        <v>0</v>
      </c>
      <c r="K32" s="153" t="n">
        <v>0</v>
      </c>
      <c r="L32" s="153" t="n">
        <v>0</v>
      </c>
      <c r="M32" s="153" t="n">
        <v>0</v>
      </c>
      <c r="N32" s="153" t="n">
        <v>0</v>
      </c>
      <c r="O32" s="153" t="n">
        <v>0</v>
      </c>
      <c r="P32" s="153" t="n">
        <v>0</v>
      </c>
      <c r="Q32" s="153" t="n">
        <v>0</v>
      </c>
      <c r="R32" s="153" t="n">
        <v>0</v>
      </c>
      <c r="S32" s="153" t="n">
        <v>0</v>
      </c>
      <c r="T32" s="153" t="n">
        <v>0</v>
      </c>
      <c r="U32" s="153" t="n">
        <v>0</v>
      </c>
    </row>
    <row r="33" customFormat="false" ht="1.2" hidden="false" customHeight="true" outlineLevel="0" collapsed="false">
      <c r="A33" s="103"/>
      <c r="B33" s="103"/>
      <c r="C33" s="104"/>
      <c r="D33" s="104"/>
      <c r="E33" s="106"/>
      <c r="F33" s="117"/>
      <c r="G33" s="164"/>
      <c r="H33" s="164"/>
      <c r="I33" s="164"/>
      <c r="J33" s="126"/>
      <c r="K33" s="164"/>
      <c r="L33" s="129"/>
      <c r="M33" s="129"/>
      <c r="N33" s="129"/>
      <c r="O33" s="129"/>
      <c r="P33" s="129"/>
      <c r="Q33" s="164"/>
      <c r="R33" s="129"/>
      <c r="S33" s="164"/>
      <c r="T33" s="129"/>
      <c r="U33" s="129"/>
    </row>
    <row r="34" customFormat="false" ht="11.25" hidden="false" customHeight="true" outlineLevel="0" collapsed="false">
      <c r="A34" s="103"/>
      <c r="B34" s="85" t="s">
        <v>80</v>
      </c>
      <c r="C34" s="85"/>
      <c r="E34" s="87" t="s">
        <v>160</v>
      </c>
      <c r="F34" s="150" t="n">
        <f aca="false">SUM(F35:F39)</f>
        <v>1</v>
      </c>
      <c r="G34" s="151" t="n">
        <f aca="false">SUM(G35:G39)</f>
        <v>0.2</v>
      </c>
      <c r="H34" s="120" t="n">
        <f aca="false">SUM(H35:H39)</f>
        <v>0</v>
      </c>
      <c r="I34" s="120" t="n">
        <f aca="false">SUM(I35:I39)</f>
        <v>0</v>
      </c>
      <c r="J34" s="120" t="n">
        <f aca="false">SUM(J35:J39)</f>
        <v>0</v>
      </c>
      <c r="K34" s="120" t="n">
        <f aca="false">SUM(K35:K39)</f>
        <v>0</v>
      </c>
      <c r="L34" s="120" t="n">
        <f aca="false">SUM(L35:L39)</f>
        <v>0</v>
      </c>
      <c r="M34" s="120" t="n">
        <f aca="false">SUM(M35:M39)</f>
        <v>0</v>
      </c>
      <c r="N34" s="120" t="n">
        <f aca="false">SUM(N35:N39)</f>
        <v>0</v>
      </c>
      <c r="O34" s="120" t="n">
        <f aca="false">SUM(O35:O39)</f>
        <v>0</v>
      </c>
      <c r="P34" s="120" t="n">
        <f aca="false">SUM(P35:P39)</f>
        <v>0</v>
      </c>
      <c r="Q34" s="120" t="n">
        <f aca="false">SUM(Q35:Q39)</f>
        <v>0</v>
      </c>
      <c r="R34" s="120" t="n">
        <f aca="false">SUM(R35:R39)</f>
        <v>0</v>
      </c>
      <c r="S34" s="120" t="n">
        <f aca="false">SUM(S35:S39)</f>
        <v>0</v>
      </c>
      <c r="T34" s="120" t="n">
        <f aca="false">SUM(T35:T39)</f>
        <v>0</v>
      </c>
      <c r="U34" s="120" t="n">
        <f aca="false">SUM(U35:U39)</f>
        <v>0</v>
      </c>
    </row>
    <row r="35" customFormat="false" ht="11.25" hidden="false" customHeight="true" outlineLevel="0" collapsed="false">
      <c r="A35" s="103"/>
      <c r="B35" s="103"/>
      <c r="C35" s="104" t="s">
        <v>82</v>
      </c>
      <c r="D35" s="104"/>
      <c r="E35" s="106" t="s">
        <v>161</v>
      </c>
      <c r="F35" s="153" t="n">
        <v>0</v>
      </c>
      <c r="G35" s="153" t="n">
        <v>0</v>
      </c>
      <c r="H35" s="153" t="n">
        <v>0</v>
      </c>
      <c r="I35" s="153" t="n">
        <v>0</v>
      </c>
      <c r="J35" s="153" t="n">
        <v>0</v>
      </c>
      <c r="K35" s="153" t="n">
        <v>0</v>
      </c>
      <c r="L35" s="153" t="n">
        <v>0</v>
      </c>
      <c r="M35" s="153" t="n">
        <v>0</v>
      </c>
      <c r="N35" s="153" t="n">
        <v>0</v>
      </c>
      <c r="O35" s="153" t="n">
        <v>0</v>
      </c>
      <c r="P35" s="153" t="n">
        <v>0</v>
      </c>
      <c r="Q35" s="165" t="n">
        <v>0</v>
      </c>
      <c r="R35" s="153" t="n">
        <v>0</v>
      </c>
      <c r="S35" s="153" t="n">
        <v>0</v>
      </c>
      <c r="T35" s="153" t="n">
        <v>0</v>
      </c>
      <c r="U35" s="153" t="n">
        <v>0</v>
      </c>
    </row>
    <row r="36" customFormat="false" ht="11.85" hidden="false" customHeight="true" outlineLevel="0" collapsed="false">
      <c r="A36" s="103"/>
      <c r="B36" s="103"/>
      <c r="C36" s="104" t="s">
        <v>84</v>
      </c>
      <c r="D36" s="104"/>
      <c r="E36" s="106" t="s">
        <v>162</v>
      </c>
      <c r="F36" s="153" t="n">
        <v>0</v>
      </c>
      <c r="G36" s="153" t="n">
        <v>0</v>
      </c>
      <c r="H36" s="153" t="n">
        <v>0</v>
      </c>
      <c r="I36" s="153" t="n">
        <v>0</v>
      </c>
      <c r="J36" s="153" t="n">
        <v>0</v>
      </c>
      <c r="K36" s="153" t="n">
        <v>0</v>
      </c>
      <c r="L36" s="153" t="n">
        <v>0</v>
      </c>
      <c r="M36" s="153" t="n">
        <v>0</v>
      </c>
      <c r="N36" s="153" t="n">
        <v>0</v>
      </c>
      <c r="O36" s="153" t="n">
        <v>0</v>
      </c>
      <c r="P36" s="153" t="n">
        <v>0</v>
      </c>
      <c r="Q36" s="153" t="n">
        <v>0</v>
      </c>
      <c r="R36" s="153" t="n">
        <v>0</v>
      </c>
      <c r="S36" s="153" t="n">
        <v>0</v>
      </c>
      <c r="T36" s="153" t="n">
        <v>0</v>
      </c>
      <c r="U36" s="153" t="n">
        <v>0</v>
      </c>
    </row>
    <row r="37" customFormat="false" ht="11.25" hidden="false" customHeight="true" outlineLevel="0" collapsed="false">
      <c r="A37" s="103"/>
      <c r="B37" s="103"/>
      <c r="C37" s="104" t="s">
        <v>86</v>
      </c>
      <c r="D37" s="104"/>
      <c r="E37" s="106" t="s">
        <v>163</v>
      </c>
      <c r="F37" s="153" t="n">
        <v>0</v>
      </c>
      <c r="G37" s="153" t="n">
        <v>0</v>
      </c>
      <c r="H37" s="153" t="n">
        <v>0</v>
      </c>
      <c r="I37" s="153" t="n">
        <v>0</v>
      </c>
      <c r="J37" s="153" t="n">
        <v>0</v>
      </c>
      <c r="K37" s="153" t="n">
        <v>0</v>
      </c>
      <c r="L37" s="153" t="n">
        <v>0</v>
      </c>
      <c r="M37" s="153" t="n">
        <v>0</v>
      </c>
      <c r="N37" s="153" t="n">
        <v>0</v>
      </c>
      <c r="O37" s="153" t="n">
        <v>0</v>
      </c>
      <c r="P37" s="153" t="n">
        <v>0</v>
      </c>
      <c r="Q37" s="153" t="n">
        <v>0</v>
      </c>
      <c r="R37" s="153" t="n">
        <v>0</v>
      </c>
      <c r="S37" s="153" t="n">
        <v>0</v>
      </c>
      <c r="T37" s="153" t="n">
        <v>0</v>
      </c>
      <c r="U37" s="153" t="n">
        <v>0</v>
      </c>
    </row>
    <row r="38" customFormat="false" ht="11.25" hidden="false" customHeight="true" outlineLevel="0" collapsed="false">
      <c r="A38" s="103"/>
      <c r="B38" s="103"/>
      <c r="C38" s="104" t="s">
        <v>88</v>
      </c>
      <c r="D38" s="104"/>
      <c r="E38" s="106" t="s">
        <v>164</v>
      </c>
      <c r="F38" s="162" t="n">
        <v>1</v>
      </c>
      <c r="G38" s="163" t="n">
        <v>0.2</v>
      </c>
      <c r="H38" s="153" t="n">
        <v>0</v>
      </c>
      <c r="I38" s="153" t="n">
        <v>0</v>
      </c>
      <c r="J38" s="153" t="n">
        <v>0</v>
      </c>
      <c r="K38" s="153" t="n">
        <v>0</v>
      </c>
      <c r="L38" s="153" t="n">
        <v>0</v>
      </c>
      <c r="M38" s="153" t="n">
        <v>0</v>
      </c>
      <c r="N38" s="153" t="n">
        <v>0</v>
      </c>
      <c r="O38" s="153" t="n">
        <v>0</v>
      </c>
      <c r="P38" s="153" t="n">
        <v>0</v>
      </c>
      <c r="Q38" s="153" t="n">
        <v>0</v>
      </c>
      <c r="R38" s="153" t="n">
        <v>0</v>
      </c>
      <c r="S38" s="153" t="n">
        <v>0</v>
      </c>
      <c r="T38" s="153" t="n">
        <v>0</v>
      </c>
      <c r="U38" s="153" t="n">
        <v>0</v>
      </c>
    </row>
    <row r="39" customFormat="false" ht="11.85" hidden="false" customHeight="true" outlineLevel="0" collapsed="false">
      <c r="A39" s="103"/>
      <c r="B39" s="103"/>
      <c r="C39" s="104" t="s">
        <v>90</v>
      </c>
      <c r="D39" s="104"/>
      <c r="E39" s="106" t="s">
        <v>165</v>
      </c>
      <c r="F39" s="153" t="n">
        <v>0</v>
      </c>
      <c r="G39" s="153" t="n">
        <v>0</v>
      </c>
      <c r="H39" s="153" t="n">
        <v>0</v>
      </c>
      <c r="I39" s="153" t="n">
        <v>0</v>
      </c>
      <c r="J39" s="153" t="n">
        <v>0</v>
      </c>
      <c r="K39" s="153" t="n">
        <v>0</v>
      </c>
      <c r="L39" s="153" t="n">
        <v>0</v>
      </c>
      <c r="M39" s="153" t="n">
        <v>0</v>
      </c>
      <c r="N39" s="153" t="n">
        <v>0</v>
      </c>
      <c r="O39" s="153" t="n">
        <v>0</v>
      </c>
      <c r="P39" s="153" t="n">
        <v>0</v>
      </c>
      <c r="Q39" s="153" t="n">
        <v>0</v>
      </c>
      <c r="R39" s="153" t="n">
        <v>0</v>
      </c>
      <c r="S39" s="153" t="n">
        <v>0</v>
      </c>
      <c r="T39" s="153" t="n">
        <v>0</v>
      </c>
      <c r="U39" s="153" t="n">
        <v>0</v>
      </c>
    </row>
    <row r="40" customFormat="false" ht="11.25" hidden="false" customHeight="true" outlineLevel="0" collapsed="false">
      <c r="A40" s="103"/>
      <c r="B40" s="103"/>
      <c r="C40" s="104"/>
      <c r="D40" s="104"/>
      <c r="E40" s="106" t="s">
        <v>166</v>
      </c>
      <c r="F40" s="117"/>
      <c r="G40" s="164"/>
      <c r="H40" s="164"/>
      <c r="I40" s="164"/>
      <c r="J40" s="126"/>
      <c r="K40" s="164"/>
      <c r="L40" s="128"/>
      <c r="M40" s="128"/>
      <c r="N40" s="128"/>
      <c r="O40" s="128"/>
      <c r="P40" s="128"/>
      <c r="Q40" s="164"/>
      <c r="R40" s="129"/>
      <c r="S40" s="164"/>
      <c r="T40" s="128"/>
      <c r="U40" s="128"/>
    </row>
    <row r="41" customFormat="false" ht="11.25" hidden="false" customHeight="true" outlineLevel="0" collapsed="false">
      <c r="A41" s="103"/>
      <c r="B41" s="85" t="s">
        <v>93</v>
      </c>
      <c r="C41" s="85"/>
      <c r="E41" s="87" t="s">
        <v>167</v>
      </c>
      <c r="F41" s="147" t="n">
        <f aca="false">SUM(F42:F66)</f>
        <v>5</v>
      </c>
      <c r="G41" s="166" t="n">
        <f aca="false">SUM(G42:G66)</f>
        <v>17.05</v>
      </c>
      <c r="H41" s="120" t="n">
        <f aca="false">SUM(H42:H66)</f>
        <v>0</v>
      </c>
      <c r="I41" s="120" t="n">
        <f aca="false">SUM(I42:I66)</f>
        <v>0</v>
      </c>
      <c r="J41" s="120" t="n">
        <f aca="false">SUM(J42:J66)</f>
        <v>0</v>
      </c>
      <c r="K41" s="120" t="n">
        <f aca="false">SUM(K42:K66)</f>
        <v>0</v>
      </c>
      <c r="L41" s="120" t="n">
        <f aca="false">SUM(L42:L66)</f>
        <v>0</v>
      </c>
      <c r="M41" s="120" t="n">
        <f aca="false">SUM(M42:M66)</f>
        <v>0</v>
      </c>
      <c r="N41" s="120" t="n">
        <f aca="false">SUM(N42:N66)</f>
        <v>0</v>
      </c>
      <c r="O41" s="120" t="n">
        <f aca="false">SUM(O42:O66)</f>
        <v>0</v>
      </c>
      <c r="P41" s="120" t="n">
        <f aca="false">SUM(P42:P66)</f>
        <v>0</v>
      </c>
      <c r="Q41" s="120" t="n">
        <f aca="false">SUM(Q42:Q66)</f>
        <v>0</v>
      </c>
      <c r="R41" s="120" t="n">
        <f aca="false">SUM(R42:R66)</f>
        <v>0</v>
      </c>
      <c r="S41" s="120" t="n">
        <f aca="false">SUM(S42:S66)</f>
        <v>0</v>
      </c>
      <c r="T41" s="120" t="n">
        <f aca="false">SUM(T42:T66)</f>
        <v>0</v>
      </c>
      <c r="U41" s="120" t="n">
        <f aca="false">SUM(U42:U66)</f>
        <v>0</v>
      </c>
    </row>
    <row r="42" customFormat="false" ht="11.85" hidden="false" customHeight="true" outlineLevel="0" collapsed="false">
      <c r="A42" s="103"/>
      <c r="B42" s="103"/>
      <c r="C42" s="104" t="s">
        <v>95</v>
      </c>
      <c r="D42" s="104"/>
      <c r="E42" s="106" t="s">
        <v>168</v>
      </c>
      <c r="F42" s="153" t="n">
        <v>0</v>
      </c>
      <c r="G42" s="153" t="n">
        <v>0</v>
      </c>
      <c r="H42" s="153" t="n">
        <v>0</v>
      </c>
      <c r="I42" s="153" t="n">
        <v>0</v>
      </c>
      <c r="J42" s="153" t="n">
        <v>0</v>
      </c>
      <c r="K42" s="153" t="n">
        <v>0</v>
      </c>
      <c r="L42" s="153" t="n">
        <v>0</v>
      </c>
      <c r="M42" s="153" t="n">
        <v>0</v>
      </c>
      <c r="N42" s="153" t="n">
        <v>0</v>
      </c>
      <c r="O42" s="153" t="n">
        <v>0</v>
      </c>
      <c r="P42" s="153" t="n">
        <v>0</v>
      </c>
      <c r="Q42" s="153" t="n">
        <v>0</v>
      </c>
      <c r="R42" s="153" t="n">
        <v>0</v>
      </c>
      <c r="S42" s="153" t="n">
        <v>0</v>
      </c>
      <c r="T42" s="153" t="n">
        <v>0</v>
      </c>
      <c r="U42" s="153" t="n">
        <v>0</v>
      </c>
    </row>
    <row r="43" customFormat="false" ht="11.25" hidden="false" customHeight="true" outlineLevel="0" collapsed="false">
      <c r="A43" s="103"/>
      <c r="B43" s="103"/>
      <c r="C43" s="104" t="s">
        <v>97</v>
      </c>
      <c r="D43" s="104"/>
      <c r="E43" s="106" t="s">
        <v>169</v>
      </c>
      <c r="F43" s="153" t="n">
        <v>0</v>
      </c>
      <c r="G43" s="153" t="n">
        <v>0</v>
      </c>
      <c r="H43" s="153" t="n">
        <v>0</v>
      </c>
      <c r="I43" s="153" t="n">
        <v>0</v>
      </c>
      <c r="J43" s="153" t="n">
        <v>0</v>
      </c>
      <c r="K43" s="153" t="n">
        <v>0</v>
      </c>
      <c r="L43" s="153" t="n">
        <v>0</v>
      </c>
      <c r="M43" s="153" t="n">
        <v>0</v>
      </c>
      <c r="N43" s="153" t="n">
        <v>0</v>
      </c>
      <c r="O43" s="153" t="n">
        <v>0</v>
      </c>
      <c r="P43" s="153" t="n">
        <v>0</v>
      </c>
      <c r="Q43" s="153" t="n">
        <v>0</v>
      </c>
      <c r="R43" s="153" t="n">
        <v>0</v>
      </c>
      <c r="S43" s="153" t="n">
        <v>0</v>
      </c>
      <c r="T43" s="153" t="n">
        <v>0</v>
      </c>
      <c r="U43" s="153" t="n">
        <v>0</v>
      </c>
    </row>
    <row r="44" customFormat="false" ht="11.25" hidden="false" customHeight="true" outlineLevel="0" collapsed="false">
      <c r="A44" s="103"/>
      <c r="B44" s="103"/>
      <c r="C44" s="104" t="s">
        <v>99</v>
      </c>
      <c r="D44" s="104"/>
      <c r="E44" s="106" t="s">
        <v>170</v>
      </c>
      <c r="F44" s="153" t="n">
        <v>0</v>
      </c>
      <c r="G44" s="153" t="n">
        <v>0</v>
      </c>
      <c r="H44" s="153" t="n">
        <v>0</v>
      </c>
      <c r="I44" s="153" t="n">
        <v>0</v>
      </c>
      <c r="J44" s="153" t="n">
        <v>0</v>
      </c>
      <c r="K44" s="153" t="n">
        <v>0</v>
      </c>
      <c r="L44" s="153" t="n">
        <v>0</v>
      </c>
      <c r="M44" s="153" t="n">
        <v>0</v>
      </c>
      <c r="N44" s="153" t="n">
        <v>0</v>
      </c>
      <c r="O44" s="153" t="n">
        <v>0</v>
      </c>
      <c r="P44" s="153" t="n">
        <v>0</v>
      </c>
      <c r="Q44" s="153" t="n">
        <v>0</v>
      </c>
      <c r="R44" s="153" t="n">
        <v>0</v>
      </c>
      <c r="S44" s="153" t="n">
        <v>0</v>
      </c>
      <c r="T44" s="153" t="n">
        <v>0</v>
      </c>
      <c r="U44" s="153" t="n">
        <v>0</v>
      </c>
    </row>
    <row r="45" customFormat="false" ht="11.25" hidden="false" customHeight="true" outlineLevel="0" collapsed="false">
      <c r="A45" s="103"/>
      <c r="B45" s="103"/>
      <c r="C45" s="104" t="s">
        <v>101</v>
      </c>
      <c r="D45" s="104"/>
      <c r="E45" s="106" t="s">
        <v>171</v>
      </c>
      <c r="F45" s="153" t="n">
        <v>0</v>
      </c>
      <c r="G45" s="153" t="n">
        <v>0</v>
      </c>
      <c r="H45" s="153" t="n">
        <v>0</v>
      </c>
      <c r="I45" s="153" t="n">
        <v>0</v>
      </c>
      <c r="J45" s="153" t="n">
        <v>0</v>
      </c>
      <c r="K45" s="153" t="n">
        <v>0</v>
      </c>
      <c r="L45" s="153" t="n">
        <v>0</v>
      </c>
      <c r="M45" s="153" t="n">
        <v>0</v>
      </c>
      <c r="N45" s="153" t="n">
        <v>0</v>
      </c>
      <c r="O45" s="153" t="n">
        <v>0</v>
      </c>
      <c r="P45" s="153" t="n">
        <v>0</v>
      </c>
      <c r="Q45" s="153" t="n">
        <v>0</v>
      </c>
      <c r="R45" s="153" t="n">
        <v>0</v>
      </c>
      <c r="S45" s="153" t="n">
        <v>0</v>
      </c>
      <c r="T45" s="153" t="n">
        <v>0</v>
      </c>
      <c r="U45" s="153" t="n">
        <v>0</v>
      </c>
    </row>
    <row r="46" customFormat="false" ht="1.2" hidden="false" customHeight="true" outlineLevel="0" collapsed="false">
      <c r="A46" s="103"/>
      <c r="B46" s="103"/>
      <c r="C46" s="104"/>
      <c r="D46" s="104"/>
      <c r="E46" s="106"/>
      <c r="F46" s="167"/>
      <c r="G46" s="160"/>
      <c r="H46" s="160"/>
      <c r="I46" s="160"/>
      <c r="J46" s="168"/>
      <c r="K46" s="160"/>
      <c r="L46" s="160"/>
      <c r="M46" s="160"/>
      <c r="N46" s="160"/>
      <c r="O46" s="160"/>
      <c r="P46" s="160"/>
      <c r="Q46" s="160"/>
      <c r="R46" s="160"/>
      <c r="S46" s="160"/>
      <c r="T46" s="160"/>
      <c r="U46" s="160"/>
    </row>
    <row r="47" customFormat="false" ht="11.25" hidden="false" customHeight="true" outlineLevel="0" collapsed="false">
      <c r="A47" s="103"/>
      <c r="B47" s="103"/>
      <c r="C47" s="104" t="s">
        <v>103</v>
      </c>
      <c r="D47" s="104"/>
      <c r="E47" s="106" t="s">
        <v>172</v>
      </c>
      <c r="F47" s="153" t="n">
        <v>0</v>
      </c>
      <c r="G47" s="153" t="n">
        <v>0</v>
      </c>
      <c r="H47" s="153" t="n">
        <v>0</v>
      </c>
      <c r="I47" s="153" t="n">
        <v>0</v>
      </c>
      <c r="J47" s="153" t="n">
        <v>0</v>
      </c>
      <c r="K47" s="153" t="n">
        <v>0</v>
      </c>
      <c r="L47" s="153" t="n">
        <v>0</v>
      </c>
      <c r="M47" s="153" t="n">
        <v>0</v>
      </c>
      <c r="N47" s="153" t="n">
        <v>0</v>
      </c>
      <c r="O47" s="153" t="n">
        <v>0</v>
      </c>
      <c r="P47" s="153" t="n">
        <v>0</v>
      </c>
      <c r="Q47" s="153" t="n">
        <v>0</v>
      </c>
      <c r="R47" s="153" t="n">
        <v>0</v>
      </c>
      <c r="S47" s="153" t="n">
        <v>0</v>
      </c>
      <c r="T47" s="153" t="n">
        <v>0</v>
      </c>
      <c r="U47" s="153" t="n">
        <v>0</v>
      </c>
    </row>
    <row r="48" customFormat="false" ht="11.85" hidden="false" customHeight="true" outlineLevel="0" collapsed="false">
      <c r="A48" s="103"/>
      <c r="B48" s="103"/>
      <c r="C48" s="104" t="s">
        <v>105</v>
      </c>
      <c r="D48" s="104"/>
      <c r="E48" s="106" t="s">
        <v>173</v>
      </c>
      <c r="F48" s="162" t="n">
        <v>5</v>
      </c>
      <c r="G48" s="163" t="n">
        <v>17.05</v>
      </c>
      <c r="H48" s="153" t="n">
        <v>0</v>
      </c>
      <c r="I48" s="153" t="n">
        <v>0</v>
      </c>
      <c r="J48" s="153" t="n">
        <v>0</v>
      </c>
      <c r="K48" s="153" t="n">
        <v>0</v>
      </c>
      <c r="L48" s="153" t="n">
        <v>0</v>
      </c>
      <c r="M48" s="153" t="n">
        <v>0</v>
      </c>
      <c r="N48" s="153" t="n">
        <v>0</v>
      </c>
      <c r="O48" s="153" t="n">
        <v>0</v>
      </c>
      <c r="P48" s="153" t="n">
        <v>0</v>
      </c>
      <c r="Q48" s="153" t="n">
        <v>0</v>
      </c>
      <c r="R48" s="153" t="n">
        <v>0</v>
      </c>
      <c r="S48" s="153" t="n">
        <v>0</v>
      </c>
      <c r="T48" s="153" t="n">
        <v>0</v>
      </c>
      <c r="U48" s="153" t="n">
        <v>0</v>
      </c>
    </row>
    <row r="49" customFormat="false" ht="11.25" hidden="false" customHeight="true" outlineLevel="0" collapsed="false">
      <c r="A49" s="103"/>
      <c r="B49" s="103"/>
      <c r="C49" s="104" t="s">
        <v>107</v>
      </c>
      <c r="D49" s="104"/>
      <c r="E49" s="106" t="s">
        <v>174</v>
      </c>
      <c r="F49" s="153" t="n">
        <v>0</v>
      </c>
      <c r="G49" s="153" t="n">
        <v>0</v>
      </c>
      <c r="H49" s="153" t="n">
        <v>0</v>
      </c>
      <c r="I49" s="153" t="n">
        <v>0</v>
      </c>
      <c r="J49" s="153" t="n">
        <v>0</v>
      </c>
      <c r="K49" s="153" t="n">
        <v>0</v>
      </c>
      <c r="L49" s="153" t="n">
        <v>0</v>
      </c>
      <c r="M49" s="153" t="n">
        <v>0</v>
      </c>
      <c r="N49" s="153" t="n">
        <v>0</v>
      </c>
      <c r="O49" s="153" t="n">
        <v>0</v>
      </c>
      <c r="P49" s="153" t="n">
        <v>0</v>
      </c>
      <c r="Q49" s="153" t="n">
        <v>0</v>
      </c>
      <c r="R49" s="153" t="n">
        <v>0</v>
      </c>
      <c r="S49" s="153" t="n">
        <v>0</v>
      </c>
      <c r="T49" s="153" t="n">
        <v>0</v>
      </c>
      <c r="U49" s="153" t="n">
        <v>0</v>
      </c>
    </row>
    <row r="50" customFormat="false" ht="11.25" hidden="false" customHeight="true" outlineLevel="0" collapsed="false">
      <c r="A50" s="103"/>
      <c r="B50" s="103"/>
      <c r="C50" s="104" t="s">
        <v>109</v>
      </c>
      <c r="D50" s="104"/>
      <c r="E50" s="106" t="s">
        <v>175</v>
      </c>
      <c r="F50" s="153" t="n">
        <v>0</v>
      </c>
      <c r="G50" s="153" t="n">
        <v>0</v>
      </c>
      <c r="H50" s="153" t="n">
        <v>0</v>
      </c>
      <c r="I50" s="153" t="n">
        <v>0</v>
      </c>
      <c r="J50" s="153" t="n">
        <v>0</v>
      </c>
      <c r="K50" s="153" t="n">
        <v>0</v>
      </c>
      <c r="L50" s="153" t="n">
        <v>0</v>
      </c>
      <c r="M50" s="153" t="n">
        <v>0</v>
      </c>
      <c r="N50" s="153" t="n">
        <v>0</v>
      </c>
      <c r="O50" s="153" t="n">
        <v>0</v>
      </c>
      <c r="P50" s="153" t="n">
        <v>0</v>
      </c>
      <c r="Q50" s="153" t="n">
        <v>0</v>
      </c>
      <c r="R50" s="153" t="n">
        <v>0</v>
      </c>
      <c r="S50" s="153" t="n">
        <v>0</v>
      </c>
      <c r="T50" s="153" t="n">
        <v>0</v>
      </c>
      <c r="U50" s="153" t="n">
        <v>0</v>
      </c>
    </row>
    <row r="51" customFormat="false" ht="1.2" hidden="false" customHeight="true" outlineLevel="0" collapsed="false">
      <c r="A51" s="103"/>
      <c r="B51" s="103"/>
      <c r="C51" s="104"/>
      <c r="D51" s="104"/>
      <c r="E51" s="106"/>
      <c r="F51" s="167"/>
      <c r="G51" s="160"/>
      <c r="H51" s="160"/>
      <c r="I51" s="160"/>
      <c r="J51" s="168"/>
      <c r="K51" s="160"/>
      <c r="L51" s="168"/>
      <c r="M51" s="168"/>
      <c r="N51" s="168"/>
      <c r="O51" s="168"/>
      <c r="P51" s="168"/>
      <c r="Q51" s="160"/>
      <c r="R51" s="168"/>
      <c r="S51" s="160"/>
      <c r="T51" s="168"/>
      <c r="U51" s="168"/>
    </row>
    <row r="52" customFormat="false" ht="11.25" hidden="false" customHeight="true" outlineLevel="0" collapsed="false">
      <c r="A52" s="103"/>
      <c r="B52" s="103"/>
      <c r="C52" s="104" t="s">
        <v>111</v>
      </c>
      <c r="D52" s="104"/>
      <c r="E52" s="106" t="s">
        <v>176</v>
      </c>
      <c r="F52" s="153" t="n">
        <v>0</v>
      </c>
      <c r="G52" s="153" t="n">
        <v>0</v>
      </c>
      <c r="H52" s="153" t="n">
        <v>0</v>
      </c>
      <c r="I52" s="153" t="n">
        <v>0</v>
      </c>
      <c r="J52" s="153" t="n">
        <v>0</v>
      </c>
      <c r="K52" s="153" t="n">
        <v>0</v>
      </c>
      <c r="L52" s="153" t="n">
        <v>0</v>
      </c>
      <c r="M52" s="153" t="n">
        <v>0</v>
      </c>
      <c r="N52" s="153" t="n">
        <v>0</v>
      </c>
      <c r="O52" s="153" t="n">
        <v>0</v>
      </c>
      <c r="P52" s="153" t="n">
        <v>0</v>
      </c>
      <c r="Q52" s="153" t="n">
        <v>0</v>
      </c>
      <c r="R52" s="153" t="n">
        <v>0</v>
      </c>
      <c r="S52" s="153" t="n">
        <v>0</v>
      </c>
      <c r="T52" s="153" t="n">
        <v>0</v>
      </c>
      <c r="U52" s="153" t="n">
        <v>0</v>
      </c>
    </row>
    <row r="53" customFormat="false" ht="11.85" hidden="false" customHeight="true" outlineLevel="0" collapsed="false">
      <c r="A53" s="103"/>
      <c r="B53" s="103"/>
      <c r="C53" s="104" t="s">
        <v>113</v>
      </c>
      <c r="D53" s="104"/>
      <c r="E53" s="106" t="s">
        <v>177</v>
      </c>
      <c r="F53" s="153" t="n">
        <v>0</v>
      </c>
      <c r="G53" s="153" t="n">
        <v>0</v>
      </c>
      <c r="H53" s="153" t="n">
        <v>0</v>
      </c>
      <c r="I53" s="153" t="n">
        <v>0</v>
      </c>
      <c r="J53" s="153" t="n">
        <v>0</v>
      </c>
      <c r="K53" s="153" t="n">
        <v>0</v>
      </c>
      <c r="L53" s="153" t="n">
        <v>0</v>
      </c>
      <c r="M53" s="153" t="n">
        <v>0</v>
      </c>
      <c r="N53" s="153" t="n">
        <v>0</v>
      </c>
      <c r="O53" s="153" t="n">
        <v>0</v>
      </c>
      <c r="P53" s="153" t="n">
        <v>0</v>
      </c>
      <c r="Q53" s="153" t="n">
        <v>0</v>
      </c>
      <c r="R53" s="153" t="n">
        <v>0</v>
      </c>
      <c r="S53" s="153" t="n">
        <v>0</v>
      </c>
      <c r="T53" s="153" t="n">
        <v>0</v>
      </c>
      <c r="U53" s="153" t="n">
        <v>0</v>
      </c>
    </row>
    <row r="54" customFormat="false" ht="11.85" hidden="false" customHeight="true" outlineLevel="0" collapsed="false">
      <c r="A54" s="103"/>
      <c r="B54" s="103"/>
      <c r="C54" s="104" t="s">
        <v>115</v>
      </c>
      <c r="D54" s="104"/>
      <c r="E54" s="106" t="s">
        <v>178</v>
      </c>
      <c r="F54" s="153" t="n">
        <v>0</v>
      </c>
      <c r="G54" s="153" t="n">
        <v>0</v>
      </c>
      <c r="H54" s="153" t="n">
        <v>0</v>
      </c>
      <c r="I54" s="153" t="n">
        <v>0</v>
      </c>
      <c r="J54" s="153" t="n">
        <v>0</v>
      </c>
      <c r="K54" s="153" t="n">
        <v>0</v>
      </c>
      <c r="L54" s="153" t="n">
        <v>0</v>
      </c>
      <c r="M54" s="153" t="n">
        <v>0</v>
      </c>
      <c r="N54" s="153" t="n">
        <v>0</v>
      </c>
      <c r="O54" s="153" t="n">
        <v>0</v>
      </c>
      <c r="P54" s="153" t="n">
        <v>0</v>
      </c>
      <c r="Q54" s="153" t="n">
        <v>0</v>
      </c>
      <c r="R54" s="153" t="n">
        <v>0</v>
      </c>
      <c r="S54" s="153" t="n">
        <v>0</v>
      </c>
      <c r="T54" s="153" t="n">
        <v>0</v>
      </c>
      <c r="U54" s="153" t="n">
        <v>0</v>
      </c>
    </row>
    <row r="55" customFormat="false" ht="11.25" hidden="false" customHeight="true" outlineLevel="0" collapsed="false">
      <c r="A55" s="103"/>
      <c r="B55" s="103"/>
      <c r="C55" s="104" t="s">
        <v>117</v>
      </c>
      <c r="D55" s="104"/>
      <c r="E55" s="106" t="s">
        <v>179</v>
      </c>
      <c r="F55" s="153" t="n">
        <v>0</v>
      </c>
      <c r="G55" s="153" t="n">
        <v>0</v>
      </c>
      <c r="H55" s="153" t="n">
        <v>0</v>
      </c>
      <c r="I55" s="153" t="n">
        <v>0</v>
      </c>
      <c r="J55" s="153" t="n">
        <v>0</v>
      </c>
      <c r="K55" s="153" t="n">
        <v>0</v>
      </c>
      <c r="L55" s="153" t="n">
        <v>0</v>
      </c>
      <c r="M55" s="153" t="n">
        <v>0</v>
      </c>
      <c r="N55" s="153" t="n">
        <v>0</v>
      </c>
      <c r="O55" s="153" t="n">
        <v>0</v>
      </c>
      <c r="P55" s="153" t="n">
        <v>0</v>
      </c>
      <c r="Q55" s="153" t="n">
        <v>0</v>
      </c>
      <c r="R55" s="153" t="n">
        <v>0</v>
      </c>
      <c r="S55" s="153" t="n">
        <v>0</v>
      </c>
      <c r="T55" s="153" t="n">
        <v>0</v>
      </c>
      <c r="U55" s="153" t="n">
        <v>0</v>
      </c>
    </row>
    <row r="56" customFormat="false" ht="1.2" hidden="false" customHeight="true" outlineLevel="0" collapsed="false">
      <c r="A56" s="103"/>
      <c r="B56" s="103"/>
      <c r="C56" s="104"/>
      <c r="D56" s="104"/>
      <c r="E56" s="106"/>
      <c r="F56" s="169"/>
      <c r="G56" s="160"/>
      <c r="H56" s="160"/>
      <c r="I56" s="160"/>
      <c r="J56" s="168"/>
      <c r="K56" s="160"/>
      <c r="L56" s="168"/>
      <c r="M56" s="168"/>
      <c r="N56" s="168"/>
      <c r="O56" s="168"/>
      <c r="P56" s="168"/>
      <c r="Q56" s="160"/>
      <c r="R56" s="168"/>
      <c r="S56" s="160"/>
      <c r="T56" s="168"/>
      <c r="U56" s="168"/>
    </row>
    <row r="57" customFormat="false" ht="11.25" hidden="false" customHeight="true" outlineLevel="0" collapsed="false">
      <c r="A57" s="103"/>
      <c r="B57" s="103"/>
      <c r="C57" s="104" t="s">
        <v>119</v>
      </c>
      <c r="D57" s="104"/>
      <c r="E57" s="106" t="s">
        <v>180</v>
      </c>
      <c r="F57" s="153" t="n">
        <v>0</v>
      </c>
      <c r="G57" s="153" t="n">
        <v>0</v>
      </c>
      <c r="H57" s="153" t="n">
        <v>0</v>
      </c>
      <c r="I57" s="153" t="n">
        <v>0</v>
      </c>
      <c r="J57" s="153" t="n">
        <v>0</v>
      </c>
      <c r="K57" s="153" t="n">
        <v>0</v>
      </c>
      <c r="L57" s="153" t="n">
        <v>0</v>
      </c>
      <c r="M57" s="153" t="n">
        <v>0</v>
      </c>
      <c r="N57" s="153" t="n">
        <v>0</v>
      </c>
      <c r="O57" s="153" t="n">
        <v>0</v>
      </c>
      <c r="P57" s="153" t="n">
        <v>0</v>
      </c>
      <c r="Q57" s="153" t="n">
        <v>0</v>
      </c>
      <c r="R57" s="153" t="n">
        <v>0</v>
      </c>
      <c r="S57" s="153" t="n">
        <v>0</v>
      </c>
      <c r="T57" s="153" t="n">
        <v>0</v>
      </c>
      <c r="U57" s="153" t="n">
        <v>0</v>
      </c>
    </row>
    <row r="58" customFormat="false" ht="11.85" hidden="false" customHeight="true" outlineLevel="0" collapsed="false">
      <c r="A58" s="103"/>
      <c r="B58" s="103"/>
      <c r="C58" s="104" t="s">
        <v>121</v>
      </c>
      <c r="D58" s="104"/>
      <c r="E58" s="106" t="s">
        <v>181</v>
      </c>
      <c r="F58" s="153" t="n">
        <v>0</v>
      </c>
      <c r="G58" s="153" t="n">
        <v>0</v>
      </c>
      <c r="H58" s="153" t="n">
        <v>0</v>
      </c>
      <c r="I58" s="153" t="n">
        <v>0</v>
      </c>
      <c r="J58" s="153" t="n">
        <v>0</v>
      </c>
      <c r="K58" s="153" t="n">
        <v>0</v>
      </c>
      <c r="L58" s="153" t="n">
        <v>0</v>
      </c>
      <c r="M58" s="153" t="n">
        <v>0</v>
      </c>
      <c r="N58" s="153" t="n">
        <v>0</v>
      </c>
      <c r="O58" s="153" t="n">
        <v>0</v>
      </c>
      <c r="P58" s="153" t="n">
        <v>0</v>
      </c>
      <c r="Q58" s="153" t="n">
        <v>0</v>
      </c>
      <c r="R58" s="153" t="n">
        <v>0</v>
      </c>
      <c r="S58" s="153" t="n">
        <v>0</v>
      </c>
      <c r="T58" s="153" t="n">
        <v>0</v>
      </c>
      <c r="U58" s="153" t="n">
        <v>0</v>
      </c>
    </row>
    <row r="59" customFormat="false" ht="11.85" hidden="false" customHeight="true" outlineLevel="0" collapsed="false">
      <c r="A59" s="103"/>
      <c r="B59" s="103"/>
      <c r="C59" s="104" t="s">
        <v>123</v>
      </c>
      <c r="D59" s="104"/>
      <c r="E59" s="106" t="s">
        <v>182</v>
      </c>
      <c r="F59" s="153" t="n">
        <v>0</v>
      </c>
      <c r="G59" s="153" t="n">
        <v>0</v>
      </c>
      <c r="H59" s="153" t="n">
        <v>0</v>
      </c>
      <c r="I59" s="153" t="n">
        <v>0</v>
      </c>
      <c r="J59" s="153" t="n">
        <v>0</v>
      </c>
      <c r="K59" s="153" t="n">
        <v>0</v>
      </c>
      <c r="L59" s="153" t="n">
        <v>0</v>
      </c>
      <c r="M59" s="153" t="n">
        <v>0</v>
      </c>
      <c r="N59" s="153" t="n">
        <v>0</v>
      </c>
      <c r="O59" s="153" t="n">
        <v>0</v>
      </c>
      <c r="P59" s="153" t="n">
        <v>0</v>
      </c>
      <c r="Q59" s="153" t="n">
        <v>0</v>
      </c>
      <c r="R59" s="153" t="n">
        <v>0</v>
      </c>
      <c r="S59" s="153" t="n">
        <v>0</v>
      </c>
      <c r="T59" s="153" t="n">
        <v>0</v>
      </c>
      <c r="U59" s="153" t="n">
        <v>0</v>
      </c>
    </row>
    <row r="60" customFormat="false" ht="11.25" hidden="false" customHeight="true" outlineLevel="0" collapsed="false">
      <c r="A60" s="103"/>
      <c r="B60" s="103"/>
      <c r="C60" s="104" t="s">
        <v>125</v>
      </c>
      <c r="D60" s="104"/>
      <c r="E60" s="106" t="s">
        <v>183</v>
      </c>
      <c r="F60" s="153" t="n">
        <v>0</v>
      </c>
      <c r="G60" s="153" t="n">
        <v>0</v>
      </c>
      <c r="H60" s="153" t="n">
        <v>0</v>
      </c>
      <c r="I60" s="153" t="n">
        <v>0</v>
      </c>
      <c r="J60" s="153" t="n">
        <v>0</v>
      </c>
      <c r="K60" s="153" t="n">
        <v>0</v>
      </c>
      <c r="L60" s="153" t="n">
        <v>0</v>
      </c>
      <c r="M60" s="153" t="n">
        <v>0</v>
      </c>
      <c r="N60" s="153" t="n">
        <v>0</v>
      </c>
      <c r="O60" s="153" t="n">
        <v>0</v>
      </c>
      <c r="P60" s="153" t="n">
        <v>0</v>
      </c>
      <c r="Q60" s="153" t="n">
        <v>0</v>
      </c>
      <c r="R60" s="153" t="n">
        <v>0</v>
      </c>
      <c r="S60" s="153" t="n">
        <v>0</v>
      </c>
      <c r="T60" s="153" t="n">
        <v>0</v>
      </c>
      <c r="U60" s="153" t="n">
        <v>0</v>
      </c>
    </row>
    <row r="61" customFormat="false" ht="1.2" hidden="false" customHeight="true" outlineLevel="0" collapsed="false">
      <c r="A61" s="103"/>
      <c r="B61" s="103"/>
      <c r="C61" s="104"/>
      <c r="D61" s="104"/>
      <c r="E61" s="106"/>
      <c r="F61" s="167"/>
      <c r="G61" s="160"/>
      <c r="H61" s="160"/>
      <c r="I61" s="160"/>
      <c r="J61" s="168"/>
      <c r="K61" s="160"/>
      <c r="L61" s="160"/>
      <c r="M61" s="160"/>
      <c r="N61" s="160"/>
      <c r="O61" s="160"/>
      <c r="P61" s="160"/>
      <c r="Q61" s="160"/>
      <c r="R61" s="160"/>
      <c r="S61" s="160"/>
      <c r="T61" s="160"/>
      <c r="U61" s="160"/>
    </row>
    <row r="62" customFormat="false" ht="11.85" hidden="false" customHeight="true" outlineLevel="0" collapsed="false">
      <c r="A62" s="103"/>
      <c r="B62" s="103"/>
      <c r="C62" s="104" t="s">
        <v>127</v>
      </c>
      <c r="D62" s="104"/>
      <c r="E62" s="106" t="s">
        <v>184</v>
      </c>
      <c r="F62" s="153" t="n">
        <v>0</v>
      </c>
      <c r="G62" s="153" t="n">
        <v>0</v>
      </c>
      <c r="H62" s="153" t="n">
        <v>0</v>
      </c>
      <c r="I62" s="153" t="n">
        <v>0</v>
      </c>
      <c r="J62" s="153" t="n">
        <v>0</v>
      </c>
      <c r="K62" s="153" t="n">
        <v>0</v>
      </c>
      <c r="L62" s="153" t="n">
        <v>0</v>
      </c>
      <c r="M62" s="153" t="n">
        <v>0</v>
      </c>
      <c r="N62" s="153" t="n">
        <v>0</v>
      </c>
      <c r="O62" s="153" t="n">
        <v>0</v>
      </c>
      <c r="P62" s="153" t="n">
        <v>0</v>
      </c>
      <c r="Q62" s="153" t="n">
        <v>0</v>
      </c>
      <c r="R62" s="153" t="n">
        <v>0</v>
      </c>
      <c r="S62" s="153" t="n">
        <v>0</v>
      </c>
      <c r="T62" s="153" t="n">
        <v>0</v>
      </c>
      <c r="U62" s="153" t="n">
        <v>0</v>
      </c>
    </row>
    <row r="63" customFormat="false" ht="11.25" hidden="false" customHeight="true" outlineLevel="0" collapsed="false">
      <c r="A63" s="103"/>
      <c r="B63" s="103"/>
      <c r="C63" s="104" t="s">
        <v>129</v>
      </c>
      <c r="D63" s="104"/>
      <c r="E63" s="106" t="s">
        <v>171</v>
      </c>
      <c r="F63" s="153" t="n">
        <v>0</v>
      </c>
      <c r="G63" s="153" t="n">
        <v>0</v>
      </c>
      <c r="H63" s="153" t="n">
        <v>0</v>
      </c>
      <c r="I63" s="153" t="n">
        <v>0</v>
      </c>
      <c r="J63" s="153" t="n">
        <v>0</v>
      </c>
      <c r="K63" s="153" t="n">
        <v>0</v>
      </c>
      <c r="L63" s="153" t="n">
        <v>0</v>
      </c>
      <c r="M63" s="153" t="n">
        <v>0</v>
      </c>
      <c r="N63" s="153" t="n">
        <v>0</v>
      </c>
      <c r="O63" s="153" t="n">
        <v>0</v>
      </c>
      <c r="P63" s="153" t="n">
        <v>0</v>
      </c>
      <c r="Q63" s="153" t="n">
        <v>0</v>
      </c>
      <c r="R63" s="153" t="n">
        <v>0</v>
      </c>
      <c r="S63" s="153" t="n">
        <v>0</v>
      </c>
      <c r="T63" s="153" t="n">
        <v>0</v>
      </c>
      <c r="U63" s="153" t="n">
        <v>0</v>
      </c>
    </row>
    <row r="64" customFormat="false" ht="11.85" hidden="false" customHeight="true" outlineLevel="0" collapsed="false">
      <c r="A64" s="103"/>
      <c r="B64" s="103"/>
      <c r="C64" s="104" t="s">
        <v>130</v>
      </c>
      <c r="D64" s="104"/>
      <c r="E64" s="106" t="s">
        <v>173</v>
      </c>
      <c r="F64" s="153" t="n">
        <v>0</v>
      </c>
      <c r="G64" s="153" t="n">
        <v>0</v>
      </c>
      <c r="H64" s="153" t="n">
        <v>0</v>
      </c>
      <c r="I64" s="153" t="n">
        <v>0</v>
      </c>
      <c r="J64" s="153" t="n">
        <v>0</v>
      </c>
      <c r="K64" s="153" t="n">
        <v>0</v>
      </c>
      <c r="L64" s="153" t="n">
        <v>0</v>
      </c>
      <c r="M64" s="153" t="n">
        <v>0</v>
      </c>
      <c r="N64" s="153" t="n">
        <v>0</v>
      </c>
      <c r="O64" s="153" t="n">
        <v>0</v>
      </c>
      <c r="P64" s="153" t="n">
        <v>0</v>
      </c>
      <c r="Q64" s="153" t="n">
        <v>0</v>
      </c>
      <c r="R64" s="153" t="n">
        <v>0</v>
      </c>
      <c r="S64" s="153" t="n">
        <v>0</v>
      </c>
      <c r="T64" s="153" t="n">
        <v>0</v>
      </c>
      <c r="U64" s="153" t="n">
        <v>0</v>
      </c>
    </row>
    <row r="65" customFormat="false" ht="11.85" hidden="false" customHeight="true" outlineLevel="0" collapsed="false">
      <c r="A65" s="103"/>
      <c r="B65" s="103"/>
      <c r="C65" s="104" t="s">
        <v>131</v>
      </c>
      <c r="D65" s="104"/>
      <c r="E65" s="106" t="s">
        <v>177</v>
      </c>
      <c r="F65" s="153" t="n">
        <v>0</v>
      </c>
      <c r="G65" s="153" t="n">
        <v>0</v>
      </c>
      <c r="H65" s="153" t="n">
        <v>0</v>
      </c>
      <c r="I65" s="153" t="n">
        <v>0</v>
      </c>
      <c r="J65" s="153" t="n">
        <v>0</v>
      </c>
      <c r="K65" s="153" t="n">
        <v>0</v>
      </c>
      <c r="L65" s="153" t="n">
        <v>0</v>
      </c>
      <c r="M65" s="153" t="n">
        <v>0</v>
      </c>
      <c r="N65" s="153" t="n">
        <v>0</v>
      </c>
      <c r="O65" s="153" t="n">
        <v>0</v>
      </c>
      <c r="P65" s="153" t="n">
        <v>0</v>
      </c>
      <c r="Q65" s="153" t="n">
        <v>0</v>
      </c>
      <c r="R65" s="153" t="n">
        <v>0</v>
      </c>
      <c r="S65" s="153" t="n">
        <v>0</v>
      </c>
      <c r="T65" s="153" t="n">
        <v>0</v>
      </c>
      <c r="U65" s="153" t="n">
        <v>0</v>
      </c>
    </row>
    <row r="66" customFormat="false" ht="11.85" hidden="false" customHeight="true" outlineLevel="0" collapsed="false">
      <c r="A66" s="103"/>
      <c r="B66" s="103"/>
      <c r="C66" s="104" t="s">
        <v>132</v>
      </c>
      <c r="D66" s="104"/>
      <c r="E66" s="106" t="s">
        <v>178</v>
      </c>
      <c r="F66" s="153" t="n">
        <v>0</v>
      </c>
      <c r="G66" s="153" t="n">
        <v>0</v>
      </c>
      <c r="H66" s="153" t="n">
        <v>0</v>
      </c>
      <c r="I66" s="153" t="n">
        <v>0</v>
      </c>
      <c r="J66" s="153" t="n">
        <v>0</v>
      </c>
      <c r="K66" s="153" t="n">
        <v>0</v>
      </c>
      <c r="L66" s="153" t="n">
        <v>0</v>
      </c>
      <c r="M66" s="153" t="n">
        <v>0</v>
      </c>
      <c r="N66" s="153" t="n">
        <v>0</v>
      </c>
      <c r="O66" s="153" t="n">
        <v>0</v>
      </c>
      <c r="P66" s="153" t="n">
        <v>0</v>
      </c>
      <c r="Q66" s="153" t="n">
        <v>0</v>
      </c>
      <c r="R66" s="153" t="n">
        <v>0</v>
      </c>
      <c r="S66" s="153" t="n">
        <v>0</v>
      </c>
      <c r="T66" s="153" t="n">
        <v>0</v>
      </c>
      <c r="U66" s="153" t="n">
        <v>0</v>
      </c>
    </row>
    <row r="67" customFormat="false" ht="11.25" hidden="false" customHeight="true" outlineLevel="0" collapsed="false">
      <c r="A67" s="103"/>
      <c r="B67" s="85" t="s">
        <v>133</v>
      </c>
      <c r="C67" s="85"/>
      <c r="E67" s="87" t="s">
        <v>185</v>
      </c>
      <c r="F67" s="170" t="n">
        <v>0</v>
      </c>
      <c r="G67" s="170" t="n">
        <v>0</v>
      </c>
      <c r="H67" s="170" t="n">
        <v>0</v>
      </c>
      <c r="I67" s="170" t="n">
        <v>0</v>
      </c>
      <c r="J67" s="170" t="n">
        <v>0</v>
      </c>
      <c r="K67" s="170" t="n">
        <v>0</v>
      </c>
      <c r="L67" s="170" t="n">
        <v>0</v>
      </c>
      <c r="M67" s="170" t="n">
        <v>0</v>
      </c>
      <c r="N67" s="170" t="n">
        <v>0</v>
      </c>
      <c r="O67" s="170" t="n">
        <v>0</v>
      </c>
      <c r="P67" s="170" t="n">
        <v>0</v>
      </c>
      <c r="Q67" s="170" t="n">
        <v>0</v>
      </c>
      <c r="R67" s="170" t="n">
        <v>0</v>
      </c>
      <c r="S67" s="170" t="n">
        <v>0</v>
      </c>
      <c r="T67" s="170" t="n">
        <v>0</v>
      </c>
      <c r="U67" s="170" t="n">
        <v>0</v>
      </c>
    </row>
    <row r="68" customFormat="false" ht="11.25" hidden="false" customHeight="true" outlineLevel="0" collapsed="false">
      <c r="A68" s="103"/>
      <c r="B68" s="85" t="s">
        <v>135</v>
      </c>
      <c r="C68" s="85"/>
      <c r="E68" s="87" t="s">
        <v>186</v>
      </c>
      <c r="F68" s="170" t="n">
        <v>0</v>
      </c>
      <c r="G68" s="170" t="n">
        <v>0</v>
      </c>
      <c r="H68" s="170" t="n">
        <v>0</v>
      </c>
      <c r="I68" s="170" t="n">
        <v>0</v>
      </c>
      <c r="J68" s="170" t="n">
        <v>0</v>
      </c>
      <c r="K68" s="170" t="n">
        <v>0</v>
      </c>
      <c r="L68" s="170" t="n">
        <v>0</v>
      </c>
      <c r="M68" s="170" t="n">
        <v>0</v>
      </c>
      <c r="N68" s="170" t="n">
        <v>0</v>
      </c>
      <c r="O68" s="170" t="n">
        <v>0</v>
      </c>
      <c r="P68" s="170" t="n">
        <v>0</v>
      </c>
      <c r="Q68" s="170" t="n">
        <v>0</v>
      </c>
      <c r="R68" s="170" t="n">
        <v>0</v>
      </c>
      <c r="S68" s="170" t="n">
        <v>0</v>
      </c>
      <c r="T68" s="170" t="n">
        <v>0</v>
      </c>
      <c r="U68" s="170" t="n">
        <v>0</v>
      </c>
    </row>
    <row r="69" customFormat="false" ht="1.2" hidden="false" customHeight="true" outlineLevel="0" collapsed="false">
      <c r="A69" s="55"/>
      <c r="B69" s="55"/>
      <c r="C69" s="171"/>
      <c r="D69" s="171"/>
      <c r="E69" s="172"/>
      <c r="F69" s="171"/>
      <c r="G69" s="173"/>
      <c r="H69" s="173"/>
      <c r="I69" s="173"/>
      <c r="J69" s="173"/>
      <c r="K69" s="55"/>
      <c r="L69" s="174"/>
      <c r="M69" s="174"/>
      <c r="N69" s="174"/>
      <c r="O69" s="174"/>
      <c r="P69" s="174"/>
      <c r="Q69" s="174"/>
      <c r="R69" s="174"/>
      <c r="S69" s="174"/>
      <c r="T69" s="173"/>
      <c r="U69" s="173"/>
    </row>
  </sheetData>
  <sheetProtection sheet="true" password="d14f" objects="true" scenarios="true"/>
  <mergeCells count="50">
    <mergeCell ref="A1:C1"/>
    <mergeCell ref="A3:K3"/>
    <mergeCell ref="L3:U3"/>
    <mergeCell ref="A5:K5"/>
    <mergeCell ref="L5:U5"/>
    <mergeCell ref="A7:B8"/>
    <mergeCell ref="E7:G8"/>
    <mergeCell ref="P7:Q8"/>
    <mergeCell ref="T7:T8"/>
    <mergeCell ref="F10:K10"/>
    <mergeCell ref="A12:E13"/>
    <mergeCell ref="H12:K12"/>
    <mergeCell ref="F13:F14"/>
    <mergeCell ref="G13:G14"/>
    <mergeCell ref="H14:H15"/>
    <mergeCell ref="M14:M15"/>
    <mergeCell ref="N14:N15"/>
    <mergeCell ref="O14:O15"/>
    <mergeCell ref="T14:T15"/>
    <mergeCell ref="U14:U15"/>
    <mergeCell ref="Q15:R15"/>
    <mergeCell ref="A16:E17"/>
    <mergeCell ref="F17:F18"/>
    <mergeCell ref="G17:G18"/>
    <mergeCell ref="N17:N18"/>
    <mergeCell ref="U17:U18"/>
    <mergeCell ref="A21:C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B23:C23"/>
    <mergeCell ref="B34:C34"/>
    <mergeCell ref="B41:C41"/>
    <mergeCell ref="B67:C67"/>
    <mergeCell ref="B68:C68"/>
    <mergeCell ref="L69:S69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9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75" workbookViewId="0">
      <selection pane="topLeft" activeCell="K23" activeCellId="0" sqref="K23"/>
    </sheetView>
  </sheetViews>
  <sheetFormatPr defaultColWidth="8.99609375" defaultRowHeight="16.2" zeroHeight="false" outlineLevelRow="0" outlineLevelCol="0"/>
  <cols>
    <col collapsed="false" customWidth="true" hidden="false" outlineLevel="0" max="2" min="1" style="1" width="1.66"/>
    <col collapsed="false" customWidth="true" hidden="false" outlineLevel="0" max="3" min="3" style="1" width="17.21"/>
    <col collapsed="false" customWidth="true" hidden="false" outlineLevel="0" max="4" min="4" style="1" width="0.21"/>
    <col collapsed="false" customWidth="true" hidden="false" outlineLevel="0" max="5" min="5" style="1" width="17.43"/>
    <col collapsed="false" customWidth="true" hidden="false" outlineLevel="0" max="6" min="6" style="1" width="6.1"/>
    <col collapsed="false" customWidth="true" hidden="false" outlineLevel="0" max="7" min="7" style="1" width="6.88"/>
    <col collapsed="false" customWidth="true" hidden="false" outlineLevel="0" max="8" min="8" style="1" width="8.66"/>
    <col collapsed="false" customWidth="true" hidden="false" outlineLevel="0" max="9" min="9" style="1" width="6.99"/>
    <col collapsed="false" customWidth="true" hidden="false" outlineLevel="0" max="10" min="10" style="1" width="6.77"/>
    <col collapsed="false" customWidth="true" hidden="false" outlineLevel="0" max="11" min="11" style="1" width="6.32"/>
    <col collapsed="false" customWidth="true" hidden="false" outlineLevel="0" max="12" min="12" style="1" width="6.99"/>
    <col collapsed="false" customWidth="true" hidden="false" outlineLevel="0" max="13" min="13" style="1" width="8.1"/>
    <col collapsed="false" customWidth="true" hidden="false" outlineLevel="0" max="14" min="14" style="1" width="8.88"/>
    <col collapsed="false" customWidth="true" hidden="false" outlineLevel="0" max="15" min="15" style="1" width="8.66"/>
    <col collapsed="false" customWidth="true" hidden="false" outlineLevel="0" max="16" min="16" style="1" width="7.87"/>
    <col collapsed="false" customWidth="true" hidden="false" outlineLevel="0" max="18" min="17" style="1" width="7.66"/>
    <col collapsed="false" customWidth="true" hidden="false" outlineLevel="0" max="19" min="19" style="1" width="6.99"/>
    <col collapsed="false" customWidth="true" hidden="false" outlineLevel="0" max="20" min="20" style="1" width="7.87"/>
    <col collapsed="false" customWidth="true" hidden="false" outlineLevel="0" max="21" min="21" style="1" width="9.21"/>
    <col collapsed="false" customWidth="false" hidden="false" outlineLevel="0" max="257" min="22" style="1" width="8.99"/>
  </cols>
  <sheetData>
    <row r="1" s="4" customFormat="true" ht="10.5" hidden="false" customHeight="true" outlineLevel="0" collapsed="false">
      <c r="A1" s="175" t="s">
        <v>187</v>
      </c>
      <c r="B1" s="175"/>
      <c r="C1" s="175"/>
      <c r="D1" s="1"/>
      <c r="E1" s="3" t="s">
        <v>1</v>
      </c>
      <c r="U1" s="5" t="s">
        <v>188</v>
      </c>
    </row>
    <row r="2" s="4" customFormat="true" ht="7.5" hidden="false" customHeight="true" outlineLevel="0" collapsed="false">
      <c r="C2" s="3"/>
      <c r="D2" s="3"/>
      <c r="E2" s="3"/>
      <c r="U2" s="5"/>
    </row>
    <row r="3" customFormat="false" ht="18.75" hidden="false" customHeight="true" outlineLevel="0" collapsed="false">
      <c r="A3" s="6" t="s">
        <v>189</v>
      </c>
      <c r="B3" s="6"/>
      <c r="C3" s="6"/>
      <c r="D3" s="6"/>
      <c r="E3" s="6"/>
      <c r="F3" s="6"/>
      <c r="G3" s="6"/>
      <c r="H3" s="6"/>
      <c r="I3" s="6"/>
      <c r="J3" s="6"/>
      <c r="K3" s="6"/>
      <c r="L3" s="7" t="s">
        <v>190</v>
      </c>
      <c r="M3" s="7"/>
      <c r="N3" s="7"/>
      <c r="O3" s="7"/>
      <c r="P3" s="7"/>
      <c r="Q3" s="7"/>
      <c r="R3" s="7"/>
      <c r="S3" s="7"/>
      <c r="T3" s="7"/>
      <c r="U3" s="7"/>
    </row>
    <row r="4" customFormat="false" ht="3.75" hidden="false" customHeight="true" outlineLevel="0" collapsed="false">
      <c r="G4" s="8"/>
      <c r="H4" s="8"/>
      <c r="I4" s="8"/>
      <c r="J4" s="8"/>
      <c r="K4" s="8"/>
      <c r="L4" s="9"/>
      <c r="M4" s="9"/>
      <c r="N4" s="9"/>
      <c r="O4" s="9"/>
      <c r="P4" s="9"/>
      <c r="Q4" s="9"/>
      <c r="R4" s="9"/>
      <c r="S4" s="9"/>
      <c r="T4" s="9"/>
      <c r="U4" s="9"/>
    </row>
    <row r="5" s="12" customFormat="true" ht="16.5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1" t="s">
        <v>6</v>
      </c>
      <c r="M5" s="11"/>
      <c r="N5" s="11"/>
      <c r="O5" s="11"/>
      <c r="P5" s="11"/>
      <c r="Q5" s="11"/>
      <c r="R5" s="11"/>
      <c r="S5" s="11"/>
      <c r="T5" s="11"/>
      <c r="U5" s="11"/>
    </row>
    <row r="6" s="12" customFormat="true" ht="2.4" hidden="false" customHeight="true" outlineLevel="0" collapsed="false">
      <c r="C6" s="13"/>
      <c r="D6" s="13"/>
      <c r="E6" s="13"/>
      <c r="F6" s="13"/>
      <c r="G6" s="13"/>
      <c r="H6" s="13"/>
      <c r="I6" s="13"/>
      <c r="J6" s="13"/>
      <c r="K6" s="13"/>
      <c r="L6" s="141"/>
      <c r="M6" s="141"/>
      <c r="N6" s="141"/>
      <c r="O6" s="141"/>
      <c r="P6" s="141"/>
      <c r="Q6" s="141"/>
      <c r="R6" s="141"/>
      <c r="S6" s="141"/>
      <c r="T6" s="141"/>
      <c r="U6" s="141"/>
    </row>
    <row r="7" customFormat="false" ht="10.5" hidden="false" customHeight="true" outlineLevel="0" collapsed="false">
      <c r="A7" s="142" t="s">
        <v>7</v>
      </c>
      <c r="B7" s="142"/>
      <c r="C7" s="16" t="s">
        <v>8</v>
      </c>
      <c r="D7" s="16"/>
      <c r="E7" s="17" t="s">
        <v>191</v>
      </c>
      <c r="F7" s="17"/>
      <c r="G7" s="17"/>
      <c r="P7" s="18" t="n">
        <v>2009</v>
      </c>
      <c r="Q7" s="18"/>
      <c r="R7" s="19" t="s">
        <v>10</v>
      </c>
      <c r="S7" s="19"/>
      <c r="T7" s="20" t="s">
        <v>11</v>
      </c>
      <c r="U7" s="21" t="s">
        <v>12</v>
      </c>
    </row>
    <row r="8" customFormat="false" ht="10.5" hidden="false" customHeight="true" outlineLevel="0" collapsed="false">
      <c r="A8" s="142"/>
      <c r="B8" s="142"/>
      <c r="C8" s="22" t="s">
        <v>192</v>
      </c>
      <c r="D8" s="22"/>
      <c r="E8" s="17"/>
      <c r="F8" s="17"/>
      <c r="G8" s="17"/>
      <c r="H8" s="23"/>
      <c r="I8" s="23"/>
      <c r="J8" s="24"/>
      <c r="O8" s="25"/>
      <c r="P8" s="18"/>
      <c r="Q8" s="18"/>
      <c r="R8" s="5" t="s">
        <v>14</v>
      </c>
      <c r="S8" s="5"/>
      <c r="T8" s="20"/>
      <c r="U8" s="21" t="s">
        <v>15</v>
      </c>
    </row>
    <row r="9" customFormat="false" ht="1.5" hidden="false" customHeight="true" outlineLevel="0" collapsed="false">
      <c r="C9" s="22"/>
      <c r="D9" s="22"/>
      <c r="E9" s="26"/>
      <c r="F9" s="26"/>
      <c r="G9" s="26"/>
      <c r="H9" s="23"/>
      <c r="I9" s="23"/>
      <c r="J9" s="24"/>
      <c r="O9" s="25"/>
      <c r="P9" s="144"/>
      <c r="Q9" s="144"/>
      <c r="R9" s="5"/>
      <c r="S9" s="5"/>
      <c r="T9" s="2"/>
      <c r="U9" s="19"/>
    </row>
    <row r="10" customFormat="false" ht="11.1" hidden="false" customHeight="true" outlineLevel="0" collapsed="false">
      <c r="A10" s="29"/>
      <c r="B10" s="29"/>
      <c r="C10" s="30"/>
      <c r="D10" s="30"/>
      <c r="E10" s="31"/>
      <c r="F10" s="32" t="s">
        <v>193</v>
      </c>
      <c r="G10" s="32"/>
      <c r="H10" s="32"/>
      <c r="I10" s="32"/>
      <c r="J10" s="32"/>
      <c r="K10" s="32"/>
      <c r="L10" s="33"/>
      <c r="M10" s="33"/>
      <c r="N10" s="33"/>
      <c r="O10" s="33"/>
      <c r="P10" s="33"/>
      <c r="Q10" s="33"/>
      <c r="R10" s="33"/>
      <c r="S10" s="33"/>
      <c r="T10" s="34" t="s">
        <v>194</v>
      </c>
      <c r="U10" s="68"/>
    </row>
    <row r="11" customFormat="false" ht="11.1" hidden="false" customHeight="true" outlineLevel="0" collapsed="false">
      <c r="A11" s="26"/>
      <c r="B11" s="26"/>
      <c r="E11" s="36"/>
      <c r="F11" s="37"/>
      <c r="G11" s="38"/>
      <c r="H11" s="38"/>
      <c r="I11" s="38"/>
      <c r="J11" s="38"/>
      <c r="K11" s="176" t="s">
        <v>195</v>
      </c>
      <c r="M11" s="27" t="s">
        <v>196</v>
      </c>
      <c r="N11" s="39"/>
      <c r="O11" s="40"/>
      <c r="P11" s="41"/>
      <c r="Q11" s="42"/>
      <c r="R11" s="42"/>
      <c r="S11" s="42"/>
      <c r="T11" s="42"/>
      <c r="U11" s="43"/>
    </row>
    <row r="12" customFormat="false" ht="11.1" hidden="false" customHeight="true" outlineLevel="0" collapsed="false">
      <c r="A12" s="44" t="s">
        <v>20</v>
      </c>
      <c r="B12" s="44"/>
      <c r="C12" s="44"/>
      <c r="D12" s="44"/>
      <c r="E12" s="44"/>
      <c r="F12" s="45"/>
      <c r="G12" s="46"/>
      <c r="H12" s="47" t="s">
        <v>197</v>
      </c>
      <c r="I12" s="47"/>
      <c r="J12" s="47"/>
      <c r="K12" s="47"/>
      <c r="L12" s="48"/>
      <c r="M12" s="48"/>
      <c r="N12" s="49" t="s">
        <v>22</v>
      </c>
      <c r="O12" s="34" t="s">
        <v>23</v>
      </c>
      <c r="Q12" s="29"/>
      <c r="R12" s="29"/>
      <c r="S12" s="29"/>
      <c r="T12" s="29"/>
      <c r="U12" s="49" t="s">
        <v>24</v>
      </c>
    </row>
    <row r="13" customFormat="false" ht="11.1" hidden="false" customHeight="true" outlineLevel="0" collapsed="false">
      <c r="A13" s="44"/>
      <c r="B13" s="44"/>
      <c r="C13" s="44"/>
      <c r="D13" s="44"/>
      <c r="E13" s="44"/>
      <c r="F13" s="50" t="s">
        <v>149</v>
      </c>
      <c r="G13" s="50" t="s">
        <v>26</v>
      </c>
      <c r="H13" s="51" t="s">
        <v>27</v>
      </c>
      <c r="I13" s="52"/>
      <c r="J13" s="52"/>
      <c r="K13" s="53" t="s">
        <v>28</v>
      </c>
      <c r="L13" s="39"/>
      <c r="M13" s="39"/>
      <c r="N13" s="54"/>
      <c r="O13" s="55"/>
      <c r="P13" s="55"/>
      <c r="Q13" s="55"/>
      <c r="R13" s="56" t="s">
        <v>29</v>
      </c>
      <c r="S13" s="41"/>
      <c r="T13" s="55"/>
      <c r="U13" s="57"/>
    </row>
    <row r="14" customFormat="false" ht="11.1" hidden="false" customHeight="true" outlineLevel="0" collapsed="false">
      <c r="A14" s="26"/>
      <c r="B14" s="26"/>
      <c r="E14" s="36"/>
      <c r="F14" s="50"/>
      <c r="G14" s="50"/>
      <c r="H14" s="58" t="s">
        <v>198</v>
      </c>
      <c r="I14" s="59"/>
      <c r="J14" s="59"/>
      <c r="K14" s="59"/>
      <c r="L14" s="48"/>
      <c r="M14" s="60" t="s">
        <v>31</v>
      </c>
      <c r="N14" s="61" t="s">
        <v>32</v>
      </c>
      <c r="O14" s="58" t="s">
        <v>30</v>
      </c>
      <c r="P14" s="29"/>
      <c r="Q14" s="29"/>
      <c r="R14" s="29"/>
      <c r="S14" s="29"/>
      <c r="T14" s="60" t="s">
        <v>31</v>
      </c>
      <c r="U14" s="61" t="s">
        <v>32</v>
      </c>
    </row>
    <row r="15" customFormat="false" ht="11.1" hidden="false" customHeight="true" outlineLevel="0" collapsed="false">
      <c r="A15" s="26"/>
      <c r="B15" s="26"/>
      <c r="E15" s="36"/>
      <c r="F15" s="62"/>
      <c r="G15" s="63"/>
      <c r="H15" s="58"/>
      <c r="I15" s="42"/>
      <c r="J15" s="42"/>
      <c r="K15" s="53" t="s">
        <v>33</v>
      </c>
      <c r="L15" s="39"/>
      <c r="M15" s="60"/>
      <c r="N15" s="61"/>
      <c r="O15" s="58"/>
      <c r="P15" s="55"/>
      <c r="Q15" s="56" t="s">
        <v>33</v>
      </c>
      <c r="R15" s="56"/>
      <c r="S15" s="55"/>
      <c r="T15" s="60"/>
      <c r="U15" s="61"/>
    </row>
    <row r="16" customFormat="false" ht="11.1" hidden="false" customHeight="true" outlineLevel="0" collapsed="false">
      <c r="A16" s="64" t="s">
        <v>34</v>
      </c>
      <c r="B16" s="64"/>
      <c r="C16" s="64"/>
      <c r="D16" s="64"/>
      <c r="E16" s="64"/>
      <c r="F16" s="65"/>
      <c r="G16" s="66"/>
      <c r="H16" s="67" t="s">
        <v>35</v>
      </c>
      <c r="I16" s="67" t="s">
        <v>36</v>
      </c>
      <c r="J16" s="67" t="s">
        <v>37</v>
      </c>
      <c r="K16" s="67" t="s">
        <v>38</v>
      </c>
      <c r="L16" s="68" t="s">
        <v>38</v>
      </c>
      <c r="M16" s="69" t="s">
        <v>39</v>
      </c>
      <c r="N16" s="70"/>
      <c r="O16" s="67" t="s">
        <v>40</v>
      </c>
      <c r="P16" s="67" t="s">
        <v>36</v>
      </c>
      <c r="Q16" s="67" t="s">
        <v>41</v>
      </c>
      <c r="R16" s="67" t="s">
        <v>38</v>
      </c>
      <c r="S16" s="69" t="s">
        <v>38</v>
      </c>
      <c r="T16" s="69" t="s">
        <v>39</v>
      </c>
      <c r="U16" s="70"/>
    </row>
    <row r="17" customFormat="false" ht="11.1" hidden="false" customHeight="true" outlineLevel="0" collapsed="false">
      <c r="A17" s="64"/>
      <c r="B17" s="64"/>
      <c r="C17" s="64"/>
      <c r="D17" s="64"/>
      <c r="E17" s="64"/>
      <c r="F17" s="71" t="s">
        <v>42</v>
      </c>
      <c r="G17" s="71" t="s">
        <v>43</v>
      </c>
      <c r="H17" s="72" t="s">
        <v>44</v>
      </c>
      <c r="I17" s="72" t="s">
        <v>45</v>
      </c>
      <c r="J17" s="72" t="s">
        <v>45</v>
      </c>
      <c r="K17" s="72" t="s">
        <v>46</v>
      </c>
      <c r="L17" s="73" t="s">
        <v>47</v>
      </c>
      <c r="M17" s="74" t="s">
        <v>48</v>
      </c>
      <c r="N17" s="71" t="s">
        <v>49</v>
      </c>
      <c r="O17" s="72" t="s">
        <v>44</v>
      </c>
      <c r="P17" s="72" t="s">
        <v>45</v>
      </c>
      <c r="Q17" s="72" t="s">
        <v>45</v>
      </c>
      <c r="R17" s="72" t="s">
        <v>46</v>
      </c>
      <c r="S17" s="74" t="s">
        <v>47</v>
      </c>
      <c r="T17" s="74" t="s">
        <v>48</v>
      </c>
      <c r="U17" s="71" t="s">
        <v>49</v>
      </c>
    </row>
    <row r="18" customFormat="false" ht="11.1" hidden="false" customHeight="true" outlineLevel="0" collapsed="false">
      <c r="A18" s="26"/>
      <c r="B18" s="26"/>
      <c r="E18" s="36"/>
      <c r="F18" s="71"/>
      <c r="G18" s="71"/>
      <c r="H18" s="75" t="s">
        <v>50</v>
      </c>
      <c r="I18" s="75" t="s">
        <v>51</v>
      </c>
      <c r="J18" s="75" t="s">
        <v>52</v>
      </c>
      <c r="K18" s="75" t="s">
        <v>53</v>
      </c>
      <c r="L18" s="76" t="s">
        <v>53</v>
      </c>
      <c r="M18" s="62" t="s">
        <v>54</v>
      </c>
      <c r="N18" s="71"/>
      <c r="O18" s="75" t="s">
        <v>50</v>
      </c>
      <c r="P18" s="75" t="s">
        <v>51</v>
      </c>
      <c r="Q18" s="75" t="s">
        <v>52</v>
      </c>
      <c r="R18" s="75" t="s">
        <v>53</v>
      </c>
      <c r="S18" s="62" t="s">
        <v>53</v>
      </c>
      <c r="T18" s="62" t="s">
        <v>54</v>
      </c>
      <c r="U18" s="71"/>
    </row>
    <row r="19" customFormat="false" ht="11.1" hidden="false" customHeight="true" outlineLevel="0" collapsed="false">
      <c r="A19" s="55"/>
      <c r="B19" s="55"/>
      <c r="C19" s="55"/>
      <c r="D19" s="55"/>
      <c r="E19" s="57"/>
      <c r="F19" s="77"/>
      <c r="G19" s="77"/>
      <c r="H19" s="78" t="s">
        <v>55</v>
      </c>
      <c r="I19" s="78" t="s">
        <v>56</v>
      </c>
      <c r="J19" s="78" t="s">
        <v>56</v>
      </c>
      <c r="K19" s="78" t="s">
        <v>57</v>
      </c>
      <c r="L19" s="79" t="s">
        <v>58</v>
      </c>
      <c r="M19" s="80" t="s">
        <v>59</v>
      </c>
      <c r="N19" s="81"/>
      <c r="O19" s="78" t="s">
        <v>55</v>
      </c>
      <c r="P19" s="78" t="s">
        <v>56</v>
      </c>
      <c r="Q19" s="78" t="s">
        <v>56</v>
      </c>
      <c r="R19" s="78" t="s">
        <v>57</v>
      </c>
      <c r="S19" s="80" t="s">
        <v>58</v>
      </c>
      <c r="T19" s="80" t="s">
        <v>59</v>
      </c>
      <c r="U19" s="81"/>
    </row>
    <row r="20" customFormat="false" ht="1.5" hidden="false" customHeight="true" outlineLevel="0" collapsed="false">
      <c r="C20" s="82"/>
      <c r="D20" s="82"/>
      <c r="E20" s="83"/>
      <c r="L20" s="84"/>
      <c r="M20" s="84"/>
      <c r="N20" s="84"/>
      <c r="O20" s="84"/>
      <c r="P20" s="84"/>
      <c r="Q20" s="84"/>
      <c r="R20" s="84"/>
      <c r="S20" s="84"/>
      <c r="T20" s="84"/>
      <c r="U20" s="84"/>
    </row>
    <row r="21" customFormat="false" ht="10.5" hidden="false" customHeight="true" outlineLevel="0" collapsed="false">
      <c r="A21" s="85" t="s">
        <v>60</v>
      </c>
      <c r="B21" s="85"/>
      <c r="C21" s="85"/>
      <c r="D21" s="86"/>
      <c r="E21" s="87" t="s">
        <v>61</v>
      </c>
      <c r="F21" s="147" t="n">
        <f aca="false">SUM(F23,F34,F41,F67:F68)</f>
        <v>84</v>
      </c>
      <c r="G21" s="177" t="n">
        <f aca="false">SUM(G23,G34,G41,G67:G68)</f>
        <v>0.1013</v>
      </c>
      <c r="H21" s="90" t="n">
        <f aca="false">SUM(H23,H34,H41,H67:H68)</f>
        <v>537.64</v>
      </c>
      <c r="I21" s="149" t="n">
        <f aca="false">SUM(I23,I34,I41,I67:I68)</f>
        <v>0</v>
      </c>
      <c r="J21" s="149" t="n">
        <f aca="false">SUM(J23,J34,J41,J67:J68)</f>
        <v>0</v>
      </c>
      <c r="K21" s="149" t="n">
        <f aca="false">SUM(K23,K34,K41,K67:K68)</f>
        <v>0</v>
      </c>
      <c r="L21" s="149" t="n">
        <f aca="false">SUM(L23,L34,L41,L67:L68)</f>
        <v>0</v>
      </c>
      <c r="M21" s="149" t="n">
        <f aca="false">SUM(M23,M34,M41,M67:M68)</f>
        <v>0</v>
      </c>
      <c r="N21" s="91" t="n">
        <f aca="false">SUM(N23,N34,N41,N67:N68)</f>
        <v>28079264</v>
      </c>
      <c r="O21" s="90" t="n">
        <f aca="false">SUM(O23,O34,O41,O67:O68)</f>
        <v>108.2</v>
      </c>
      <c r="P21" s="149" t="n">
        <f aca="false">SUM(P23,P34,P41,P67:P68)</f>
        <v>0</v>
      </c>
      <c r="Q21" s="149" t="n">
        <f aca="false">SUM(Q23,Q34,Q41,Q67:Q68)</f>
        <v>0</v>
      </c>
      <c r="R21" s="149" t="n">
        <f aca="false">SUM(R23,R34,R41,R67:R68)</f>
        <v>0</v>
      </c>
      <c r="S21" s="149" t="n">
        <f aca="false">SUM(S23,S34,S41,S67:S68)</f>
        <v>0</v>
      </c>
      <c r="T21" s="149" t="n">
        <f aca="false">SUM(T23,T34,T41,T67:T68)</f>
        <v>0</v>
      </c>
      <c r="U21" s="91" t="n">
        <f aca="false">SUM(U23,U34,U41,U67:U68)</f>
        <v>7327990</v>
      </c>
    </row>
    <row r="22" customFormat="false" ht="3" hidden="false" customHeight="true" outlineLevel="0" collapsed="false">
      <c r="A22" s="85"/>
      <c r="B22" s="85"/>
      <c r="C22" s="85"/>
      <c r="D22" s="86"/>
      <c r="E22" s="87"/>
      <c r="F22" s="147"/>
      <c r="G22" s="177"/>
      <c r="H22" s="90"/>
      <c r="I22" s="90"/>
      <c r="J22" s="90"/>
      <c r="K22" s="90"/>
      <c r="L22" s="90"/>
      <c r="M22" s="90"/>
      <c r="N22" s="90"/>
      <c r="O22" s="90"/>
      <c r="P22" s="90"/>
      <c r="Q22" s="90"/>
      <c r="R22" s="90"/>
      <c r="S22" s="90"/>
      <c r="T22" s="90"/>
      <c r="U22" s="90"/>
    </row>
    <row r="23" customFormat="false" ht="12" hidden="false" customHeight="true" outlineLevel="0" collapsed="false">
      <c r="A23" s="103"/>
      <c r="B23" s="85" t="s">
        <v>62</v>
      </c>
      <c r="C23" s="85"/>
      <c r="D23" s="178"/>
      <c r="E23" s="87" t="s">
        <v>63</v>
      </c>
      <c r="F23" s="179" t="n">
        <f aca="false">SUM(F24:F27,F29:F32)</f>
        <v>78</v>
      </c>
      <c r="G23" s="180" t="n">
        <f aca="false">SUM(G24:G27,G29:G32)</f>
        <v>0.1013</v>
      </c>
      <c r="H23" s="99" t="n">
        <f aca="false">SUM(H24:H27,H29:H32)</f>
        <v>491.3</v>
      </c>
      <c r="I23" s="120" t="n">
        <f aca="false">SUM(I24:I27,I29:I32)</f>
        <v>0</v>
      </c>
      <c r="J23" s="120" t="n">
        <f aca="false">SUM(J24:J27,J29:J32)</f>
        <v>0</v>
      </c>
      <c r="K23" s="120" t="n">
        <f aca="false">SUM(K24:K27,K29:K32)</f>
        <v>0</v>
      </c>
      <c r="L23" s="120" t="n">
        <f aca="false">SUM(L24:L27,L29:L32)</f>
        <v>0</v>
      </c>
      <c r="M23" s="120" t="n">
        <f aca="false">SUM(M24:M27,M29:M32)</f>
        <v>0</v>
      </c>
      <c r="N23" s="100" t="n">
        <f aca="false">SUM(N24:N27,N29:N32)</f>
        <v>25751283</v>
      </c>
      <c r="O23" s="99" t="n">
        <f aca="false">SUM(O24:O27,O29:O32)</f>
        <v>62.21</v>
      </c>
      <c r="P23" s="120" t="n">
        <f aca="false">SUM(P24:P27,P29:P32)</f>
        <v>0</v>
      </c>
      <c r="Q23" s="120" t="n">
        <f aca="false">SUM(Q24:Q27,Q29:Q32)</f>
        <v>0</v>
      </c>
      <c r="R23" s="120" t="n">
        <f aca="false">SUM(R24:R27,R29:R32)</f>
        <v>0</v>
      </c>
      <c r="S23" s="120" t="n">
        <f aca="false">SUM(S24:S27,S29:S32)</f>
        <v>0</v>
      </c>
      <c r="T23" s="120" t="n">
        <f aca="false">SUM(T24:T27,T29:T32)</f>
        <v>0</v>
      </c>
      <c r="U23" s="100" t="n">
        <f aca="false">SUM(U24:U27,U29:U32)</f>
        <v>5619009</v>
      </c>
    </row>
    <row r="24" customFormat="false" ht="11.25" hidden="false" customHeight="true" outlineLevel="0" collapsed="false">
      <c r="A24" s="103"/>
      <c r="B24" s="103"/>
      <c r="C24" s="104" t="s">
        <v>64</v>
      </c>
      <c r="D24" s="104"/>
      <c r="E24" s="106" t="s">
        <v>152</v>
      </c>
      <c r="F24" s="156" t="n">
        <v>2</v>
      </c>
      <c r="G24" s="155" t="n">
        <v>0.0208</v>
      </c>
      <c r="H24" s="156" t="n">
        <v>130.57</v>
      </c>
      <c r="I24" s="153" t="n">
        <v>0</v>
      </c>
      <c r="J24" s="153" t="n">
        <v>0</v>
      </c>
      <c r="K24" s="153" t="n">
        <v>0</v>
      </c>
      <c r="L24" s="153" t="n">
        <v>0</v>
      </c>
      <c r="M24" s="153" t="n">
        <v>0</v>
      </c>
      <c r="N24" s="157" t="n">
        <v>4315854</v>
      </c>
      <c r="O24" s="156" t="n">
        <v>0.38</v>
      </c>
      <c r="P24" s="153" t="n">
        <v>0</v>
      </c>
      <c r="Q24" s="153" t="n">
        <v>0</v>
      </c>
      <c r="R24" s="153" t="n">
        <v>0</v>
      </c>
      <c r="S24" s="153" t="n">
        <v>0</v>
      </c>
      <c r="T24" s="153" t="n">
        <v>0</v>
      </c>
      <c r="U24" s="161" t="n">
        <v>8319</v>
      </c>
    </row>
    <row r="25" customFormat="false" ht="11.25" hidden="false" customHeight="true" outlineLevel="0" collapsed="false">
      <c r="A25" s="103"/>
      <c r="B25" s="103"/>
      <c r="C25" s="104" t="s">
        <v>66</v>
      </c>
      <c r="D25" s="104"/>
      <c r="E25" s="106" t="s">
        <v>153</v>
      </c>
      <c r="F25" s="156" t="n">
        <v>5</v>
      </c>
      <c r="G25" s="153" t="n">
        <v>0</v>
      </c>
      <c r="H25" s="156" t="n">
        <v>136.24</v>
      </c>
      <c r="I25" s="153" t="n">
        <v>0</v>
      </c>
      <c r="J25" s="153" t="n">
        <v>0</v>
      </c>
      <c r="K25" s="153" t="n">
        <v>0</v>
      </c>
      <c r="L25" s="153" t="n">
        <v>0</v>
      </c>
      <c r="M25" s="153" t="n">
        <v>0</v>
      </c>
      <c r="N25" s="157" t="n">
        <v>6681195</v>
      </c>
      <c r="O25" s="153" t="n">
        <v>0</v>
      </c>
      <c r="P25" s="153" t="n">
        <v>0</v>
      </c>
      <c r="Q25" s="153" t="n">
        <v>0</v>
      </c>
      <c r="R25" s="153" t="n">
        <v>0</v>
      </c>
      <c r="S25" s="153" t="n">
        <v>0</v>
      </c>
      <c r="T25" s="153" t="n">
        <v>0</v>
      </c>
      <c r="U25" s="153" t="n">
        <v>0</v>
      </c>
    </row>
    <row r="26" customFormat="false" ht="11.25" hidden="false" customHeight="true" outlineLevel="0" collapsed="false">
      <c r="A26" s="103"/>
      <c r="B26" s="103"/>
      <c r="C26" s="104" t="s">
        <v>68</v>
      </c>
      <c r="D26" s="104"/>
      <c r="E26" s="106" t="s">
        <v>154</v>
      </c>
      <c r="F26" s="156" t="n">
        <v>5</v>
      </c>
      <c r="G26" s="153" t="n">
        <v>0</v>
      </c>
      <c r="H26" s="156" t="n">
        <v>19.11</v>
      </c>
      <c r="I26" s="153" t="n">
        <v>0</v>
      </c>
      <c r="J26" s="153" t="n">
        <v>0</v>
      </c>
      <c r="K26" s="153" t="n">
        <v>0</v>
      </c>
      <c r="L26" s="153" t="n">
        <v>0</v>
      </c>
      <c r="M26" s="153" t="n">
        <v>0</v>
      </c>
      <c r="N26" s="157" t="n">
        <v>97776</v>
      </c>
      <c r="O26" s="156" t="n">
        <v>1.25</v>
      </c>
      <c r="P26" s="153" t="n">
        <v>0</v>
      </c>
      <c r="Q26" s="153" t="n">
        <v>0</v>
      </c>
      <c r="R26" s="153" t="n">
        <v>0</v>
      </c>
      <c r="S26" s="153" t="n">
        <v>0</v>
      </c>
      <c r="T26" s="153" t="n">
        <v>0</v>
      </c>
      <c r="U26" s="161" t="n">
        <v>2681</v>
      </c>
    </row>
    <row r="27" customFormat="false" ht="11.25" hidden="false" customHeight="true" outlineLevel="0" collapsed="false">
      <c r="A27" s="103"/>
      <c r="B27" s="103"/>
      <c r="C27" s="104" t="s">
        <v>70</v>
      </c>
      <c r="D27" s="104"/>
      <c r="E27" s="106" t="s">
        <v>155</v>
      </c>
      <c r="F27" s="156" t="n">
        <v>5</v>
      </c>
      <c r="G27" s="155" t="n">
        <v>0.0805</v>
      </c>
      <c r="H27" s="181" t="n">
        <v>6.5</v>
      </c>
      <c r="I27" s="153" t="n">
        <v>0</v>
      </c>
      <c r="J27" s="153" t="n">
        <v>0</v>
      </c>
      <c r="K27" s="153" t="n">
        <v>0</v>
      </c>
      <c r="L27" s="153" t="n">
        <v>0</v>
      </c>
      <c r="M27" s="153" t="n">
        <v>0</v>
      </c>
      <c r="N27" s="157" t="n">
        <v>197125</v>
      </c>
      <c r="O27" s="156" t="n">
        <v>2.35</v>
      </c>
      <c r="P27" s="153" t="n">
        <v>0</v>
      </c>
      <c r="Q27" s="153" t="n">
        <v>0</v>
      </c>
      <c r="R27" s="153" t="n">
        <v>0</v>
      </c>
      <c r="S27" s="153" t="n">
        <v>0</v>
      </c>
      <c r="T27" s="153" t="n">
        <v>0</v>
      </c>
      <c r="U27" s="161" t="n">
        <v>3992</v>
      </c>
    </row>
    <row r="28" customFormat="false" ht="1.2" hidden="false" customHeight="true" outlineLevel="0" collapsed="false">
      <c r="A28" s="103"/>
      <c r="B28" s="103"/>
      <c r="C28" s="104"/>
      <c r="D28" s="104"/>
      <c r="E28" s="106"/>
      <c r="F28" s="156"/>
      <c r="G28" s="182"/>
      <c r="H28" s="182"/>
      <c r="I28" s="182"/>
      <c r="J28" s="183"/>
      <c r="K28" s="182"/>
      <c r="L28" s="161"/>
      <c r="M28" s="184"/>
      <c r="N28" s="161"/>
      <c r="O28" s="185"/>
      <c r="P28" s="161"/>
      <c r="Q28" s="182"/>
      <c r="R28" s="161"/>
      <c r="S28" s="182"/>
      <c r="T28" s="161"/>
    </row>
    <row r="29" customFormat="false" ht="11.85" hidden="false" customHeight="true" outlineLevel="0" collapsed="false">
      <c r="A29" s="103"/>
      <c r="B29" s="103"/>
      <c r="C29" s="104" t="s">
        <v>72</v>
      </c>
      <c r="D29" s="104"/>
      <c r="E29" s="106" t="s">
        <v>156</v>
      </c>
      <c r="F29" s="156" t="n">
        <v>26</v>
      </c>
      <c r="G29" s="153" t="n">
        <v>0</v>
      </c>
      <c r="H29" s="181" t="n">
        <v>103.58</v>
      </c>
      <c r="I29" s="153" t="n">
        <v>0</v>
      </c>
      <c r="J29" s="153" t="n">
        <v>0</v>
      </c>
      <c r="K29" s="153" t="n">
        <v>0</v>
      </c>
      <c r="L29" s="153" t="n">
        <v>0</v>
      </c>
      <c r="M29" s="153" t="n">
        <v>0</v>
      </c>
      <c r="N29" s="157" t="n">
        <v>9204993</v>
      </c>
      <c r="O29" s="156" t="n">
        <v>41.38</v>
      </c>
      <c r="P29" s="153" t="n">
        <v>0</v>
      </c>
      <c r="Q29" s="153" t="n">
        <v>0</v>
      </c>
      <c r="R29" s="153" t="n">
        <v>0</v>
      </c>
      <c r="S29" s="153" t="n">
        <v>0</v>
      </c>
      <c r="T29" s="153" t="n">
        <v>0</v>
      </c>
      <c r="U29" s="161" t="n">
        <v>4391084</v>
      </c>
    </row>
    <row r="30" customFormat="false" ht="11.25" hidden="false" customHeight="true" outlineLevel="0" collapsed="false">
      <c r="A30" s="103"/>
      <c r="B30" s="103"/>
      <c r="C30" s="104" t="s">
        <v>74</v>
      </c>
      <c r="D30" s="104"/>
      <c r="E30" s="106" t="s">
        <v>157</v>
      </c>
      <c r="F30" s="156" t="n">
        <v>22</v>
      </c>
      <c r="G30" s="153" t="n">
        <v>0</v>
      </c>
      <c r="H30" s="156" t="n">
        <v>43.63</v>
      </c>
      <c r="I30" s="153" t="n">
        <v>0</v>
      </c>
      <c r="J30" s="153" t="n">
        <v>0</v>
      </c>
      <c r="K30" s="153" t="n">
        <v>0</v>
      </c>
      <c r="L30" s="153" t="n">
        <v>0</v>
      </c>
      <c r="M30" s="153" t="n">
        <v>0</v>
      </c>
      <c r="N30" s="157" t="n">
        <v>3561079</v>
      </c>
      <c r="O30" s="156" t="n">
        <v>15.08</v>
      </c>
      <c r="P30" s="153" t="n">
        <v>0</v>
      </c>
      <c r="Q30" s="153" t="n">
        <v>0</v>
      </c>
      <c r="R30" s="153" t="n">
        <v>0</v>
      </c>
      <c r="S30" s="153" t="n">
        <v>0</v>
      </c>
      <c r="T30" s="153" t="n">
        <v>0</v>
      </c>
      <c r="U30" s="157" t="n">
        <v>1166628</v>
      </c>
    </row>
    <row r="31" customFormat="false" ht="11.85" hidden="false" customHeight="true" outlineLevel="0" collapsed="false">
      <c r="A31" s="103"/>
      <c r="B31" s="103"/>
      <c r="C31" s="104" t="s">
        <v>76</v>
      </c>
      <c r="D31" s="104"/>
      <c r="E31" s="106" t="s">
        <v>158</v>
      </c>
      <c r="F31" s="156" t="n">
        <v>12</v>
      </c>
      <c r="G31" s="153" t="n">
        <v>0</v>
      </c>
      <c r="H31" s="156" t="n">
        <v>46.29</v>
      </c>
      <c r="I31" s="153" t="n">
        <v>0</v>
      </c>
      <c r="J31" s="153" t="n">
        <v>0</v>
      </c>
      <c r="K31" s="153" t="n">
        <v>0</v>
      </c>
      <c r="L31" s="153" t="n">
        <v>0</v>
      </c>
      <c r="M31" s="153" t="n">
        <v>0</v>
      </c>
      <c r="N31" s="157" t="n">
        <v>1540721</v>
      </c>
      <c r="O31" s="153" t="n">
        <v>0</v>
      </c>
      <c r="P31" s="153" t="n">
        <v>0</v>
      </c>
      <c r="Q31" s="153" t="n">
        <v>0</v>
      </c>
      <c r="R31" s="153" t="n">
        <v>0</v>
      </c>
      <c r="S31" s="153" t="n">
        <v>0</v>
      </c>
      <c r="T31" s="153" t="n">
        <v>0</v>
      </c>
      <c r="U31" s="153" t="n">
        <v>0</v>
      </c>
    </row>
    <row r="32" customFormat="false" ht="11.85" hidden="false" customHeight="true" outlineLevel="0" collapsed="false">
      <c r="A32" s="103"/>
      <c r="B32" s="103"/>
      <c r="C32" s="104" t="s">
        <v>78</v>
      </c>
      <c r="D32" s="104"/>
      <c r="E32" s="106" t="s">
        <v>159</v>
      </c>
      <c r="F32" s="156" t="n">
        <v>1</v>
      </c>
      <c r="G32" s="153" t="n">
        <v>0</v>
      </c>
      <c r="H32" s="156" t="n">
        <v>5.38</v>
      </c>
      <c r="I32" s="153" t="n">
        <v>0</v>
      </c>
      <c r="J32" s="153" t="n">
        <v>0</v>
      </c>
      <c r="K32" s="153" t="n">
        <v>0</v>
      </c>
      <c r="L32" s="153" t="n">
        <v>0</v>
      </c>
      <c r="M32" s="153" t="n">
        <v>0</v>
      </c>
      <c r="N32" s="157" t="n">
        <v>152540</v>
      </c>
      <c r="O32" s="156" t="n">
        <v>1.77</v>
      </c>
      <c r="P32" s="153" t="n">
        <v>0</v>
      </c>
      <c r="Q32" s="153" t="n">
        <v>0</v>
      </c>
      <c r="R32" s="153" t="n">
        <v>0</v>
      </c>
      <c r="S32" s="153" t="n">
        <v>0</v>
      </c>
      <c r="T32" s="153" t="n">
        <v>0</v>
      </c>
      <c r="U32" s="161" t="n">
        <v>46305</v>
      </c>
    </row>
    <row r="33" customFormat="false" ht="1.2" hidden="false" customHeight="true" outlineLevel="0" collapsed="false">
      <c r="A33" s="103"/>
      <c r="B33" s="103"/>
      <c r="C33" s="104"/>
      <c r="D33" s="104"/>
      <c r="E33" s="106"/>
      <c r="F33" s="117"/>
      <c r="G33" s="125"/>
      <c r="H33" s="125"/>
      <c r="I33" s="125"/>
      <c r="J33" s="126"/>
      <c r="K33" s="125"/>
      <c r="L33" s="129"/>
      <c r="M33" s="129"/>
      <c r="N33" s="129"/>
      <c r="O33" s="129"/>
      <c r="P33" s="129"/>
      <c r="Q33" s="125"/>
      <c r="R33" s="129"/>
      <c r="S33" s="125"/>
      <c r="T33" s="129"/>
      <c r="U33" s="129"/>
    </row>
    <row r="34" customFormat="false" ht="12" hidden="false" customHeight="true" outlineLevel="0" collapsed="false">
      <c r="A34" s="103"/>
      <c r="B34" s="85" t="s">
        <v>80</v>
      </c>
      <c r="C34" s="85"/>
      <c r="D34" s="178"/>
      <c r="E34" s="87" t="s">
        <v>81</v>
      </c>
      <c r="F34" s="186" t="n">
        <f aca="false">SUM(F35:F39)</f>
        <v>6</v>
      </c>
      <c r="G34" s="120" t="n">
        <f aca="false">SUM(G35:G39)</f>
        <v>0</v>
      </c>
      <c r="H34" s="187" t="n">
        <f aca="false">SUM(H35:H39)</f>
        <v>46.34</v>
      </c>
      <c r="I34" s="120" t="n">
        <f aca="false">SUM(I35:I39)</f>
        <v>0</v>
      </c>
      <c r="J34" s="120" t="n">
        <f aca="false">SUM(J35:J39)</f>
        <v>0</v>
      </c>
      <c r="K34" s="120" t="n">
        <f aca="false">SUM(K35:K39)</f>
        <v>0</v>
      </c>
      <c r="L34" s="120" t="n">
        <f aca="false">SUM(L35:L39)</f>
        <v>0</v>
      </c>
      <c r="M34" s="120" t="n">
        <f aca="false">SUM(M35:M39)</f>
        <v>0</v>
      </c>
      <c r="N34" s="100" t="n">
        <f aca="false">SUM(N35:N39)</f>
        <v>2327981</v>
      </c>
      <c r="O34" s="99" t="n">
        <f aca="false">SUM(O35:O39)</f>
        <v>45.99</v>
      </c>
      <c r="P34" s="120" t="n">
        <f aca="false">SUM(P35:P39)</f>
        <v>0</v>
      </c>
      <c r="Q34" s="120" t="n">
        <f aca="false">SUM(Q35:Q39)</f>
        <v>0</v>
      </c>
      <c r="R34" s="120" t="n">
        <f aca="false">SUM(R35:R39)</f>
        <v>0</v>
      </c>
      <c r="S34" s="120" t="n">
        <f aca="false">SUM(S35:S39)</f>
        <v>0</v>
      </c>
      <c r="T34" s="120" t="n">
        <f aca="false">SUM(T35:T39)</f>
        <v>0</v>
      </c>
      <c r="U34" s="100" t="n">
        <f aca="false">SUM(U35:U39)</f>
        <v>1708981</v>
      </c>
    </row>
    <row r="35" customFormat="false" ht="11.25" hidden="false" customHeight="true" outlineLevel="0" collapsed="false">
      <c r="A35" s="103"/>
      <c r="B35" s="103"/>
      <c r="C35" s="104" t="s">
        <v>82</v>
      </c>
      <c r="D35" s="104"/>
      <c r="E35" s="106" t="s">
        <v>161</v>
      </c>
      <c r="F35" s="153" t="n">
        <v>0</v>
      </c>
      <c r="G35" s="153" t="n">
        <v>0</v>
      </c>
      <c r="H35" s="153" t="n">
        <v>0</v>
      </c>
      <c r="I35" s="153" t="n">
        <v>0</v>
      </c>
      <c r="J35" s="153" t="n">
        <v>0</v>
      </c>
      <c r="K35" s="153" t="n">
        <v>0</v>
      </c>
      <c r="L35" s="153" t="n">
        <v>0</v>
      </c>
      <c r="M35" s="153" t="n">
        <v>0</v>
      </c>
      <c r="N35" s="153" t="n">
        <v>0</v>
      </c>
      <c r="O35" s="153" t="n">
        <v>0</v>
      </c>
      <c r="P35" s="153" t="n">
        <v>0</v>
      </c>
      <c r="Q35" s="153" t="n">
        <v>0</v>
      </c>
      <c r="R35" s="153" t="n">
        <v>0</v>
      </c>
      <c r="S35" s="153" t="n">
        <v>0</v>
      </c>
      <c r="T35" s="153" t="n">
        <v>0</v>
      </c>
      <c r="U35" s="153" t="n">
        <v>0</v>
      </c>
    </row>
    <row r="36" customFormat="false" ht="11.85" hidden="false" customHeight="true" outlineLevel="0" collapsed="false">
      <c r="A36" s="103"/>
      <c r="B36" s="103"/>
      <c r="C36" s="104" t="s">
        <v>84</v>
      </c>
      <c r="D36" s="104"/>
      <c r="E36" s="106" t="s">
        <v>162</v>
      </c>
      <c r="F36" s="153" t="n">
        <v>0</v>
      </c>
      <c r="G36" s="153" t="n">
        <v>0</v>
      </c>
      <c r="H36" s="153" t="n">
        <v>0</v>
      </c>
      <c r="I36" s="153" t="n">
        <v>0</v>
      </c>
      <c r="J36" s="153" t="n">
        <v>0</v>
      </c>
      <c r="K36" s="153" t="n">
        <v>0</v>
      </c>
      <c r="L36" s="153" t="n">
        <v>0</v>
      </c>
      <c r="M36" s="153" t="n">
        <v>0</v>
      </c>
      <c r="N36" s="153" t="n">
        <v>0</v>
      </c>
      <c r="O36" s="153" t="n">
        <v>0</v>
      </c>
      <c r="P36" s="153" t="n">
        <v>0</v>
      </c>
      <c r="Q36" s="153" t="n">
        <v>0</v>
      </c>
      <c r="R36" s="153" t="n">
        <v>0</v>
      </c>
      <c r="S36" s="153" t="n">
        <v>0</v>
      </c>
      <c r="T36" s="153" t="n">
        <v>0</v>
      </c>
      <c r="U36" s="153" t="n">
        <v>0</v>
      </c>
    </row>
    <row r="37" customFormat="false" ht="11.25" hidden="false" customHeight="true" outlineLevel="0" collapsed="false">
      <c r="A37" s="103"/>
      <c r="B37" s="103"/>
      <c r="C37" s="104" t="s">
        <v>86</v>
      </c>
      <c r="D37" s="104"/>
      <c r="E37" s="106" t="s">
        <v>163</v>
      </c>
      <c r="F37" s="153" t="n">
        <v>0</v>
      </c>
      <c r="G37" s="153" t="n">
        <v>0</v>
      </c>
      <c r="H37" s="153" t="n">
        <v>0</v>
      </c>
      <c r="I37" s="153" t="n">
        <v>0</v>
      </c>
      <c r="J37" s="153" t="n">
        <v>0</v>
      </c>
      <c r="K37" s="153" t="n">
        <v>0</v>
      </c>
      <c r="L37" s="153" t="n">
        <v>0</v>
      </c>
      <c r="M37" s="153" t="n">
        <v>0</v>
      </c>
      <c r="N37" s="153" t="n">
        <v>0</v>
      </c>
      <c r="O37" s="153" t="n">
        <v>0</v>
      </c>
      <c r="P37" s="153" t="n">
        <v>0</v>
      </c>
      <c r="Q37" s="153" t="n">
        <v>0</v>
      </c>
      <c r="R37" s="153" t="n">
        <v>0</v>
      </c>
      <c r="S37" s="153" t="n">
        <v>0</v>
      </c>
      <c r="T37" s="153" t="n">
        <v>0</v>
      </c>
      <c r="U37" s="153" t="n">
        <v>0</v>
      </c>
    </row>
    <row r="38" customFormat="false" ht="11.25" hidden="false" customHeight="true" outlineLevel="0" collapsed="false">
      <c r="A38" s="103"/>
      <c r="B38" s="103"/>
      <c r="C38" s="104" t="s">
        <v>88</v>
      </c>
      <c r="D38" s="104"/>
      <c r="E38" s="106" t="s">
        <v>164</v>
      </c>
      <c r="F38" s="156" t="n">
        <v>6</v>
      </c>
      <c r="G38" s="153" t="n">
        <v>0</v>
      </c>
      <c r="H38" s="156" t="n">
        <v>46.34</v>
      </c>
      <c r="I38" s="153" t="n">
        <v>0</v>
      </c>
      <c r="J38" s="153" t="n">
        <v>0</v>
      </c>
      <c r="K38" s="153" t="n">
        <v>0</v>
      </c>
      <c r="L38" s="153" t="n">
        <v>0</v>
      </c>
      <c r="M38" s="153" t="n">
        <v>0</v>
      </c>
      <c r="N38" s="157" t="n">
        <v>2327981</v>
      </c>
      <c r="O38" s="181" t="n">
        <v>45.99</v>
      </c>
      <c r="P38" s="153" t="n">
        <v>0</v>
      </c>
      <c r="Q38" s="153" t="n">
        <v>0</v>
      </c>
      <c r="R38" s="153" t="n">
        <v>0</v>
      </c>
      <c r="S38" s="153" t="n">
        <v>0</v>
      </c>
      <c r="T38" s="153" t="n">
        <v>0</v>
      </c>
      <c r="U38" s="157" t="n">
        <v>1708981</v>
      </c>
    </row>
    <row r="39" customFormat="false" ht="11.85" hidden="false" customHeight="true" outlineLevel="0" collapsed="false">
      <c r="A39" s="103"/>
      <c r="B39" s="103"/>
      <c r="C39" s="104" t="s">
        <v>90</v>
      </c>
      <c r="D39" s="104"/>
      <c r="E39" s="106" t="s">
        <v>165</v>
      </c>
      <c r="F39" s="153" t="n">
        <v>0</v>
      </c>
      <c r="G39" s="153" t="n">
        <v>0</v>
      </c>
      <c r="H39" s="153" t="n">
        <v>0</v>
      </c>
      <c r="I39" s="153" t="n">
        <v>0</v>
      </c>
      <c r="J39" s="153" t="n">
        <v>0</v>
      </c>
      <c r="K39" s="153" t="n">
        <v>0</v>
      </c>
      <c r="L39" s="153" t="n">
        <v>0</v>
      </c>
      <c r="M39" s="153" t="n">
        <v>0</v>
      </c>
      <c r="N39" s="153" t="n">
        <v>0</v>
      </c>
      <c r="O39" s="153" t="n">
        <v>0</v>
      </c>
      <c r="P39" s="153" t="n">
        <v>0</v>
      </c>
      <c r="Q39" s="153" t="n">
        <v>0</v>
      </c>
      <c r="R39" s="153" t="n">
        <v>0</v>
      </c>
      <c r="S39" s="153" t="n">
        <v>0</v>
      </c>
      <c r="T39" s="153" t="n">
        <v>0</v>
      </c>
      <c r="U39" s="153" t="n">
        <v>0</v>
      </c>
    </row>
    <row r="40" customFormat="false" ht="9.6" hidden="false" customHeight="true" outlineLevel="0" collapsed="false">
      <c r="A40" s="103"/>
      <c r="B40" s="103"/>
      <c r="C40" s="104"/>
      <c r="D40" s="104"/>
      <c r="E40" s="106" t="s">
        <v>166</v>
      </c>
      <c r="F40" s="117"/>
      <c r="G40" s="125"/>
      <c r="H40" s="125"/>
      <c r="I40" s="125"/>
      <c r="J40" s="126"/>
      <c r="K40" s="125"/>
      <c r="L40" s="128"/>
      <c r="M40" s="128"/>
      <c r="N40" s="128"/>
      <c r="O40" s="128"/>
      <c r="P40" s="128"/>
      <c r="Q40" s="125"/>
      <c r="R40" s="129"/>
      <c r="S40" s="125"/>
      <c r="T40" s="128"/>
      <c r="U40" s="128"/>
    </row>
    <row r="41" customFormat="false" ht="12" hidden="false" customHeight="true" outlineLevel="0" collapsed="false">
      <c r="A41" s="103"/>
      <c r="B41" s="85" t="s">
        <v>93</v>
      </c>
      <c r="C41" s="85"/>
      <c r="D41" s="178"/>
      <c r="E41" s="87" t="s">
        <v>94</v>
      </c>
      <c r="F41" s="120" t="n">
        <f aca="false">SUM(F42:F66)</f>
        <v>0</v>
      </c>
      <c r="G41" s="120" t="n">
        <f aca="false">SUM(G42:G66)</f>
        <v>0</v>
      </c>
      <c r="H41" s="120" t="n">
        <f aca="false">SUM(H42:H66)</f>
        <v>0</v>
      </c>
      <c r="I41" s="120" t="n">
        <f aca="false">SUM(I42:I66)</f>
        <v>0</v>
      </c>
      <c r="J41" s="120" t="n">
        <f aca="false">SUM(J42:J66)</f>
        <v>0</v>
      </c>
      <c r="K41" s="120" t="n">
        <f aca="false">SUM(K42:K66)</f>
        <v>0</v>
      </c>
      <c r="L41" s="120" t="n">
        <f aca="false">SUM(L42:L66)</f>
        <v>0</v>
      </c>
      <c r="M41" s="120" t="n">
        <f aca="false">SUM(M42:M66)</f>
        <v>0</v>
      </c>
      <c r="N41" s="120" t="n">
        <f aca="false">SUM(N42:N66)</f>
        <v>0</v>
      </c>
      <c r="O41" s="120" t="n">
        <f aca="false">SUM(O42:O66)</f>
        <v>0</v>
      </c>
      <c r="P41" s="120" t="n">
        <f aca="false">SUM(P42:P66)</f>
        <v>0</v>
      </c>
      <c r="Q41" s="120" t="n">
        <f aca="false">SUM(Q42:Q66)</f>
        <v>0</v>
      </c>
      <c r="R41" s="120" t="n">
        <f aca="false">SUM(R42:R66)</f>
        <v>0</v>
      </c>
      <c r="S41" s="120" t="n">
        <f aca="false">SUM(S42:S66)</f>
        <v>0</v>
      </c>
      <c r="T41" s="120" t="n">
        <f aca="false">SUM(T42:T66)</f>
        <v>0</v>
      </c>
      <c r="U41" s="120" t="n">
        <f aca="false">SUM(U42:U66)</f>
        <v>0</v>
      </c>
    </row>
    <row r="42" customFormat="false" ht="11.85" hidden="false" customHeight="true" outlineLevel="0" collapsed="false">
      <c r="A42" s="103"/>
      <c r="B42" s="103"/>
      <c r="C42" s="104" t="s">
        <v>95</v>
      </c>
      <c r="D42" s="104"/>
      <c r="E42" s="106" t="s">
        <v>168</v>
      </c>
      <c r="F42" s="153" t="n">
        <v>0</v>
      </c>
      <c r="G42" s="153" t="n">
        <v>0</v>
      </c>
      <c r="H42" s="153" t="n">
        <v>0</v>
      </c>
      <c r="I42" s="153" t="n">
        <v>0</v>
      </c>
      <c r="J42" s="153" t="n">
        <v>0</v>
      </c>
      <c r="K42" s="153" t="n">
        <v>0</v>
      </c>
      <c r="L42" s="153" t="n">
        <v>0</v>
      </c>
      <c r="M42" s="153" t="n">
        <v>0</v>
      </c>
      <c r="N42" s="153" t="n">
        <v>0</v>
      </c>
      <c r="O42" s="153" t="n">
        <v>0</v>
      </c>
      <c r="P42" s="153" t="n">
        <v>0</v>
      </c>
      <c r="Q42" s="153" t="n">
        <v>0</v>
      </c>
      <c r="R42" s="153" t="n">
        <v>0</v>
      </c>
      <c r="S42" s="153" t="n">
        <v>0</v>
      </c>
      <c r="T42" s="153" t="n">
        <v>0</v>
      </c>
      <c r="U42" s="153" t="n">
        <v>0</v>
      </c>
    </row>
    <row r="43" customFormat="false" ht="11.25" hidden="false" customHeight="true" outlineLevel="0" collapsed="false">
      <c r="A43" s="103"/>
      <c r="B43" s="103"/>
      <c r="C43" s="104" t="s">
        <v>97</v>
      </c>
      <c r="D43" s="104"/>
      <c r="E43" s="106" t="s">
        <v>169</v>
      </c>
      <c r="F43" s="153" t="n">
        <v>0</v>
      </c>
      <c r="G43" s="153" t="n">
        <v>0</v>
      </c>
      <c r="H43" s="153" t="n">
        <v>0</v>
      </c>
      <c r="I43" s="153" t="n">
        <v>0</v>
      </c>
      <c r="J43" s="153" t="n">
        <v>0</v>
      </c>
      <c r="K43" s="153" t="n">
        <v>0</v>
      </c>
      <c r="L43" s="153" t="n">
        <v>0</v>
      </c>
      <c r="M43" s="153" t="n">
        <v>0</v>
      </c>
      <c r="N43" s="153" t="n">
        <v>0</v>
      </c>
      <c r="O43" s="153" t="n">
        <v>0</v>
      </c>
      <c r="P43" s="153" t="n">
        <v>0</v>
      </c>
      <c r="Q43" s="153" t="n">
        <v>0</v>
      </c>
      <c r="R43" s="153" t="n">
        <v>0</v>
      </c>
      <c r="S43" s="153" t="n">
        <v>0</v>
      </c>
      <c r="T43" s="153" t="n">
        <v>0</v>
      </c>
      <c r="U43" s="153" t="n">
        <v>0</v>
      </c>
    </row>
    <row r="44" customFormat="false" ht="11.25" hidden="false" customHeight="true" outlineLevel="0" collapsed="false">
      <c r="A44" s="103"/>
      <c r="B44" s="103"/>
      <c r="C44" s="104" t="s">
        <v>99</v>
      </c>
      <c r="D44" s="104"/>
      <c r="E44" s="106" t="s">
        <v>170</v>
      </c>
      <c r="F44" s="153" t="n">
        <v>0</v>
      </c>
      <c r="G44" s="153" t="n">
        <v>0</v>
      </c>
      <c r="H44" s="153" t="n">
        <v>0</v>
      </c>
      <c r="I44" s="153" t="n">
        <v>0</v>
      </c>
      <c r="J44" s="153" t="n">
        <v>0</v>
      </c>
      <c r="K44" s="153" t="n">
        <v>0</v>
      </c>
      <c r="L44" s="153" t="n">
        <v>0</v>
      </c>
      <c r="M44" s="153" t="n">
        <v>0</v>
      </c>
      <c r="N44" s="153" t="n">
        <v>0</v>
      </c>
      <c r="O44" s="153" t="n">
        <v>0</v>
      </c>
      <c r="P44" s="153" t="n">
        <v>0</v>
      </c>
      <c r="Q44" s="153" t="n">
        <v>0</v>
      </c>
      <c r="R44" s="153" t="n">
        <v>0</v>
      </c>
      <c r="S44" s="153" t="n">
        <v>0</v>
      </c>
      <c r="T44" s="153" t="n">
        <v>0</v>
      </c>
      <c r="U44" s="153" t="n">
        <v>0</v>
      </c>
    </row>
    <row r="45" customFormat="false" ht="11.25" hidden="false" customHeight="true" outlineLevel="0" collapsed="false">
      <c r="A45" s="103"/>
      <c r="B45" s="103"/>
      <c r="C45" s="104" t="s">
        <v>101</v>
      </c>
      <c r="D45" s="104"/>
      <c r="E45" s="106" t="s">
        <v>171</v>
      </c>
      <c r="F45" s="153" t="n">
        <v>0</v>
      </c>
      <c r="G45" s="153" t="n">
        <v>0</v>
      </c>
      <c r="H45" s="153" t="n">
        <v>0</v>
      </c>
      <c r="I45" s="153" t="n">
        <v>0</v>
      </c>
      <c r="J45" s="153" t="n">
        <v>0</v>
      </c>
      <c r="K45" s="153" t="n">
        <v>0</v>
      </c>
      <c r="L45" s="153" t="n">
        <v>0</v>
      </c>
      <c r="M45" s="153" t="n">
        <v>0</v>
      </c>
      <c r="N45" s="153" t="n">
        <v>0</v>
      </c>
      <c r="O45" s="153" t="n">
        <v>0</v>
      </c>
      <c r="P45" s="153" t="n">
        <v>0</v>
      </c>
      <c r="Q45" s="153" t="n">
        <v>0</v>
      </c>
      <c r="R45" s="153" t="n">
        <v>0</v>
      </c>
      <c r="S45" s="153" t="n">
        <v>0</v>
      </c>
      <c r="T45" s="153" t="n">
        <v>0</v>
      </c>
      <c r="U45" s="153" t="n">
        <v>0</v>
      </c>
    </row>
    <row r="46" customFormat="false" ht="1.2" hidden="false" customHeight="true" outlineLevel="0" collapsed="false">
      <c r="A46" s="103"/>
      <c r="B46" s="103"/>
      <c r="C46" s="104"/>
      <c r="D46" s="104"/>
      <c r="E46" s="106"/>
      <c r="F46" s="167"/>
      <c r="G46" s="182"/>
      <c r="H46" s="182"/>
      <c r="I46" s="182"/>
      <c r="J46" s="168"/>
      <c r="K46" s="182"/>
      <c r="L46" s="182"/>
      <c r="M46" s="182"/>
      <c r="N46" s="182"/>
      <c r="O46" s="182"/>
      <c r="P46" s="182"/>
      <c r="Q46" s="182"/>
      <c r="R46" s="182"/>
      <c r="S46" s="182"/>
      <c r="T46" s="182"/>
      <c r="U46" s="182"/>
    </row>
    <row r="47" customFormat="false" ht="11.25" hidden="false" customHeight="true" outlineLevel="0" collapsed="false">
      <c r="A47" s="103"/>
      <c r="B47" s="103"/>
      <c r="C47" s="104" t="s">
        <v>103</v>
      </c>
      <c r="D47" s="104"/>
      <c r="E47" s="106" t="s">
        <v>172</v>
      </c>
      <c r="F47" s="153" t="n">
        <v>0</v>
      </c>
      <c r="G47" s="153" t="n">
        <v>0</v>
      </c>
      <c r="H47" s="153" t="n">
        <v>0</v>
      </c>
      <c r="I47" s="153" t="n">
        <v>0</v>
      </c>
      <c r="J47" s="153" t="n">
        <v>0</v>
      </c>
      <c r="K47" s="153" t="n">
        <v>0</v>
      </c>
      <c r="L47" s="153" t="n">
        <v>0</v>
      </c>
      <c r="M47" s="153" t="n">
        <v>0</v>
      </c>
      <c r="N47" s="153" t="n">
        <v>0</v>
      </c>
      <c r="O47" s="153" t="n">
        <v>0</v>
      </c>
      <c r="P47" s="153" t="n">
        <v>0</v>
      </c>
      <c r="Q47" s="153" t="n">
        <v>0</v>
      </c>
      <c r="R47" s="153" t="n">
        <v>0</v>
      </c>
      <c r="S47" s="153" t="n">
        <v>0</v>
      </c>
      <c r="T47" s="153" t="n">
        <v>0</v>
      </c>
      <c r="U47" s="153" t="n">
        <v>0</v>
      </c>
    </row>
    <row r="48" customFormat="false" ht="11.85" hidden="false" customHeight="true" outlineLevel="0" collapsed="false">
      <c r="A48" s="103"/>
      <c r="B48" s="103"/>
      <c r="C48" s="104" t="s">
        <v>105</v>
      </c>
      <c r="D48" s="104"/>
      <c r="E48" s="106" t="s">
        <v>173</v>
      </c>
      <c r="F48" s="153" t="n">
        <v>0</v>
      </c>
      <c r="G48" s="153" t="n">
        <v>0</v>
      </c>
      <c r="H48" s="153" t="n">
        <v>0</v>
      </c>
      <c r="I48" s="153" t="n">
        <v>0</v>
      </c>
      <c r="J48" s="153" t="n">
        <v>0</v>
      </c>
      <c r="K48" s="153" t="n">
        <v>0</v>
      </c>
      <c r="L48" s="153" t="n">
        <v>0</v>
      </c>
      <c r="M48" s="153" t="n">
        <v>0</v>
      </c>
      <c r="N48" s="153" t="n">
        <v>0</v>
      </c>
      <c r="O48" s="153" t="n">
        <v>0</v>
      </c>
      <c r="P48" s="153" t="n">
        <v>0</v>
      </c>
      <c r="Q48" s="153" t="n">
        <v>0</v>
      </c>
      <c r="R48" s="153" t="n">
        <v>0</v>
      </c>
      <c r="S48" s="153" t="n">
        <v>0</v>
      </c>
      <c r="T48" s="153" t="n">
        <v>0</v>
      </c>
      <c r="U48" s="153" t="n">
        <v>0</v>
      </c>
    </row>
    <row r="49" customFormat="false" ht="11.25" hidden="false" customHeight="true" outlineLevel="0" collapsed="false">
      <c r="A49" s="103"/>
      <c r="B49" s="103"/>
      <c r="C49" s="104" t="s">
        <v>107</v>
      </c>
      <c r="D49" s="104"/>
      <c r="E49" s="106" t="s">
        <v>174</v>
      </c>
      <c r="F49" s="153" t="n">
        <v>0</v>
      </c>
      <c r="G49" s="153" t="n">
        <v>0</v>
      </c>
      <c r="H49" s="153" t="n">
        <v>0</v>
      </c>
      <c r="I49" s="153" t="n">
        <v>0</v>
      </c>
      <c r="J49" s="153" t="n">
        <v>0</v>
      </c>
      <c r="K49" s="153" t="n">
        <v>0</v>
      </c>
      <c r="L49" s="153" t="n">
        <v>0</v>
      </c>
      <c r="M49" s="153" t="n">
        <v>0</v>
      </c>
      <c r="N49" s="153" t="n">
        <v>0</v>
      </c>
      <c r="O49" s="153" t="n">
        <v>0</v>
      </c>
      <c r="P49" s="153" t="n">
        <v>0</v>
      </c>
      <c r="Q49" s="153" t="n">
        <v>0</v>
      </c>
      <c r="R49" s="153" t="n">
        <v>0</v>
      </c>
      <c r="S49" s="153" t="n">
        <v>0</v>
      </c>
      <c r="T49" s="153" t="n">
        <v>0</v>
      </c>
      <c r="U49" s="153" t="n">
        <v>0</v>
      </c>
    </row>
    <row r="50" customFormat="false" ht="11.25" hidden="false" customHeight="true" outlineLevel="0" collapsed="false">
      <c r="A50" s="103"/>
      <c r="B50" s="103"/>
      <c r="C50" s="104" t="s">
        <v>109</v>
      </c>
      <c r="D50" s="104"/>
      <c r="E50" s="106" t="s">
        <v>175</v>
      </c>
      <c r="F50" s="153" t="n">
        <v>0</v>
      </c>
      <c r="G50" s="153" t="n">
        <v>0</v>
      </c>
      <c r="H50" s="153" t="n">
        <v>0</v>
      </c>
      <c r="I50" s="153" t="n">
        <v>0</v>
      </c>
      <c r="J50" s="153" t="n">
        <v>0</v>
      </c>
      <c r="K50" s="153" t="n">
        <v>0</v>
      </c>
      <c r="L50" s="153" t="n">
        <v>0</v>
      </c>
      <c r="M50" s="153" t="n">
        <v>0</v>
      </c>
      <c r="N50" s="153" t="n">
        <v>0</v>
      </c>
      <c r="O50" s="153" t="n">
        <v>0</v>
      </c>
      <c r="P50" s="153" t="n">
        <v>0</v>
      </c>
      <c r="Q50" s="153" t="n">
        <v>0</v>
      </c>
      <c r="R50" s="153" t="n">
        <v>0</v>
      </c>
      <c r="S50" s="153" t="n">
        <v>0</v>
      </c>
      <c r="T50" s="153" t="n">
        <v>0</v>
      </c>
      <c r="U50" s="153" t="n">
        <v>0</v>
      </c>
    </row>
    <row r="51" customFormat="false" ht="1.2" hidden="false" customHeight="true" outlineLevel="0" collapsed="false">
      <c r="A51" s="103"/>
      <c r="B51" s="103"/>
      <c r="C51" s="104"/>
      <c r="D51" s="104"/>
      <c r="E51" s="106"/>
      <c r="F51" s="167"/>
      <c r="G51" s="182"/>
      <c r="H51" s="182"/>
      <c r="I51" s="182"/>
      <c r="J51" s="168"/>
      <c r="K51" s="182"/>
      <c r="L51" s="168"/>
      <c r="M51" s="168"/>
      <c r="N51" s="168"/>
      <c r="O51" s="168"/>
      <c r="P51" s="168"/>
      <c r="Q51" s="182"/>
      <c r="R51" s="168"/>
      <c r="S51" s="182"/>
      <c r="T51" s="168"/>
      <c r="U51" s="168"/>
    </row>
    <row r="52" customFormat="false" ht="11.25" hidden="false" customHeight="true" outlineLevel="0" collapsed="false">
      <c r="A52" s="103"/>
      <c r="B52" s="103"/>
      <c r="C52" s="104" t="s">
        <v>111</v>
      </c>
      <c r="D52" s="104"/>
      <c r="E52" s="106" t="s">
        <v>176</v>
      </c>
      <c r="F52" s="153" t="n">
        <v>0</v>
      </c>
      <c r="G52" s="153" t="n">
        <v>0</v>
      </c>
      <c r="H52" s="153" t="n">
        <v>0</v>
      </c>
      <c r="I52" s="153" t="n">
        <v>0</v>
      </c>
      <c r="J52" s="153" t="n">
        <v>0</v>
      </c>
      <c r="K52" s="153" t="n">
        <v>0</v>
      </c>
      <c r="L52" s="153" t="n">
        <v>0</v>
      </c>
      <c r="M52" s="153" t="n">
        <v>0</v>
      </c>
      <c r="N52" s="153" t="n">
        <v>0</v>
      </c>
      <c r="O52" s="153" t="n">
        <v>0</v>
      </c>
      <c r="P52" s="153" t="n">
        <v>0</v>
      </c>
      <c r="Q52" s="153" t="n">
        <v>0</v>
      </c>
      <c r="R52" s="153" t="n">
        <v>0</v>
      </c>
      <c r="S52" s="153" t="n">
        <v>0</v>
      </c>
      <c r="T52" s="153" t="n">
        <v>0</v>
      </c>
      <c r="U52" s="153" t="n">
        <v>0</v>
      </c>
    </row>
    <row r="53" customFormat="false" ht="11.85" hidden="false" customHeight="true" outlineLevel="0" collapsed="false">
      <c r="A53" s="103"/>
      <c r="B53" s="103"/>
      <c r="C53" s="104" t="s">
        <v>113</v>
      </c>
      <c r="D53" s="104"/>
      <c r="E53" s="106" t="s">
        <v>177</v>
      </c>
      <c r="F53" s="153" t="n">
        <v>0</v>
      </c>
      <c r="G53" s="153" t="n">
        <v>0</v>
      </c>
      <c r="H53" s="153" t="n">
        <v>0</v>
      </c>
      <c r="I53" s="153" t="n">
        <v>0</v>
      </c>
      <c r="J53" s="153" t="n">
        <v>0</v>
      </c>
      <c r="K53" s="153" t="n">
        <v>0</v>
      </c>
      <c r="L53" s="153" t="n">
        <v>0</v>
      </c>
      <c r="M53" s="153" t="n">
        <v>0</v>
      </c>
      <c r="N53" s="153" t="n">
        <v>0</v>
      </c>
      <c r="O53" s="153" t="n">
        <v>0</v>
      </c>
      <c r="P53" s="153" t="n">
        <v>0</v>
      </c>
      <c r="Q53" s="153" t="n">
        <v>0</v>
      </c>
      <c r="R53" s="153" t="n">
        <v>0</v>
      </c>
      <c r="S53" s="153" t="n">
        <v>0</v>
      </c>
      <c r="T53" s="153" t="n">
        <v>0</v>
      </c>
      <c r="U53" s="153" t="n">
        <v>0</v>
      </c>
    </row>
    <row r="54" customFormat="false" ht="11.85" hidden="false" customHeight="true" outlineLevel="0" collapsed="false">
      <c r="A54" s="103"/>
      <c r="B54" s="103"/>
      <c r="C54" s="104" t="s">
        <v>115</v>
      </c>
      <c r="D54" s="104"/>
      <c r="E54" s="106" t="s">
        <v>178</v>
      </c>
      <c r="F54" s="153" t="n">
        <v>0</v>
      </c>
      <c r="G54" s="153" t="n">
        <v>0</v>
      </c>
      <c r="H54" s="153" t="n">
        <v>0</v>
      </c>
      <c r="I54" s="153" t="n">
        <v>0</v>
      </c>
      <c r="J54" s="153" t="n">
        <v>0</v>
      </c>
      <c r="K54" s="153" t="n">
        <v>0</v>
      </c>
      <c r="L54" s="153" t="n">
        <v>0</v>
      </c>
      <c r="M54" s="153" t="n">
        <v>0</v>
      </c>
      <c r="N54" s="153" t="n">
        <v>0</v>
      </c>
      <c r="O54" s="153" t="n">
        <v>0</v>
      </c>
      <c r="P54" s="153" t="n">
        <v>0</v>
      </c>
      <c r="Q54" s="153" t="n">
        <v>0</v>
      </c>
      <c r="R54" s="153" t="n">
        <v>0</v>
      </c>
      <c r="S54" s="153" t="n">
        <v>0</v>
      </c>
      <c r="T54" s="153" t="n">
        <v>0</v>
      </c>
      <c r="U54" s="153" t="n">
        <v>0</v>
      </c>
    </row>
    <row r="55" customFormat="false" ht="11.25" hidden="false" customHeight="true" outlineLevel="0" collapsed="false">
      <c r="A55" s="103"/>
      <c r="B55" s="103"/>
      <c r="C55" s="104" t="s">
        <v>117</v>
      </c>
      <c r="D55" s="104"/>
      <c r="E55" s="106" t="s">
        <v>179</v>
      </c>
      <c r="F55" s="153" t="n">
        <v>0</v>
      </c>
      <c r="G55" s="153" t="n">
        <v>0</v>
      </c>
      <c r="H55" s="153" t="n">
        <v>0</v>
      </c>
      <c r="I55" s="153" t="n">
        <v>0</v>
      </c>
      <c r="J55" s="153" t="n">
        <v>0</v>
      </c>
      <c r="K55" s="153" t="n">
        <v>0</v>
      </c>
      <c r="L55" s="153" t="n">
        <v>0</v>
      </c>
      <c r="M55" s="153" t="n">
        <v>0</v>
      </c>
      <c r="N55" s="153" t="n">
        <v>0</v>
      </c>
      <c r="O55" s="153" t="n">
        <v>0</v>
      </c>
      <c r="P55" s="153" t="n">
        <v>0</v>
      </c>
      <c r="Q55" s="153" t="n">
        <v>0</v>
      </c>
      <c r="R55" s="153" t="n">
        <v>0</v>
      </c>
      <c r="S55" s="153" t="n">
        <v>0</v>
      </c>
      <c r="T55" s="153" t="n">
        <v>0</v>
      </c>
      <c r="U55" s="153" t="n">
        <v>0</v>
      </c>
    </row>
    <row r="56" customFormat="false" ht="1.2" hidden="false" customHeight="true" outlineLevel="0" collapsed="false">
      <c r="A56" s="103"/>
      <c r="B56" s="103"/>
      <c r="C56" s="104"/>
      <c r="D56" s="104"/>
      <c r="E56" s="106"/>
      <c r="F56" s="188"/>
      <c r="G56" s="182"/>
      <c r="H56" s="182"/>
      <c r="I56" s="182"/>
      <c r="J56" s="168"/>
      <c r="K56" s="182"/>
      <c r="L56" s="168"/>
      <c r="M56" s="168"/>
      <c r="N56" s="168"/>
      <c r="O56" s="168"/>
      <c r="P56" s="168"/>
      <c r="Q56" s="182"/>
      <c r="R56" s="168"/>
      <c r="S56" s="182"/>
      <c r="T56" s="168"/>
      <c r="U56" s="168"/>
    </row>
    <row r="57" customFormat="false" ht="11.25" hidden="false" customHeight="true" outlineLevel="0" collapsed="false">
      <c r="A57" s="103"/>
      <c r="B57" s="103"/>
      <c r="C57" s="104" t="s">
        <v>119</v>
      </c>
      <c r="D57" s="104"/>
      <c r="E57" s="106" t="s">
        <v>180</v>
      </c>
      <c r="F57" s="153" t="n">
        <v>0</v>
      </c>
      <c r="G57" s="153" t="n">
        <v>0</v>
      </c>
      <c r="H57" s="153" t="n">
        <v>0</v>
      </c>
      <c r="I57" s="153" t="n">
        <v>0</v>
      </c>
      <c r="J57" s="153" t="n">
        <v>0</v>
      </c>
      <c r="K57" s="153" t="n">
        <v>0</v>
      </c>
      <c r="L57" s="153" t="n">
        <v>0</v>
      </c>
      <c r="M57" s="153" t="n">
        <v>0</v>
      </c>
      <c r="N57" s="153" t="n">
        <v>0</v>
      </c>
      <c r="O57" s="153" t="n">
        <v>0</v>
      </c>
      <c r="P57" s="153" t="n">
        <v>0</v>
      </c>
      <c r="Q57" s="153" t="n">
        <v>0</v>
      </c>
      <c r="R57" s="153" t="n">
        <v>0</v>
      </c>
      <c r="S57" s="153" t="n">
        <v>0</v>
      </c>
      <c r="T57" s="153" t="n">
        <v>0</v>
      </c>
      <c r="U57" s="153" t="n">
        <v>0</v>
      </c>
    </row>
    <row r="58" customFormat="false" ht="11.85" hidden="false" customHeight="true" outlineLevel="0" collapsed="false">
      <c r="A58" s="103"/>
      <c r="B58" s="103"/>
      <c r="C58" s="104" t="s">
        <v>121</v>
      </c>
      <c r="D58" s="104"/>
      <c r="E58" s="106" t="s">
        <v>181</v>
      </c>
      <c r="F58" s="153" t="n">
        <v>0</v>
      </c>
      <c r="G58" s="153" t="n">
        <v>0</v>
      </c>
      <c r="H58" s="153" t="n">
        <v>0</v>
      </c>
      <c r="I58" s="153" t="n">
        <v>0</v>
      </c>
      <c r="J58" s="153" t="n">
        <v>0</v>
      </c>
      <c r="K58" s="153" t="n">
        <v>0</v>
      </c>
      <c r="L58" s="153" t="n">
        <v>0</v>
      </c>
      <c r="M58" s="153" t="n">
        <v>0</v>
      </c>
      <c r="N58" s="153" t="n">
        <v>0</v>
      </c>
      <c r="O58" s="153" t="n">
        <v>0</v>
      </c>
      <c r="P58" s="153" t="n">
        <v>0</v>
      </c>
      <c r="Q58" s="153" t="n">
        <v>0</v>
      </c>
      <c r="R58" s="153" t="n">
        <v>0</v>
      </c>
      <c r="S58" s="153" t="n">
        <v>0</v>
      </c>
      <c r="T58" s="153" t="n">
        <v>0</v>
      </c>
      <c r="U58" s="153" t="n">
        <v>0</v>
      </c>
    </row>
    <row r="59" customFormat="false" ht="11.85" hidden="false" customHeight="true" outlineLevel="0" collapsed="false">
      <c r="A59" s="103"/>
      <c r="B59" s="103"/>
      <c r="C59" s="104" t="s">
        <v>123</v>
      </c>
      <c r="D59" s="104"/>
      <c r="E59" s="106" t="s">
        <v>182</v>
      </c>
      <c r="F59" s="153" t="n">
        <v>0</v>
      </c>
      <c r="G59" s="153" t="n">
        <v>0</v>
      </c>
      <c r="H59" s="153" t="n">
        <v>0</v>
      </c>
      <c r="I59" s="153" t="n">
        <v>0</v>
      </c>
      <c r="J59" s="153" t="n">
        <v>0</v>
      </c>
      <c r="K59" s="153" t="n">
        <v>0</v>
      </c>
      <c r="L59" s="153" t="n">
        <v>0</v>
      </c>
      <c r="M59" s="153" t="n">
        <v>0</v>
      </c>
      <c r="N59" s="153" t="n">
        <v>0</v>
      </c>
      <c r="O59" s="153" t="n">
        <v>0</v>
      </c>
      <c r="P59" s="153" t="n">
        <v>0</v>
      </c>
      <c r="Q59" s="153" t="n">
        <v>0</v>
      </c>
      <c r="R59" s="153" t="n">
        <v>0</v>
      </c>
      <c r="S59" s="153" t="n">
        <v>0</v>
      </c>
      <c r="T59" s="153" t="n">
        <v>0</v>
      </c>
      <c r="U59" s="153" t="n">
        <v>0</v>
      </c>
    </row>
    <row r="60" customFormat="false" ht="11.25" hidden="false" customHeight="true" outlineLevel="0" collapsed="false">
      <c r="A60" s="103"/>
      <c r="B60" s="103"/>
      <c r="C60" s="104" t="s">
        <v>125</v>
      </c>
      <c r="D60" s="104"/>
      <c r="E60" s="106" t="s">
        <v>183</v>
      </c>
      <c r="F60" s="153" t="n">
        <v>0</v>
      </c>
      <c r="G60" s="153" t="n">
        <v>0</v>
      </c>
      <c r="H60" s="153" t="n">
        <v>0</v>
      </c>
      <c r="I60" s="153" t="n">
        <v>0</v>
      </c>
      <c r="J60" s="153" t="n">
        <v>0</v>
      </c>
      <c r="K60" s="153" t="n">
        <v>0</v>
      </c>
      <c r="L60" s="153" t="n">
        <v>0</v>
      </c>
      <c r="M60" s="153" t="n">
        <v>0</v>
      </c>
      <c r="N60" s="153" t="n">
        <v>0</v>
      </c>
      <c r="O60" s="153" t="n">
        <v>0</v>
      </c>
      <c r="P60" s="153" t="n">
        <v>0</v>
      </c>
      <c r="Q60" s="153" t="n">
        <v>0</v>
      </c>
      <c r="R60" s="153" t="n">
        <v>0</v>
      </c>
      <c r="S60" s="153" t="n">
        <v>0</v>
      </c>
      <c r="T60" s="153" t="n">
        <v>0</v>
      </c>
      <c r="U60" s="153" t="n">
        <v>0</v>
      </c>
    </row>
    <row r="61" customFormat="false" ht="1.2" hidden="false" customHeight="true" outlineLevel="0" collapsed="false">
      <c r="A61" s="103"/>
      <c r="B61" s="103"/>
      <c r="C61" s="104"/>
      <c r="D61" s="104"/>
      <c r="E61" s="106"/>
      <c r="F61" s="167"/>
      <c r="G61" s="182"/>
      <c r="H61" s="182"/>
      <c r="I61" s="182"/>
      <c r="J61" s="168"/>
      <c r="K61" s="182"/>
      <c r="L61" s="182"/>
      <c r="M61" s="182"/>
      <c r="N61" s="182"/>
      <c r="O61" s="182"/>
      <c r="P61" s="182"/>
      <c r="Q61" s="182"/>
      <c r="R61" s="182"/>
      <c r="S61" s="182"/>
      <c r="T61" s="182"/>
      <c r="U61" s="182"/>
    </row>
    <row r="62" customFormat="false" ht="11.85" hidden="false" customHeight="true" outlineLevel="0" collapsed="false">
      <c r="A62" s="103"/>
      <c r="B62" s="103"/>
      <c r="C62" s="104" t="s">
        <v>127</v>
      </c>
      <c r="D62" s="104"/>
      <c r="E62" s="106" t="s">
        <v>184</v>
      </c>
      <c r="F62" s="153" t="n">
        <v>0</v>
      </c>
      <c r="G62" s="153" t="n">
        <v>0</v>
      </c>
      <c r="H62" s="153" t="n">
        <v>0</v>
      </c>
      <c r="I62" s="153" t="n">
        <v>0</v>
      </c>
      <c r="J62" s="153" t="n">
        <v>0</v>
      </c>
      <c r="K62" s="153" t="n">
        <v>0</v>
      </c>
      <c r="L62" s="153" t="n">
        <v>0</v>
      </c>
      <c r="M62" s="153" t="n">
        <v>0</v>
      </c>
      <c r="N62" s="153" t="n">
        <v>0</v>
      </c>
      <c r="O62" s="153" t="n">
        <v>0</v>
      </c>
      <c r="P62" s="153" t="n">
        <v>0</v>
      </c>
      <c r="Q62" s="153" t="n">
        <v>0</v>
      </c>
      <c r="R62" s="153" t="n">
        <v>0</v>
      </c>
      <c r="S62" s="153" t="n">
        <v>0</v>
      </c>
      <c r="T62" s="153" t="n">
        <v>0</v>
      </c>
      <c r="U62" s="153" t="n">
        <v>0</v>
      </c>
      <c r="V62" s="111"/>
    </row>
    <row r="63" customFormat="false" ht="11.25" hidden="false" customHeight="true" outlineLevel="0" collapsed="false">
      <c r="A63" s="103"/>
      <c r="B63" s="103"/>
      <c r="C63" s="104" t="s">
        <v>129</v>
      </c>
      <c r="D63" s="104"/>
      <c r="E63" s="106" t="s">
        <v>171</v>
      </c>
      <c r="F63" s="153" t="n">
        <v>0</v>
      </c>
      <c r="G63" s="153" t="n">
        <v>0</v>
      </c>
      <c r="H63" s="153" t="n">
        <v>0</v>
      </c>
      <c r="I63" s="153" t="n">
        <v>0</v>
      </c>
      <c r="J63" s="153" t="n">
        <v>0</v>
      </c>
      <c r="K63" s="153" t="n">
        <v>0</v>
      </c>
      <c r="L63" s="153" t="n">
        <v>0</v>
      </c>
      <c r="M63" s="153" t="n">
        <v>0</v>
      </c>
      <c r="N63" s="153" t="n">
        <v>0</v>
      </c>
      <c r="O63" s="153" t="n">
        <v>0</v>
      </c>
      <c r="P63" s="153" t="n">
        <v>0</v>
      </c>
      <c r="Q63" s="153" t="n">
        <v>0</v>
      </c>
      <c r="R63" s="153" t="n">
        <v>0</v>
      </c>
      <c r="S63" s="153" t="n">
        <v>0</v>
      </c>
      <c r="T63" s="153" t="n">
        <v>0</v>
      </c>
      <c r="U63" s="153" t="n">
        <v>0</v>
      </c>
      <c r="V63" s="111"/>
    </row>
    <row r="64" customFormat="false" ht="11.85" hidden="false" customHeight="true" outlineLevel="0" collapsed="false">
      <c r="A64" s="103"/>
      <c r="B64" s="103"/>
      <c r="C64" s="104" t="s">
        <v>130</v>
      </c>
      <c r="D64" s="104"/>
      <c r="E64" s="106" t="s">
        <v>173</v>
      </c>
      <c r="F64" s="153" t="n">
        <v>0</v>
      </c>
      <c r="G64" s="153" t="n">
        <v>0</v>
      </c>
      <c r="H64" s="153" t="n">
        <v>0</v>
      </c>
      <c r="I64" s="153" t="n">
        <v>0</v>
      </c>
      <c r="J64" s="153" t="n">
        <v>0</v>
      </c>
      <c r="K64" s="153" t="n">
        <v>0</v>
      </c>
      <c r="L64" s="153" t="n">
        <v>0</v>
      </c>
      <c r="M64" s="153" t="n">
        <v>0</v>
      </c>
      <c r="N64" s="153" t="n">
        <v>0</v>
      </c>
      <c r="O64" s="153" t="n">
        <v>0</v>
      </c>
      <c r="P64" s="153" t="n">
        <v>0</v>
      </c>
      <c r="Q64" s="153" t="n">
        <v>0</v>
      </c>
      <c r="R64" s="153" t="n">
        <v>0</v>
      </c>
      <c r="S64" s="153" t="n">
        <v>0</v>
      </c>
      <c r="T64" s="153" t="n">
        <v>0</v>
      </c>
      <c r="U64" s="153" t="n">
        <v>0</v>
      </c>
      <c r="V64" s="111"/>
    </row>
    <row r="65" customFormat="false" ht="11.85" hidden="false" customHeight="true" outlineLevel="0" collapsed="false">
      <c r="A65" s="103"/>
      <c r="B65" s="103"/>
      <c r="C65" s="104" t="s">
        <v>131</v>
      </c>
      <c r="D65" s="104"/>
      <c r="E65" s="106" t="s">
        <v>177</v>
      </c>
      <c r="F65" s="153" t="n">
        <v>0</v>
      </c>
      <c r="G65" s="153" t="n">
        <v>0</v>
      </c>
      <c r="H65" s="153" t="n">
        <v>0</v>
      </c>
      <c r="I65" s="153" t="n">
        <v>0</v>
      </c>
      <c r="J65" s="153" t="n">
        <v>0</v>
      </c>
      <c r="K65" s="153" t="n">
        <v>0</v>
      </c>
      <c r="L65" s="153" t="n">
        <v>0</v>
      </c>
      <c r="M65" s="153" t="n">
        <v>0</v>
      </c>
      <c r="N65" s="153" t="n">
        <v>0</v>
      </c>
      <c r="O65" s="153" t="n">
        <v>0</v>
      </c>
      <c r="P65" s="153" t="n">
        <v>0</v>
      </c>
      <c r="Q65" s="153" t="n">
        <v>0</v>
      </c>
      <c r="R65" s="153" t="n">
        <v>0</v>
      </c>
      <c r="S65" s="153" t="n">
        <v>0</v>
      </c>
      <c r="T65" s="153" t="n">
        <v>0</v>
      </c>
      <c r="U65" s="153" t="n">
        <v>0</v>
      </c>
      <c r="V65" s="111"/>
    </row>
    <row r="66" customFormat="false" ht="11.85" hidden="false" customHeight="true" outlineLevel="0" collapsed="false">
      <c r="A66" s="103"/>
      <c r="B66" s="103"/>
      <c r="C66" s="104" t="s">
        <v>132</v>
      </c>
      <c r="D66" s="104"/>
      <c r="E66" s="106" t="s">
        <v>178</v>
      </c>
      <c r="F66" s="153" t="n">
        <v>0</v>
      </c>
      <c r="G66" s="153" t="n">
        <v>0</v>
      </c>
      <c r="H66" s="153" t="n">
        <v>0</v>
      </c>
      <c r="I66" s="153" t="n">
        <v>0</v>
      </c>
      <c r="J66" s="153" t="n">
        <v>0</v>
      </c>
      <c r="K66" s="153" t="n">
        <v>0</v>
      </c>
      <c r="L66" s="153" t="n">
        <v>0</v>
      </c>
      <c r="M66" s="153" t="n">
        <v>0</v>
      </c>
      <c r="N66" s="153" t="n">
        <v>0</v>
      </c>
      <c r="O66" s="153" t="n">
        <v>0</v>
      </c>
      <c r="P66" s="153" t="n">
        <v>0</v>
      </c>
      <c r="Q66" s="153" t="n">
        <v>0</v>
      </c>
      <c r="R66" s="153" t="n">
        <v>0</v>
      </c>
      <c r="S66" s="153" t="n">
        <v>0</v>
      </c>
      <c r="T66" s="153" t="n">
        <v>0</v>
      </c>
      <c r="U66" s="153" t="n">
        <v>0</v>
      </c>
      <c r="V66" s="111"/>
    </row>
    <row r="67" customFormat="false" ht="11.4" hidden="false" customHeight="true" outlineLevel="0" collapsed="false">
      <c r="A67" s="103"/>
      <c r="B67" s="85" t="s">
        <v>133</v>
      </c>
      <c r="C67" s="85"/>
      <c r="D67" s="178"/>
      <c r="E67" s="87" t="s">
        <v>134</v>
      </c>
      <c r="F67" s="170" t="n">
        <v>0</v>
      </c>
      <c r="G67" s="170" t="n">
        <v>0</v>
      </c>
      <c r="H67" s="170" t="n">
        <v>0</v>
      </c>
      <c r="I67" s="170" t="n">
        <v>0</v>
      </c>
      <c r="J67" s="170" t="n">
        <v>0</v>
      </c>
      <c r="K67" s="170" t="n">
        <v>0</v>
      </c>
      <c r="L67" s="170" t="n">
        <v>0</v>
      </c>
      <c r="M67" s="170" t="n">
        <v>0</v>
      </c>
      <c r="N67" s="170" t="n">
        <v>0</v>
      </c>
      <c r="O67" s="170" t="n">
        <v>0</v>
      </c>
      <c r="P67" s="170" t="n">
        <v>0</v>
      </c>
      <c r="Q67" s="170" t="n">
        <v>0</v>
      </c>
      <c r="R67" s="170" t="n">
        <v>0</v>
      </c>
      <c r="S67" s="170" t="n">
        <v>0</v>
      </c>
      <c r="T67" s="170" t="n">
        <v>0</v>
      </c>
      <c r="U67" s="170" t="n">
        <v>0</v>
      </c>
      <c r="V67" s="111"/>
    </row>
    <row r="68" customFormat="false" ht="11.25" hidden="false" customHeight="true" outlineLevel="0" collapsed="false">
      <c r="A68" s="103"/>
      <c r="B68" s="85" t="s">
        <v>135</v>
      </c>
      <c r="C68" s="85"/>
      <c r="D68" s="178"/>
      <c r="E68" s="87" t="s">
        <v>136</v>
      </c>
      <c r="F68" s="170" t="n">
        <v>0</v>
      </c>
      <c r="G68" s="170" t="n">
        <v>0</v>
      </c>
      <c r="H68" s="170" t="n">
        <v>0</v>
      </c>
      <c r="I68" s="170" t="n">
        <v>0</v>
      </c>
      <c r="J68" s="170" t="n">
        <v>0</v>
      </c>
      <c r="K68" s="170" t="n">
        <v>0</v>
      </c>
      <c r="L68" s="170" t="n">
        <v>0</v>
      </c>
      <c r="M68" s="170" t="n">
        <v>0</v>
      </c>
      <c r="N68" s="170" t="n">
        <v>0</v>
      </c>
      <c r="O68" s="170" t="n">
        <v>0</v>
      </c>
      <c r="P68" s="170" t="n">
        <v>0</v>
      </c>
      <c r="Q68" s="170" t="n">
        <v>0</v>
      </c>
      <c r="R68" s="170" t="n">
        <v>0</v>
      </c>
      <c r="S68" s="170" t="n">
        <v>0</v>
      </c>
      <c r="T68" s="170" t="n">
        <v>0</v>
      </c>
      <c r="U68" s="170" t="n">
        <v>0</v>
      </c>
      <c r="V68" s="111"/>
    </row>
    <row r="69" customFormat="false" ht="1.2" hidden="false" customHeight="true" outlineLevel="0" collapsed="false">
      <c r="A69" s="55"/>
      <c r="B69" s="55"/>
      <c r="C69" s="171"/>
      <c r="D69" s="171"/>
      <c r="E69" s="172"/>
      <c r="F69" s="171"/>
      <c r="G69" s="173"/>
      <c r="H69" s="173"/>
      <c r="I69" s="173"/>
      <c r="J69" s="173"/>
      <c r="K69" s="55"/>
      <c r="L69" s="174"/>
      <c r="M69" s="174"/>
      <c r="N69" s="174"/>
      <c r="O69" s="174"/>
      <c r="P69" s="174"/>
      <c r="Q69" s="174"/>
      <c r="R69" s="174"/>
      <c r="S69" s="174"/>
      <c r="T69" s="173"/>
      <c r="U69" s="173"/>
    </row>
  </sheetData>
  <sheetProtection sheet="true" password="d14f" objects="true" scenarios="true"/>
  <mergeCells count="50">
    <mergeCell ref="A1:C1"/>
    <mergeCell ref="A3:K3"/>
    <mergeCell ref="L3:U3"/>
    <mergeCell ref="A5:K5"/>
    <mergeCell ref="L5:U5"/>
    <mergeCell ref="A7:B8"/>
    <mergeCell ref="E7:G8"/>
    <mergeCell ref="P7:Q8"/>
    <mergeCell ref="T7:T8"/>
    <mergeCell ref="F10:K10"/>
    <mergeCell ref="A12:E13"/>
    <mergeCell ref="H12:K12"/>
    <mergeCell ref="F13:F14"/>
    <mergeCell ref="G13:G14"/>
    <mergeCell ref="H14:H15"/>
    <mergeCell ref="M14:M15"/>
    <mergeCell ref="N14:N15"/>
    <mergeCell ref="O14:O15"/>
    <mergeCell ref="T14:T15"/>
    <mergeCell ref="U14:U15"/>
    <mergeCell ref="Q15:R15"/>
    <mergeCell ref="A16:E17"/>
    <mergeCell ref="F17:F18"/>
    <mergeCell ref="G17:G18"/>
    <mergeCell ref="N17:N18"/>
    <mergeCell ref="U17:U18"/>
    <mergeCell ref="A21:C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B23:C23"/>
    <mergeCell ref="B34:C34"/>
    <mergeCell ref="B41:C41"/>
    <mergeCell ref="B67:C67"/>
    <mergeCell ref="B68:C68"/>
    <mergeCell ref="L69:S69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9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E6" activeCellId="0" sqref="E6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1.43"/>
    <col collapsed="false" customWidth="true" hidden="false" outlineLevel="0" max="3" min="3" style="1" width="17.43"/>
    <col collapsed="false" customWidth="true" hidden="false" outlineLevel="0" max="4" min="4" style="1" width="0.32"/>
    <col collapsed="false" customWidth="true" hidden="false" outlineLevel="0" max="5" min="5" style="1" width="17.66"/>
    <col collapsed="false" customWidth="true" hidden="false" outlineLevel="0" max="6" min="6" style="1" width="6.21"/>
    <col collapsed="false" customWidth="true" hidden="false" outlineLevel="0" max="7" min="7" style="1" width="7.21"/>
    <col collapsed="false" customWidth="true" hidden="false" outlineLevel="0" max="8" min="8" style="1" width="8.66"/>
    <col collapsed="false" customWidth="true" hidden="false" outlineLevel="0" max="9" min="9" style="1" width="7.1"/>
    <col collapsed="false" customWidth="true" hidden="false" outlineLevel="0" max="10" min="10" style="1" width="6.43"/>
    <col collapsed="false" customWidth="true" hidden="false" outlineLevel="0" max="11" min="11" style="1" width="6.1"/>
    <col collapsed="false" customWidth="true" hidden="false" outlineLevel="0" max="12" min="12" style="1" width="6.99"/>
    <col collapsed="false" customWidth="true" hidden="false" outlineLevel="0" max="13" min="13" style="1" width="8.1"/>
    <col collapsed="false" customWidth="true" hidden="false" outlineLevel="0" max="14" min="14" style="1" width="8.88"/>
    <col collapsed="false" customWidth="true" hidden="false" outlineLevel="0" max="15" min="15" style="1" width="8.66"/>
    <col collapsed="false" customWidth="true" hidden="false" outlineLevel="0" max="16" min="16" style="1" width="7.87"/>
    <col collapsed="false" customWidth="true" hidden="false" outlineLevel="0" max="18" min="17" style="1" width="7.66"/>
    <col collapsed="false" customWidth="true" hidden="false" outlineLevel="0" max="19" min="19" style="1" width="6.99"/>
    <col collapsed="false" customWidth="true" hidden="false" outlineLevel="0" max="20" min="20" style="1" width="7.87"/>
    <col collapsed="false" customWidth="true" hidden="false" outlineLevel="0" max="21" min="21" style="1" width="9.21"/>
    <col collapsed="false" customWidth="false" hidden="false" outlineLevel="0" max="257" min="22" style="1" width="8.99"/>
  </cols>
  <sheetData>
    <row r="1" s="4" customFormat="true" ht="10.5" hidden="false" customHeight="true" outlineLevel="0" collapsed="false">
      <c r="A1" s="175" t="s">
        <v>199</v>
      </c>
      <c r="B1" s="175"/>
      <c r="C1" s="175"/>
      <c r="D1" s="1"/>
      <c r="E1" s="3" t="s">
        <v>1</v>
      </c>
      <c r="U1" s="5" t="s">
        <v>200</v>
      </c>
    </row>
    <row r="2" s="4" customFormat="true" ht="7.5" hidden="false" customHeight="true" outlineLevel="0" collapsed="false">
      <c r="C2" s="3"/>
      <c r="D2" s="3"/>
      <c r="E2" s="3"/>
      <c r="U2" s="5"/>
    </row>
    <row r="3" customFormat="false" ht="18.75" hidden="false" customHeight="true" outlineLevel="0" collapsed="false">
      <c r="A3" s="6" t="s">
        <v>201</v>
      </c>
      <c r="B3" s="6"/>
      <c r="C3" s="6"/>
      <c r="D3" s="6"/>
      <c r="E3" s="6"/>
      <c r="F3" s="6"/>
      <c r="G3" s="6"/>
      <c r="H3" s="6"/>
      <c r="I3" s="6"/>
      <c r="J3" s="6"/>
      <c r="K3" s="6"/>
      <c r="L3" s="7" t="s">
        <v>202</v>
      </c>
      <c r="M3" s="7"/>
      <c r="N3" s="7"/>
      <c r="O3" s="7"/>
      <c r="P3" s="7"/>
      <c r="Q3" s="7"/>
      <c r="R3" s="7"/>
      <c r="S3" s="7"/>
      <c r="T3" s="7"/>
      <c r="U3" s="7"/>
    </row>
    <row r="4" customFormat="false" ht="3.75" hidden="false" customHeight="true" outlineLevel="0" collapsed="false">
      <c r="G4" s="8"/>
      <c r="H4" s="8"/>
      <c r="I4" s="8"/>
      <c r="J4" s="8"/>
      <c r="K4" s="8"/>
      <c r="L4" s="9"/>
      <c r="M4" s="9"/>
      <c r="N4" s="9"/>
      <c r="O4" s="9"/>
      <c r="P4" s="9"/>
      <c r="Q4" s="9"/>
      <c r="R4" s="9"/>
      <c r="S4" s="9"/>
      <c r="T4" s="9"/>
      <c r="U4" s="9"/>
    </row>
    <row r="5" s="12" customFormat="true" ht="13.5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1" t="s">
        <v>6</v>
      </c>
      <c r="M5" s="11"/>
      <c r="N5" s="11"/>
      <c r="O5" s="11"/>
      <c r="P5" s="11"/>
      <c r="Q5" s="11"/>
      <c r="R5" s="11"/>
      <c r="S5" s="11"/>
      <c r="T5" s="11"/>
      <c r="U5" s="11"/>
    </row>
    <row r="6" s="12" customFormat="true" ht="3" hidden="false" customHeight="true" outlineLevel="0" collapsed="false">
      <c r="C6" s="13"/>
      <c r="D6" s="13"/>
      <c r="E6" s="13"/>
      <c r="F6" s="13"/>
      <c r="G6" s="13"/>
      <c r="H6" s="13"/>
      <c r="I6" s="13"/>
      <c r="J6" s="13"/>
      <c r="K6" s="13"/>
      <c r="L6" s="141"/>
      <c r="M6" s="141"/>
      <c r="N6" s="141"/>
      <c r="O6" s="141"/>
      <c r="P6" s="141"/>
      <c r="Q6" s="141"/>
      <c r="R6" s="141"/>
      <c r="S6" s="141"/>
      <c r="T6" s="141"/>
      <c r="U6" s="141"/>
    </row>
    <row r="7" customFormat="false" ht="11.25" hidden="false" customHeight="true" outlineLevel="0" collapsed="false">
      <c r="A7" s="142" t="s">
        <v>7</v>
      </c>
      <c r="B7" s="142"/>
      <c r="C7" s="16" t="s">
        <v>143</v>
      </c>
      <c r="D7" s="16"/>
      <c r="E7" s="17" t="s">
        <v>203</v>
      </c>
      <c r="F7" s="17"/>
      <c r="G7" s="17"/>
      <c r="P7" s="18" t="n">
        <v>2009</v>
      </c>
      <c r="Q7" s="18"/>
      <c r="R7" s="19" t="s">
        <v>10</v>
      </c>
      <c r="S7" s="19"/>
      <c r="T7" s="20" t="s">
        <v>11</v>
      </c>
      <c r="U7" s="21" t="s">
        <v>12</v>
      </c>
    </row>
    <row r="8" customFormat="false" ht="10.5" hidden="false" customHeight="true" outlineLevel="0" collapsed="false">
      <c r="A8" s="142"/>
      <c r="B8" s="142"/>
      <c r="C8" s="22" t="s">
        <v>204</v>
      </c>
      <c r="D8" s="22"/>
      <c r="E8" s="17"/>
      <c r="F8" s="17"/>
      <c r="G8" s="17"/>
      <c r="H8" s="23"/>
      <c r="I8" s="23"/>
      <c r="J8" s="24"/>
      <c r="O8" s="25"/>
      <c r="P8" s="18"/>
      <c r="Q8" s="18"/>
      <c r="R8" s="5" t="s">
        <v>14</v>
      </c>
      <c r="S8" s="5"/>
      <c r="T8" s="20"/>
      <c r="U8" s="21" t="s">
        <v>15</v>
      </c>
    </row>
    <row r="9" s="26" customFormat="true" ht="1.5" hidden="false" customHeight="true" outlineLevel="0" collapsed="false">
      <c r="C9" s="22"/>
      <c r="D9" s="22"/>
      <c r="H9" s="23"/>
      <c r="I9" s="23"/>
      <c r="J9" s="24"/>
      <c r="O9" s="25"/>
      <c r="Q9" s="27"/>
      <c r="R9" s="28"/>
      <c r="S9" s="28"/>
      <c r="T9" s="2"/>
      <c r="U9" s="2"/>
    </row>
    <row r="10" customFormat="false" ht="10.65" hidden="false" customHeight="true" outlineLevel="0" collapsed="false">
      <c r="A10" s="29"/>
      <c r="B10" s="29"/>
      <c r="C10" s="30"/>
      <c r="D10" s="30"/>
      <c r="E10" s="31"/>
      <c r="F10" s="32" t="s">
        <v>205</v>
      </c>
      <c r="G10" s="32"/>
      <c r="H10" s="32"/>
      <c r="I10" s="32"/>
      <c r="J10" s="32"/>
      <c r="K10" s="32"/>
      <c r="L10" s="33"/>
      <c r="M10" s="33"/>
      <c r="N10" s="33"/>
      <c r="O10" s="33"/>
      <c r="P10" s="33"/>
      <c r="Q10" s="33"/>
      <c r="R10" s="33"/>
      <c r="S10" s="33"/>
      <c r="T10" s="34" t="s">
        <v>206</v>
      </c>
      <c r="U10" s="68"/>
    </row>
    <row r="11" customFormat="false" ht="10.65" hidden="false" customHeight="true" outlineLevel="0" collapsed="false">
      <c r="A11" s="26"/>
      <c r="B11" s="26"/>
      <c r="E11" s="36"/>
      <c r="F11" s="37"/>
      <c r="G11" s="38"/>
      <c r="H11" s="38"/>
      <c r="I11" s="38"/>
      <c r="J11" s="38"/>
      <c r="K11" s="39" t="s">
        <v>207</v>
      </c>
      <c r="M11" s="53" t="s">
        <v>208</v>
      </c>
      <c r="N11" s="39"/>
      <c r="O11" s="40"/>
      <c r="P11" s="41"/>
      <c r="Q11" s="42"/>
      <c r="R11" s="42"/>
      <c r="S11" s="42"/>
      <c r="T11" s="42"/>
      <c r="U11" s="43"/>
    </row>
    <row r="12" customFormat="false" ht="10.65" hidden="false" customHeight="true" outlineLevel="0" collapsed="false">
      <c r="A12" s="44" t="s">
        <v>20</v>
      </c>
      <c r="B12" s="44"/>
      <c r="C12" s="44"/>
      <c r="D12" s="44"/>
      <c r="E12" s="44"/>
      <c r="F12" s="45"/>
      <c r="G12" s="46"/>
      <c r="H12" s="47" t="s">
        <v>197</v>
      </c>
      <c r="I12" s="47"/>
      <c r="J12" s="47"/>
      <c r="K12" s="47"/>
      <c r="L12" s="48"/>
      <c r="M12" s="48"/>
      <c r="N12" s="49" t="s">
        <v>22</v>
      </c>
      <c r="O12" s="34" t="s">
        <v>23</v>
      </c>
      <c r="Q12" s="29"/>
      <c r="R12" s="29"/>
      <c r="S12" s="29"/>
      <c r="T12" s="29"/>
      <c r="U12" s="49" t="s">
        <v>24</v>
      </c>
    </row>
    <row r="13" customFormat="false" ht="10.65" hidden="false" customHeight="true" outlineLevel="0" collapsed="false">
      <c r="A13" s="44"/>
      <c r="B13" s="44"/>
      <c r="C13" s="44"/>
      <c r="D13" s="44"/>
      <c r="E13" s="44"/>
      <c r="F13" s="50" t="s">
        <v>149</v>
      </c>
      <c r="G13" s="50" t="s">
        <v>26</v>
      </c>
      <c r="H13" s="51" t="s">
        <v>27</v>
      </c>
      <c r="I13" s="52"/>
      <c r="J13" s="52"/>
      <c r="K13" s="53" t="s">
        <v>28</v>
      </c>
      <c r="L13" s="39"/>
      <c r="M13" s="39"/>
      <c r="N13" s="54"/>
      <c r="O13" s="55"/>
      <c r="P13" s="55"/>
      <c r="Q13" s="55"/>
      <c r="R13" s="56" t="s">
        <v>29</v>
      </c>
      <c r="S13" s="41"/>
      <c r="T13" s="55"/>
      <c r="U13" s="57"/>
    </row>
    <row r="14" customFormat="false" ht="10.65" hidden="false" customHeight="true" outlineLevel="0" collapsed="false">
      <c r="A14" s="26"/>
      <c r="B14" s="26"/>
      <c r="E14" s="36"/>
      <c r="F14" s="50"/>
      <c r="G14" s="50"/>
      <c r="H14" s="58" t="s">
        <v>198</v>
      </c>
      <c r="I14" s="59"/>
      <c r="J14" s="59"/>
      <c r="K14" s="59"/>
      <c r="L14" s="48"/>
      <c r="M14" s="60" t="s">
        <v>31</v>
      </c>
      <c r="N14" s="61" t="s">
        <v>32</v>
      </c>
      <c r="O14" s="58" t="s">
        <v>30</v>
      </c>
      <c r="P14" s="29"/>
      <c r="Q14" s="29"/>
      <c r="R14" s="29"/>
      <c r="S14" s="29"/>
      <c r="T14" s="60" t="s">
        <v>31</v>
      </c>
      <c r="U14" s="61" t="s">
        <v>32</v>
      </c>
    </row>
    <row r="15" customFormat="false" ht="10.65" hidden="false" customHeight="true" outlineLevel="0" collapsed="false">
      <c r="A15" s="26"/>
      <c r="B15" s="26"/>
      <c r="E15" s="36"/>
      <c r="F15" s="62"/>
      <c r="G15" s="63"/>
      <c r="H15" s="58"/>
      <c r="I15" s="42"/>
      <c r="J15" s="42"/>
      <c r="K15" s="53" t="s">
        <v>33</v>
      </c>
      <c r="L15" s="39"/>
      <c r="M15" s="60"/>
      <c r="N15" s="61"/>
      <c r="O15" s="58"/>
      <c r="P15" s="55"/>
      <c r="Q15" s="56" t="s">
        <v>33</v>
      </c>
      <c r="R15" s="56"/>
      <c r="S15" s="55"/>
      <c r="T15" s="60"/>
      <c r="U15" s="61"/>
    </row>
    <row r="16" customFormat="false" ht="10.65" hidden="false" customHeight="true" outlineLevel="0" collapsed="false">
      <c r="A16" s="64" t="s">
        <v>34</v>
      </c>
      <c r="B16" s="64"/>
      <c r="C16" s="64"/>
      <c r="D16" s="64"/>
      <c r="E16" s="64"/>
      <c r="F16" s="65"/>
      <c r="G16" s="66"/>
      <c r="H16" s="67" t="s">
        <v>35</v>
      </c>
      <c r="I16" s="67" t="s">
        <v>36</v>
      </c>
      <c r="J16" s="67" t="s">
        <v>37</v>
      </c>
      <c r="K16" s="67" t="s">
        <v>38</v>
      </c>
      <c r="L16" s="68" t="s">
        <v>38</v>
      </c>
      <c r="M16" s="69" t="s">
        <v>39</v>
      </c>
      <c r="N16" s="70"/>
      <c r="O16" s="67" t="s">
        <v>40</v>
      </c>
      <c r="P16" s="67" t="s">
        <v>36</v>
      </c>
      <c r="Q16" s="67" t="s">
        <v>41</v>
      </c>
      <c r="R16" s="67" t="s">
        <v>38</v>
      </c>
      <c r="S16" s="69" t="s">
        <v>38</v>
      </c>
      <c r="T16" s="69" t="s">
        <v>39</v>
      </c>
      <c r="U16" s="70"/>
    </row>
    <row r="17" customFormat="false" ht="10.65" hidden="false" customHeight="true" outlineLevel="0" collapsed="false">
      <c r="A17" s="64"/>
      <c r="B17" s="64"/>
      <c r="C17" s="64"/>
      <c r="D17" s="64"/>
      <c r="E17" s="64"/>
      <c r="F17" s="71" t="s">
        <v>42</v>
      </c>
      <c r="G17" s="71" t="s">
        <v>43</v>
      </c>
      <c r="H17" s="72" t="s">
        <v>44</v>
      </c>
      <c r="I17" s="72" t="s">
        <v>45</v>
      </c>
      <c r="J17" s="72" t="s">
        <v>45</v>
      </c>
      <c r="K17" s="72" t="s">
        <v>46</v>
      </c>
      <c r="L17" s="73" t="s">
        <v>47</v>
      </c>
      <c r="M17" s="74" t="s">
        <v>48</v>
      </c>
      <c r="N17" s="71" t="s">
        <v>49</v>
      </c>
      <c r="O17" s="72" t="s">
        <v>44</v>
      </c>
      <c r="P17" s="72" t="s">
        <v>45</v>
      </c>
      <c r="Q17" s="72" t="s">
        <v>45</v>
      </c>
      <c r="R17" s="72" t="s">
        <v>46</v>
      </c>
      <c r="S17" s="74" t="s">
        <v>47</v>
      </c>
      <c r="T17" s="74" t="s">
        <v>48</v>
      </c>
      <c r="U17" s="71" t="s">
        <v>49</v>
      </c>
    </row>
    <row r="18" customFormat="false" ht="10.65" hidden="false" customHeight="true" outlineLevel="0" collapsed="false">
      <c r="A18" s="26"/>
      <c r="B18" s="26"/>
      <c r="E18" s="36"/>
      <c r="F18" s="71"/>
      <c r="G18" s="71"/>
      <c r="H18" s="75" t="s">
        <v>50</v>
      </c>
      <c r="I18" s="75" t="s">
        <v>51</v>
      </c>
      <c r="J18" s="75" t="s">
        <v>52</v>
      </c>
      <c r="K18" s="75" t="s">
        <v>53</v>
      </c>
      <c r="L18" s="76" t="s">
        <v>53</v>
      </c>
      <c r="M18" s="62" t="s">
        <v>54</v>
      </c>
      <c r="N18" s="71"/>
      <c r="O18" s="75" t="s">
        <v>50</v>
      </c>
      <c r="P18" s="75" t="s">
        <v>51</v>
      </c>
      <c r="Q18" s="75" t="s">
        <v>52</v>
      </c>
      <c r="R18" s="75" t="s">
        <v>53</v>
      </c>
      <c r="S18" s="62" t="s">
        <v>53</v>
      </c>
      <c r="T18" s="62" t="s">
        <v>54</v>
      </c>
      <c r="U18" s="71"/>
    </row>
    <row r="19" customFormat="false" ht="10.65" hidden="false" customHeight="true" outlineLevel="0" collapsed="false">
      <c r="A19" s="55"/>
      <c r="B19" s="55"/>
      <c r="C19" s="55"/>
      <c r="D19" s="55"/>
      <c r="E19" s="57"/>
      <c r="F19" s="77"/>
      <c r="G19" s="77"/>
      <c r="H19" s="78" t="s">
        <v>55</v>
      </c>
      <c r="I19" s="78" t="s">
        <v>56</v>
      </c>
      <c r="J19" s="78" t="s">
        <v>56</v>
      </c>
      <c r="K19" s="78" t="s">
        <v>57</v>
      </c>
      <c r="L19" s="79" t="s">
        <v>58</v>
      </c>
      <c r="M19" s="80" t="s">
        <v>59</v>
      </c>
      <c r="N19" s="81"/>
      <c r="O19" s="78" t="s">
        <v>55</v>
      </c>
      <c r="P19" s="78" t="s">
        <v>56</v>
      </c>
      <c r="Q19" s="78" t="s">
        <v>56</v>
      </c>
      <c r="R19" s="78" t="s">
        <v>57</v>
      </c>
      <c r="S19" s="80" t="s">
        <v>58</v>
      </c>
      <c r="T19" s="80" t="s">
        <v>59</v>
      </c>
      <c r="U19" s="81"/>
    </row>
    <row r="20" customFormat="false" ht="1.5" hidden="false" customHeight="true" outlineLevel="0" collapsed="false">
      <c r="C20" s="82"/>
      <c r="D20" s="82"/>
      <c r="E20" s="83"/>
      <c r="L20" s="84"/>
      <c r="M20" s="84"/>
      <c r="N20" s="84"/>
      <c r="O20" s="84"/>
      <c r="P20" s="84"/>
      <c r="Q20" s="84"/>
      <c r="R20" s="84"/>
      <c r="S20" s="84"/>
      <c r="T20" s="84"/>
      <c r="U20" s="84"/>
    </row>
    <row r="21" customFormat="false" ht="11.85" hidden="false" customHeight="true" outlineLevel="0" collapsed="false">
      <c r="A21" s="85" t="s">
        <v>60</v>
      </c>
      <c r="B21" s="85"/>
      <c r="C21" s="85"/>
      <c r="D21" s="86"/>
      <c r="E21" s="87" t="s">
        <v>150</v>
      </c>
      <c r="F21" s="147" t="n">
        <f aca="false">SUM(F23,F34,F41,F67:F68)</f>
        <v>85</v>
      </c>
      <c r="G21" s="189" t="n">
        <f aca="false">SUM(G23,G34,G41,G67:G68)</f>
        <v>31.7767</v>
      </c>
      <c r="H21" s="190" t="n">
        <f aca="false">SUM(H23,H34,H41,H67:H68)</f>
        <v>101.83</v>
      </c>
      <c r="I21" s="149" t="n">
        <f aca="false">SUM(I23,I34,I41,I67:I68)</f>
        <v>0</v>
      </c>
      <c r="J21" s="149" t="n">
        <f aca="false">SUM(J23,J34,J41,J67:J68)</f>
        <v>0</v>
      </c>
      <c r="K21" s="91" t="n">
        <f aca="false">SUM(K23,K34,K41,K67:K68)</f>
        <v>3462</v>
      </c>
      <c r="L21" s="149" t="n">
        <f aca="false">SUM(L23,L34,L41,L67:L68)</f>
        <v>0</v>
      </c>
      <c r="M21" s="149" t="n">
        <f aca="false">SUM(M23,M34,M41,M67:M68)</f>
        <v>0</v>
      </c>
      <c r="N21" s="91" t="n">
        <f aca="false">SUM(N23,N34,N41,N67:N68)</f>
        <v>148602</v>
      </c>
      <c r="O21" s="190" t="n">
        <f aca="false">SUM(O23,O34,O41,O67:O68)</f>
        <v>7.75</v>
      </c>
      <c r="P21" s="149" t="n">
        <f aca="false">SUM(P23,P34,P41,P67:P68)</f>
        <v>0</v>
      </c>
      <c r="Q21" s="149" t="n">
        <f aca="false">SUM(Q23,Q34,Q41,Q67:Q68)</f>
        <v>0</v>
      </c>
      <c r="R21" s="91" t="n">
        <f aca="false">SUM(R23,R34,R41,R67:R68)</f>
        <v>452</v>
      </c>
      <c r="S21" s="149" t="n">
        <f aca="false">SUM(S23,S34,S41,S67:S68)</f>
        <v>0</v>
      </c>
      <c r="T21" s="149" t="n">
        <f aca="false">SUM(T23,T34,T41,T67:T68)</f>
        <v>0</v>
      </c>
      <c r="U21" s="91" t="n">
        <f aca="false">SUM(U23,U34,U41,U67:U68)</f>
        <v>9470</v>
      </c>
    </row>
    <row r="22" customFormat="false" ht="3.75" hidden="false" customHeight="true" outlineLevel="0" collapsed="false">
      <c r="A22" s="85"/>
      <c r="B22" s="85"/>
      <c r="C22" s="85"/>
      <c r="D22" s="86"/>
      <c r="E22" s="87"/>
      <c r="F22" s="147"/>
      <c r="G22" s="189"/>
      <c r="H22" s="190"/>
      <c r="I22" s="149"/>
      <c r="J22" s="149"/>
      <c r="K22" s="149"/>
      <c r="L22" s="149"/>
      <c r="M22" s="149"/>
      <c r="N22" s="149"/>
      <c r="O22" s="190"/>
      <c r="P22" s="149"/>
      <c r="Q22" s="149"/>
      <c r="R22" s="149"/>
      <c r="S22" s="149"/>
      <c r="T22" s="149"/>
      <c r="U22" s="149"/>
    </row>
    <row r="23" customFormat="false" ht="11.4" hidden="false" customHeight="true" outlineLevel="0" collapsed="false">
      <c r="A23" s="103"/>
      <c r="B23" s="85" t="s">
        <v>62</v>
      </c>
      <c r="C23" s="85"/>
      <c r="D23" s="191"/>
      <c r="E23" s="87" t="s">
        <v>151</v>
      </c>
      <c r="F23" s="100" t="n">
        <f aca="false">SUM(F24:F27,F29:F32)</f>
        <v>85</v>
      </c>
      <c r="G23" s="180" t="n">
        <f aca="false">SUM(G24:G27,G29:G32)</f>
        <v>31.7767</v>
      </c>
      <c r="H23" s="192" t="n">
        <f aca="false">SUM(H24:H27,H29:H32)</f>
        <v>101.83</v>
      </c>
      <c r="I23" s="120" t="n">
        <f aca="false">SUM(I24:I27,I29:I32)</f>
        <v>0</v>
      </c>
      <c r="J23" s="120" t="n">
        <f aca="false">SUM(J24:J27,J29:J32)</f>
        <v>0</v>
      </c>
      <c r="K23" s="100" t="n">
        <f aca="false">SUM(K24:K27,K29:K32)</f>
        <v>3462</v>
      </c>
      <c r="L23" s="120" t="n">
        <f aca="false">SUM(L24:L27,L29:L32)</f>
        <v>0</v>
      </c>
      <c r="M23" s="120" t="n">
        <f aca="false">SUM(M24:M27,M29:M32)</f>
        <v>0</v>
      </c>
      <c r="N23" s="100" t="n">
        <f aca="false">SUM(N24:N27,N29:N32)</f>
        <v>148602</v>
      </c>
      <c r="O23" s="179" t="n">
        <f aca="false">SUM(O24:O27,O29:O32)</f>
        <v>7.75</v>
      </c>
      <c r="P23" s="120" t="n">
        <f aca="false">SUM(P24:P27,P29:P32)</f>
        <v>0</v>
      </c>
      <c r="Q23" s="120" t="n">
        <f aca="false">SUM(Q24:Q27,Q29:Q32)</f>
        <v>0</v>
      </c>
      <c r="R23" s="100" t="n">
        <f aca="false">SUM(R24:R27,R29:R32)</f>
        <v>452</v>
      </c>
      <c r="S23" s="120" t="n">
        <f aca="false">SUM(S24:S27,S29:S32)</f>
        <v>0</v>
      </c>
      <c r="T23" s="120" t="n">
        <f aca="false">SUM(T24:T27,T29:T32)</f>
        <v>0</v>
      </c>
      <c r="U23" s="100" t="n">
        <f aca="false">SUM(U24:U27,U29:U32)</f>
        <v>9470</v>
      </c>
    </row>
    <row r="24" customFormat="false" ht="11.4" hidden="false" customHeight="true" outlineLevel="0" collapsed="false">
      <c r="A24" s="103"/>
      <c r="B24" s="103"/>
      <c r="C24" s="104" t="s">
        <v>64</v>
      </c>
      <c r="D24" s="104"/>
      <c r="E24" s="106" t="s">
        <v>152</v>
      </c>
      <c r="F24" s="156" t="n">
        <v>5</v>
      </c>
      <c r="G24" s="156" t="n">
        <v>0.4946</v>
      </c>
      <c r="H24" s="156" t="n">
        <v>7.29</v>
      </c>
      <c r="I24" s="153" t="n">
        <v>0</v>
      </c>
      <c r="J24" s="153" t="n">
        <v>0</v>
      </c>
      <c r="K24" s="153" t="n">
        <v>0</v>
      </c>
      <c r="L24" s="153" t="n">
        <v>0</v>
      </c>
      <c r="M24" s="153" t="n">
        <v>0</v>
      </c>
      <c r="N24" s="157" t="n">
        <v>6407</v>
      </c>
      <c r="O24" s="181" t="n">
        <v>7.29</v>
      </c>
      <c r="P24" s="153" t="n">
        <v>0</v>
      </c>
      <c r="Q24" s="153" t="n">
        <v>0</v>
      </c>
      <c r="R24" s="153" t="n">
        <v>0</v>
      </c>
      <c r="S24" s="153" t="n">
        <v>0</v>
      </c>
      <c r="T24" s="153" t="n">
        <v>0</v>
      </c>
      <c r="U24" s="157" t="n">
        <v>6407</v>
      </c>
    </row>
    <row r="25" customFormat="false" ht="11.4" hidden="false" customHeight="true" outlineLevel="0" collapsed="false">
      <c r="A25" s="103"/>
      <c r="B25" s="103"/>
      <c r="C25" s="104" t="s">
        <v>66</v>
      </c>
      <c r="D25" s="104"/>
      <c r="E25" s="106" t="s">
        <v>153</v>
      </c>
      <c r="F25" s="156" t="n">
        <v>27</v>
      </c>
      <c r="G25" s="193" t="n">
        <v>1.4271</v>
      </c>
      <c r="H25" s="181" t="n">
        <v>60</v>
      </c>
      <c r="I25" s="153" t="n">
        <v>0</v>
      </c>
      <c r="J25" s="153" t="n">
        <v>0</v>
      </c>
      <c r="K25" s="157" t="n">
        <v>452</v>
      </c>
      <c r="L25" s="153" t="n">
        <v>0</v>
      </c>
      <c r="M25" s="153" t="n">
        <v>0</v>
      </c>
      <c r="N25" s="157" t="n">
        <v>103072</v>
      </c>
      <c r="O25" s="153" t="n">
        <v>0</v>
      </c>
      <c r="P25" s="153" t="n">
        <v>0</v>
      </c>
      <c r="Q25" s="153" t="n">
        <v>0</v>
      </c>
      <c r="R25" s="157" t="n">
        <v>452</v>
      </c>
      <c r="S25" s="153" t="n">
        <v>0</v>
      </c>
      <c r="T25" s="153" t="n">
        <v>0</v>
      </c>
      <c r="U25" s="157" t="n">
        <v>1752</v>
      </c>
    </row>
    <row r="26" customFormat="false" ht="11.4" hidden="false" customHeight="true" outlineLevel="0" collapsed="false">
      <c r="A26" s="103"/>
      <c r="B26" s="103"/>
      <c r="C26" s="104" t="s">
        <v>68</v>
      </c>
      <c r="D26" s="104"/>
      <c r="E26" s="106" t="s">
        <v>154</v>
      </c>
      <c r="F26" s="156" t="n">
        <v>14</v>
      </c>
      <c r="G26" s="156" t="n">
        <v>9.4507</v>
      </c>
      <c r="H26" s="156" t="n">
        <v>26.63</v>
      </c>
      <c r="I26" s="153" t="n">
        <v>0</v>
      </c>
      <c r="J26" s="153" t="n">
        <v>0</v>
      </c>
      <c r="K26" s="153" t="n">
        <v>0</v>
      </c>
      <c r="L26" s="153" t="n">
        <v>0</v>
      </c>
      <c r="M26" s="153" t="n">
        <v>0</v>
      </c>
      <c r="N26" s="157" t="n">
        <v>5457</v>
      </c>
      <c r="O26" s="153" t="n">
        <v>0</v>
      </c>
      <c r="P26" s="153" t="n">
        <v>0</v>
      </c>
      <c r="Q26" s="153" t="n">
        <v>0</v>
      </c>
      <c r="R26" s="153" t="n">
        <v>0</v>
      </c>
      <c r="S26" s="153" t="n">
        <v>0</v>
      </c>
      <c r="T26" s="153" t="n">
        <v>0</v>
      </c>
      <c r="U26" s="153" t="n">
        <v>0</v>
      </c>
    </row>
    <row r="27" customFormat="false" ht="11.4" hidden="false" customHeight="true" outlineLevel="0" collapsed="false">
      <c r="A27" s="103"/>
      <c r="B27" s="103"/>
      <c r="C27" s="104" t="s">
        <v>70</v>
      </c>
      <c r="D27" s="104"/>
      <c r="E27" s="106" t="s">
        <v>155</v>
      </c>
      <c r="F27" s="156" t="n">
        <v>6</v>
      </c>
      <c r="G27" s="193" t="n">
        <v>5.323</v>
      </c>
      <c r="H27" s="153" t="n">
        <v>0</v>
      </c>
      <c r="I27" s="153" t="n">
        <v>0</v>
      </c>
      <c r="J27" s="153" t="n">
        <v>0</v>
      </c>
      <c r="K27" s="157" t="n">
        <v>3010</v>
      </c>
      <c r="L27" s="153" t="n">
        <v>0</v>
      </c>
      <c r="M27" s="153" t="n">
        <v>0</v>
      </c>
      <c r="N27" s="157" t="n">
        <v>9030</v>
      </c>
      <c r="O27" s="153" t="n">
        <v>0</v>
      </c>
      <c r="P27" s="153" t="n">
        <v>0</v>
      </c>
      <c r="Q27" s="153" t="n">
        <v>0</v>
      </c>
      <c r="R27" s="153" t="n">
        <v>0</v>
      </c>
      <c r="S27" s="153" t="n">
        <v>0</v>
      </c>
      <c r="T27" s="153" t="n">
        <v>0</v>
      </c>
      <c r="U27" s="153" t="n">
        <v>0</v>
      </c>
    </row>
    <row r="28" customFormat="false" ht="1.2" hidden="false" customHeight="true" outlineLevel="0" collapsed="false">
      <c r="A28" s="103"/>
      <c r="B28" s="103"/>
      <c r="C28" s="104"/>
      <c r="D28" s="104"/>
      <c r="E28" s="106"/>
      <c r="F28" s="194"/>
      <c r="G28" s="194"/>
      <c r="H28" s="182"/>
      <c r="I28" s="182" t="s">
        <v>209</v>
      </c>
      <c r="J28" s="183"/>
      <c r="K28" s="182"/>
      <c r="L28" s="161"/>
      <c r="M28" s="161"/>
      <c r="N28" s="161"/>
      <c r="O28" s="161"/>
      <c r="P28" s="161"/>
      <c r="Q28" s="182"/>
      <c r="R28" s="161"/>
      <c r="S28" s="182"/>
      <c r="T28" s="161"/>
      <c r="U28" s="161"/>
    </row>
    <row r="29" customFormat="false" ht="11.85" hidden="false" customHeight="true" outlineLevel="0" collapsed="false">
      <c r="A29" s="103"/>
      <c r="B29" s="103"/>
      <c r="C29" s="104" t="s">
        <v>72</v>
      </c>
      <c r="D29" s="104"/>
      <c r="E29" s="106" t="s">
        <v>156</v>
      </c>
      <c r="F29" s="154" t="n">
        <v>14</v>
      </c>
      <c r="G29" s="156" t="n">
        <v>12.0861</v>
      </c>
      <c r="H29" s="156" t="n">
        <v>7.91</v>
      </c>
      <c r="I29" s="153" t="n">
        <v>0</v>
      </c>
      <c r="J29" s="153" t="n">
        <v>0</v>
      </c>
      <c r="K29" s="153" t="n">
        <v>0</v>
      </c>
      <c r="L29" s="153" t="n">
        <v>0</v>
      </c>
      <c r="M29" s="153" t="n">
        <v>0</v>
      </c>
      <c r="N29" s="157" t="n">
        <v>24636</v>
      </c>
      <c r="O29" s="181" t="n">
        <v>0.46</v>
      </c>
      <c r="P29" s="153" t="n">
        <v>0</v>
      </c>
      <c r="Q29" s="153" t="n">
        <v>0</v>
      </c>
      <c r="R29" s="153" t="n">
        <v>0</v>
      </c>
      <c r="S29" s="153" t="n">
        <v>0</v>
      </c>
      <c r="T29" s="153" t="n">
        <v>0</v>
      </c>
      <c r="U29" s="157" t="n">
        <v>1311</v>
      </c>
    </row>
    <row r="30" customFormat="false" ht="11.4" hidden="false" customHeight="true" outlineLevel="0" collapsed="false">
      <c r="A30" s="103"/>
      <c r="B30" s="103"/>
      <c r="C30" s="104" t="s">
        <v>74</v>
      </c>
      <c r="D30" s="104"/>
      <c r="E30" s="106" t="s">
        <v>157</v>
      </c>
      <c r="F30" s="154" t="n">
        <v>19</v>
      </c>
      <c r="G30" s="193" t="n">
        <v>2.9952</v>
      </c>
      <c r="H30" s="153" t="n">
        <v>0</v>
      </c>
      <c r="I30" s="153" t="n">
        <v>0</v>
      </c>
      <c r="J30" s="153" t="n">
        <v>0</v>
      </c>
      <c r="K30" s="153" t="n">
        <v>0</v>
      </c>
      <c r="L30" s="153" t="n">
        <v>0</v>
      </c>
      <c r="M30" s="153" t="n">
        <v>0</v>
      </c>
      <c r="N30" s="153" t="n">
        <v>0</v>
      </c>
      <c r="O30" s="153" t="n">
        <v>0</v>
      </c>
      <c r="P30" s="153" t="n">
        <v>0</v>
      </c>
      <c r="Q30" s="153" t="n">
        <v>0</v>
      </c>
      <c r="R30" s="153" t="n">
        <v>0</v>
      </c>
      <c r="S30" s="153" t="n">
        <v>0</v>
      </c>
      <c r="T30" s="153" t="n">
        <v>0</v>
      </c>
      <c r="U30" s="153" t="n">
        <v>0</v>
      </c>
    </row>
    <row r="31" customFormat="false" ht="11.85" hidden="false" customHeight="true" outlineLevel="0" collapsed="false">
      <c r="A31" s="103"/>
      <c r="B31" s="103"/>
      <c r="C31" s="104" t="s">
        <v>76</v>
      </c>
      <c r="D31" s="104"/>
      <c r="E31" s="106" t="s">
        <v>158</v>
      </c>
      <c r="F31" s="153" t="n">
        <v>0</v>
      </c>
      <c r="G31" s="153" t="n">
        <v>0</v>
      </c>
      <c r="H31" s="153" t="n">
        <v>0</v>
      </c>
      <c r="I31" s="153" t="n">
        <v>0</v>
      </c>
      <c r="J31" s="153" t="n">
        <v>0</v>
      </c>
      <c r="K31" s="153" t="n">
        <v>0</v>
      </c>
      <c r="L31" s="153" t="n">
        <v>0</v>
      </c>
      <c r="M31" s="153" t="n">
        <v>0</v>
      </c>
      <c r="N31" s="153" t="n">
        <v>0</v>
      </c>
      <c r="O31" s="153" t="n">
        <v>0</v>
      </c>
      <c r="P31" s="153" t="n">
        <v>0</v>
      </c>
      <c r="Q31" s="153" t="n">
        <v>0</v>
      </c>
      <c r="R31" s="153" t="n">
        <v>0</v>
      </c>
      <c r="S31" s="153" t="n">
        <v>0</v>
      </c>
      <c r="T31" s="153" t="n">
        <v>0</v>
      </c>
      <c r="U31" s="153" t="n">
        <v>0</v>
      </c>
    </row>
    <row r="32" customFormat="false" ht="11.85" hidden="false" customHeight="true" outlineLevel="0" collapsed="false">
      <c r="A32" s="103"/>
      <c r="B32" s="103"/>
      <c r="C32" s="104" t="s">
        <v>78</v>
      </c>
      <c r="D32" s="104"/>
      <c r="E32" s="106" t="s">
        <v>159</v>
      </c>
      <c r="F32" s="153" t="n">
        <v>0</v>
      </c>
      <c r="G32" s="153" t="n">
        <v>0</v>
      </c>
      <c r="H32" s="153" t="n">
        <v>0</v>
      </c>
      <c r="I32" s="153" t="n">
        <v>0</v>
      </c>
      <c r="J32" s="153" t="n">
        <v>0</v>
      </c>
      <c r="K32" s="153" t="n">
        <v>0</v>
      </c>
      <c r="L32" s="153" t="n">
        <v>0</v>
      </c>
      <c r="M32" s="153" t="n">
        <v>0</v>
      </c>
      <c r="N32" s="153" t="n">
        <v>0</v>
      </c>
      <c r="O32" s="153" t="n">
        <v>0</v>
      </c>
      <c r="P32" s="153" t="n">
        <v>0</v>
      </c>
      <c r="Q32" s="153" t="n">
        <v>0</v>
      </c>
      <c r="R32" s="153" t="n">
        <v>0</v>
      </c>
      <c r="S32" s="153" t="n">
        <v>0</v>
      </c>
      <c r="T32" s="153" t="n">
        <v>0</v>
      </c>
      <c r="U32" s="153" t="n">
        <v>0</v>
      </c>
    </row>
    <row r="33" customFormat="false" ht="1.2" hidden="false" customHeight="true" outlineLevel="0" collapsed="false">
      <c r="A33" s="103"/>
      <c r="B33" s="103"/>
      <c r="C33" s="104"/>
      <c r="D33" s="104"/>
      <c r="E33" s="106"/>
      <c r="F33" s="117"/>
      <c r="G33" s="125"/>
      <c r="H33" s="125"/>
      <c r="I33" s="125"/>
      <c r="J33" s="126"/>
      <c r="K33" s="125"/>
      <c r="L33" s="129"/>
      <c r="M33" s="129"/>
      <c r="N33" s="129"/>
      <c r="O33" s="129"/>
      <c r="P33" s="129"/>
      <c r="Q33" s="125"/>
      <c r="R33" s="129"/>
      <c r="S33" s="125"/>
      <c r="T33" s="129"/>
      <c r="U33" s="129"/>
    </row>
    <row r="34" customFormat="false" ht="11.4" hidden="false" customHeight="true" outlineLevel="0" collapsed="false">
      <c r="A34" s="103"/>
      <c r="B34" s="85" t="s">
        <v>80</v>
      </c>
      <c r="C34" s="85"/>
      <c r="D34" s="178"/>
      <c r="E34" s="87" t="s">
        <v>160</v>
      </c>
      <c r="F34" s="120" t="n">
        <f aca="false">SUM(F35:F39)</f>
        <v>0</v>
      </c>
      <c r="G34" s="120" t="n">
        <f aca="false">SUM(G35:G39)</f>
        <v>0</v>
      </c>
      <c r="H34" s="120" t="n">
        <f aca="false">SUM(H35:H39)</f>
        <v>0</v>
      </c>
      <c r="I34" s="120" t="n">
        <f aca="false">SUM(I35:I39)</f>
        <v>0</v>
      </c>
      <c r="J34" s="120" t="n">
        <f aca="false">SUM(J35:J39)</f>
        <v>0</v>
      </c>
      <c r="K34" s="120" t="n">
        <f aca="false">SUM(K35:K39)</f>
        <v>0</v>
      </c>
      <c r="L34" s="120" t="n">
        <f aca="false">SUM(L35:L39)</f>
        <v>0</v>
      </c>
      <c r="M34" s="120" t="n">
        <f aca="false">SUM(M35:M39)</f>
        <v>0</v>
      </c>
      <c r="N34" s="120" t="n">
        <f aca="false">SUM(N35:N39)</f>
        <v>0</v>
      </c>
      <c r="O34" s="120" t="n">
        <f aca="false">SUM(O35:O39)</f>
        <v>0</v>
      </c>
      <c r="P34" s="120" t="n">
        <f aca="false">SUM(P35:P39)</f>
        <v>0</v>
      </c>
      <c r="Q34" s="120" t="n">
        <f aca="false">SUM(Q35:Q39)</f>
        <v>0</v>
      </c>
      <c r="R34" s="120" t="n">
        <f aca="false">SUM(R35:R39)</f>
        <v>0</v>
      </c>
      <c r="S34" s="120" t="n">
        <f aca="false">SUM(S35:S39)</f>
        <v>0</v>
      </c>
      <c r="T34" s="120" t="n">
        <f aca="false">SUM(T35:T39)</f>
        <v>0</v>
      </c>
      <c r="U34" s="120" t="n">
        <f aca="false">SUM(U35:U39)</f>
        <v>0</v>
      </c>
    </row>
    <row r="35" customFormat="false" ht="11.4" hidden="false" customHeight="true" outlineLevel="0" collapsed="false">
      <c r="A35" s="103"/>
      <c r="B35" s="103"/>
      <c r="C35" s="104" t="s">
        <v>82</v>
      </c>
      <c r="D35" s="104"/>
      <c r="E35" s="106" t="s">
        <v>161</v>
      </c>
      <c r="F35" s="153" t="n">
        <v>0</v>
      </c>
      <c r="G35" s="153" t="n">
        <v>0</v>
      </c>
      <c r="H35" s="153" t="n">
        <v>0</v>
      </c>
      <c r="I35" s="153" t="n">
        <v>0</v>
      </c>
      <c r="J35" s="153" t="n">
        <v>0</v>
      </c>
      <c r="K35" s="153" t="n">
        <v>0</v>
      </c>
      <c r="L35" s="153" t="n">
        <v>0</v>
      </c>
      <c r="M35" s="153" t="n">
        <v>0</v>
      </c>
      <c r="N35" s="153" t="n">
        <v>0</v>
      </c>
      <c r="O35" s="153" t="n">
        <v>0</v>
      </c>
      <c r="P35" s="153" t="n">
        <v>0</v>
      </c>
      <c r="Q35" s="153" t="n">
        <v>0</v>
      </c>
      <c r="R35" s="153" t="n">
        <v>0</v>
      </c>
      <c r="S35" s="153" t="n">
        <v>0</v>
      </c>
      <c r="T35" s="153" t="n">
        <v>0</v>
      </c>
      <c r="U35" s="153" t="n">
        <v>0</v>
      </c>
    </row>
    <row r="36" customFormat="false" ht="11.85" hidden="false" customHeight="true" outlineLevel="0" collapsed="false">
      <c r="A36" s="103"/>
      <c r="B36" s="103"/>
      <c r="C36" s="104" t="s">
        <v>84</v>
      </c>
      <c r="D36" s="104"/>
      <c r="E36" s="106" t="s">
        <v>162</v>
      </c>
      <c r="F36" s="153" t="n">
        <v>0</v>
      </c>
      <c r="G36" s="153" t="n">
        <v>0</v>
      </c>
      <c r="H36" s="153" t="n">
        <v>0</v>
      </c>
      <c r="I36" s="153" t="n">
        <v>0</v>
      </c>
      <c r="J36" s="153" t="n">
        <v>0</v>
      </c>
      <c r="K36" s="153" t="n">
        <v>0</v>
      </c>
      <c r="L36" s="153" t="n">
        <v>0</v>
      </c>
      <c r="M36" s="153" t="n">
        <v>0</v>
      </c>
      <c r="N36" s="153" t="n">
        <v>0</v>
      </c>
      <c r="O36" s="153" t="n">
        <v>0</v>
      </c>
      <c r="P36" s="153" t="n">
        <v>0</v>
      </c>
      <c r="Q36" s="153" t="n">
        <v>0</v>
      </c>
      <c r="R36" s="153" t="n">
        <v>0</v>
      </c>
      <c r="S36" s="153" t="n">
        <v>0</v>
      </c>
      <c r="T36" s="153" t="n">
        <v>0</v>
      </c>
      <c r="U36" s="153" t="n">
        <v>0</v>
      </c>
    </row>
    <row r="37" customFormat="false" ht="11.4" hidden="false" customHeight="true" outlineLevel="0" collapsed="false">
      <c r="A37" s="103"/>
      <c r="B37" s="103"/>
      <c r="C37" s="104" t="s">
        <v>86</v>
      </c>
      <c r="D37" s="104"/>
      <c r="E37" s="106" t="s">
        <v>163</v>
      </c>
      <c r="F37" s="153" t="n">
        <v>0</v>
      </c>
      <c r="G37" s="153" t="n">
        <v>0</v>
      </c>
      <c r="H37" s="153" t="n">
        <v>0</v>
      </c>
      <c r="I37" s="153" t="n">
        <v>0</v>
      </c>
      <c r="J37" s="153" t="n">
        <v>0</v>
      </c>
      <c r="K37" s="153" t="n">
        <v>0</v>
      </c>
      <c r="L37" s="153" t="n">
        <v>0</v>
      </c>
      <c r="M37" s="153" t="n">
        <v>0</v>
      </c>
      <c r="N37" s="153" t="n">
        <v>0</v>
      </c>
      <c r="O37" s="153" t="n">
        <v>0</v>
      </c>
      <c r="P37" s="153" t="n">
        <v>0</v>
      </c>
      <c r="Q37" s="153" t="n">
        <v>0</v>
      </c>
      <c r="R37" s="153" t="n">
        <v>0</v>
      </c>
      <c r="S37" s="153" t="n">
        <v>0</v>
      </c>
      <c r="T37" s="153" t="n">
        <v>0</v>
      </c>
      <c r="U37" s="153" t="n">
        <v>0</v>
      </c>
    </row>
    <row r="38" customFormat="false" ht="11.4" hidden="false" customHeight="true" outlineLevel="0" collapsed="false">
      <c r="A38" s="103"/>
      <c r="B38" s="103"/>
      <c r="C38" s="104" t="s">
        <v>88</v>
      </c>
      <c r="D38" s="104"/>
      <c r="E38" s="106" t="s">
        <v>164</v>
      </c>
      <c r="F38" s="153" t="n">
        <v>0</v>
      </c>
      <c r="G38" s="153" t="n">
        <v>0</v>
      </c>
      <c r="H38" s="153" t="n">
        <v>0</v>
      </c>
      <c r="I38" s="153" t="n">
        <v>0</v>
      </c>
      <c r="J38" s="153" t="n">
        <v>0</v>
      </c>
      <c r="K38" s="153" t="n">
        <v>0</v>
      </c>
      <c r="L38" s="153" t="n">
        <v>0</v>
      </c>
      <c r="M38" s="153" t="n">
        <v>0</v>
      </c>
      <c r="N38" s="153" t="n">
        <v>0</v>
      </c>
      <c r="O38" s="153" t="n">
        <v>0</v>
      </c>
      <c r="P38" s="153" t="n">
        <v>0</v>
      </c>
      <c r="Q38" s="153" t="n">
        <v>0</v>
      </c>
      <c r="R38" s="153" t="n">
        <v>0</v>
      </c>
      <c r="S38" s="153" t="n">
        <v>0</v>
      </c>
      <c r="T38" s="153" t="n">
        <v>0</v>
      </c>
      <c r="U38" s="153" t="n">
        <v>0</v>
      </c>
    </row>
    <row r="39" customFormat="false" ht="11.85" hidden="false" customHeight="true" outlineLevel="0" collapsed="false">
      <c r="A39" s="103"/>
      <c r="B39" s="103"/>
      <c r="C39" s="104" t="s">
        <v>90</v>
      </c>
      <c r="D39" s="104"/>
      <c r="E39" s="106" t="s">
        <v>165</v>
      </c>
      <c r="F39" s="153" t="n">
        <v>0</v>
      </c>
      <c r="G39" s="153" t="n">
        <v>0</v>
      </c>
      <c r="H39" s="153" t="n">
        <v>0</v>
      </c>
      <c r="I39" s="153" t="n">
        <v>0</v>
      </c>
      <c r="J39" s="153" t="n">
        <v>0</v>
      </c>
      <c r="K39" s="153" t="n">
        <v>0</v>
      </c>
      <c r="L39" s="153" t="n">
        <v>0</v>
      </c>
      <c r="M39" s="153" t="n">
        <v>0</v>
      </c>
      <c r="N39" s="153" t="n">
        <v>0</v>
      </c>
      <c r="O39" s="153" t="n">
        <v>0</v>
      </c>
      <c r="P39" s="153" t="n">
        <v>0</v>
      </c>
      <c r="Q39" s="153" t="n">
        <v>0</v>
      </c>
      <c r="R39" s="153" t="n">
        <v>0</v>
      </c>
      <c r="S39" s="153" t="n">
        <v>0</v>
      </c>
      <c r="T39" s="153" t="n">
        <v>0</v>
      </c>
      <c r="U39" s="153" t="n">
        <v>0</v>
      </c>
    </row>
    <row r="40" customFormat="false" ht="10.8" hidden="false" customHeight="true" outlineLevel="0" collapsed="false">
      <c r="A40" s="103"/>
      <c r="B40" s="103"/>
      <c r="C40" s="104"/>
      <c r="D40" s="104"/>
      <c r="E40" s="106" t="s">
        <v>166</v>
      </c>
      <c r="F40" s="117"/>
      <c r="G40" s="125"/>
      <c r="H40" s="125"/>
      <c r="I40" s="125"/>
      <c r="J40" s="126"/>
      <c r="K40" s="125"/>
      <c r="L40" s="128"/>
      <c r="M40" s="128"/>
      <c r="N40" s="128"/>
      <c r="O40" s="128"/>
      <c r="P40" s="128"/>
      <c r="Q40" s="125"/>
      <c r="R40" s="129"/>
      <c r="S40" s="125"/>
      <c r="T40" s="128"/>
      <c r="U40" s="128"/>
    </row>
    <row r="41" customFormat="false" ht="11.4" hidden="false" customHeight="true" outlineLevel="0" collapsed="false">
      <c r="A41" s="103"/>
      <c r="B41" s="85" t="s">
        <v>93</v>
      </c>
      <c r="C41" s="85"/>
      <c r="D41" s="178"/>
      <c r="E41" s="87" t="s">
        <v>167</v>
      </c>
      <c r="F41" s="120" t="n">
        <f aca="false">SUM(F42:F66)</f>
        <v>0</v>
      </c>
      <c r="G41" s="120" t="n">
        <f aca="false">SUM(G42:G66)</f>
        <v>0</v>
      </c>
      <c r="H41" s="120" t="n">
        <f aca="false">SUM(H42:H66)</f>
        <v>0</v>
      </c>
      <c r="I41" s="120" t="n">
        <f aca="false">SUM(I42:I66)</f>
        <v>0</v>
      </c>
      <c r="J41" s="120" t="n">
        <f aca="false">SUM(J42:J66)</f>
        <v>0</v>
      </c>
      <c r="K41" s="120" t="n">
        <f aca="false">SUM(K42:K66)</f>
        <v>0</v>
      </c>
      <c r="L41" s="120" t="n">
        <f aca="false">SUM(L42:L66)</f>
        <v>0</v>
      </c>
      <c r="M41" s="120" t="n">
        <f aca="false">SUM(M42:M66)</f>
        <v>0</v>
      </c>
      <c r="N41" s="120" t="n">
        <f aca="false">SUM(N42:N66)</f>
        <v>0</v>
      </c>
      <c r="O41" s="120" t="n">
        <f aca="false">SUM(O42:O66)</f>
        <v>0</v>
      </c>
      <c r="P41" s="120" t="n">
        <f aca="false">SUM(P42:P66)</f>
        <v>0</v>
      </c>
      <c r="Q41" s="120" t="n">
        <f aca="false">SUM(Q42:Q66)</f>
        <v>0</v>
      </c>
      <c r="R41" s="120" t="n">
        <f aca="false">SUM(R42:R66)</f>
        <v>0</v>
      </c>
      <c r="S41" s="120" t="n">
        <f aca="false">SUM(S42:S66)</f>
        <v>0</v>
      </c>
      <c r="T41" s="120" t="n">
        <f aca="false">SUM(T42:T66)</f>
        <v>0</v>
      </c>
      <c r="U41" s="120" t="n">
        <f aca="false">SUM(U42:U66)</f>
        <v>0</v>
      </c>
    </row>
    <row r="42" customFormat="false" ht="11.85" hidden="false" customHeight="true" outlineLevel="0" collapsed="false">
      <c r="A42" s="103"/>
      <c r="B42" s="103"/>
      <c r="C42" s="104" t="s">
        <v>95</v>
      </c>
      <c r="D42" s="104"/>
      <c r="E42" s="106" t="s">
        <v>168</v>
      </c>
      <c r="F42" s="153" t="n">
        <v>0</v>
      </c>
      <c r="G42" s="153" t="n">
        <v>0</v>
      </c>
      <c r="H42" s="153" t="n">
        <v>0</v>
      </c>
      <c r="I42" s="153" t="n">
        <v>0</v>
      </c>
      <c r="J42" s="153" t="n">
        <v>0</v>
      </c>
      <c r="K42" s="153" t="n">
        <v>0</v>
      </c>
      <c r="L42" s="153" t="n">
        <v>0</v>
      </c>
      <c r="M42" s="153" t="n">
        <v>0</v>
      </c>
      <c r="N42" s="153" t="n">
        <v>0</v>
      </c>
      <c r="O42" s="153" t="n">
        <v>0</v>
      </c>
      <c r="P42" s="153" t="n">
        <v>0</v>
      </c>
      <c r="Q42" s="153" t="n">
        <v>0</v>
      </c>
      <c r="R42" s="153" t="n">
        <v>0</v>
      </c>
      <c r="S42" s="153" t="n">
        <v>0</v>
      </c>
      <c r="T42" s="153" t="n">
        <v>0</v>
      </c>
      <c r="U42" s="153" t="n">
        <v>0</v>
      </c>
    </row>
    <row r="43" customFormat="false" ht="11.4" hidden="false" customHeight="true" outlineLevel="0" collapsed="false">
      <c r="A43" s="103"/>
      <c r="B43" s="103"/>
      <c r="C43" s="104" t="s">
        <v>97</v>
      </c>
      <c r="D43" s="104"/>
      <c r="E43" s="106" t="s">
        <v>169</v>
      </c>
      <c r="F43" s="153" t="n">
        <v>0</v>
      </c>
      <c r="G43" s="153" t="n">
        <v>0</v>
      </c>
      <c r="H43" s="153" t="n">
        <v>0</v>
      </c>
      <c r="I43" s="153" t="n">
        <v>0</v>
      </c>
      <c r="J43" s="153" t="n">
        <v>0</v>
      </c>
      <c r="K43" s="153" t="n">
        <v>0</v>
      </c>
      <c r="L43" s="153" t="n">
        <v>0</v>
      </c>
      <c r="M43" s="153" t="n">
        <v>0</v>
      </c>
      <c r="N43" s="153" t="n">
        <v>0</v>
      </c>
      <c r="O43" s="153" t="n">
        <v>0</v>
      </c>
      <c r="P43" s="153" t="n">
        <v>0</v>
      </c>
      <c r="Q43" s="153" t="n">
        <v>0</v>
      </c>
      <c r="R43" s="153" t="n">
        <v>0</v>
      </c>
      <c r="S43" s="153" t="n">
        <v>0</v>
      </c>
      <c r="T43" s="153" t="n">
        <v>0</v>
      </c>
      <c r="U43" s="153" t="n">
        <v>0</v>
      </c>
    </row>
    <row r="44" customFormat="false" ht="11.4" hidden="false" customHeight="true" outlineLevel="0" collapsed="false">
      <c r="A44" s="103"/>
      <c r="B44" s="103"/>
      <c r="C44" s="104" t="s">
        <v>99</v>
      </c>
      <c r="D44" s="104"/>
      <c r="E44" s="106" t="s">
        <v>170</v>
      </c>
      <c r="F44" s="153" t="n">
        <v>0</v>
      </c>
      <c r="G44" s="153" t="n">
        <v>0</v>
      </c>
      <c r="H44" s="153" t="n">
        <v>0</v>
      </c>
      <c r="I44" s="153" t="n">
        <v>0</v>
      </c>
      <c r="J44" s="153" t="n">
        <v>0</v>
      </c>
      <c r="K44" s="153" t="n">
        <v>0</v>
      </c>
      <c r="L44" s="153" t="n">
        <v>0</v>
      </c>
      <c r="M44" s="153" t="n">
        <v>0</v>
      </c>
      <c r="N44" s="153" t="n">
        <v>0</v>
      </c>
      <c r="O44" s="153" t="n">
        <v>0</v>
      </c>
      <c r="P44" s="153" t="n">
        <v>0</v>
      </c>
      <c r="Q44" s="153" t="n">
        <v>0</v>
      </c>
      <c r="R44" s="153" t="n">
        <v>0</v>
      </c>
      <c r="S44" s="153" t="n">
        <v>0</v>
      </c>
      <c r="T44" s="153" t="n">
        <v>0</v>
      </c>
      <c r="U44" s="153" t="n">
        <v>0</v>
      </c>
    </row>
    <row r="45" customFormat="false" ht="11.4" hidden="false" customHeight="true" outlineLevel="0" collapsed="false">
      <c r="A45" s="103"/>
      <c r="B45" s="103"/>
      <c r="C45" s="104" t="s">
        <v>101</v>
      </c>
      <c r="D45" s="104"/>
      <c r="E45" s="106" t="s">
        <v>171</v>
      </c>
      <c r="F45" s="153" t="n">
        <v>0</v>
      </c>
      <c r="G45" s="153" t="n">
        <v>0</v>
      </c>
      <c r="H45" s="153" t="n">
        <v>0</v>
      </c>
      <c r="I45" s="153" t="n">
        <v>0</v>
      </c>
      <c r="J45" s="153" t="n">
        <v>0</v>
      </c>
      <c r="K45" s="153" t="n">
        <v>0</v>
      </c>
      <c r="L45" s="153" t="n">
        <v>0</v>
      </c>
      <c r="M45" s="153" t="n">
        <v>0</v>
      </c>
      <c r="N45" s="153" t="n">
        <v>0</v>
      </c>
      <c r="O45" s="153" t="n">
        <v>0</v>
      </c>
      <c r="P45" s="153" t="n">
        <v>0</v>
      </c>
      <c r="Q45" s="153" t="n">
        <v>0</v>
      </c>
      <c r="R45" s="153" t="n">
        <v>0</v>
      </c>
      <c r="S45" s="153" t="n">
        <v>0</v>
      </c>
      <c r="T45" s="153" t="n">
        <v>0</v>
      </c>
      <c r="U45" s="153" t="n">
        <v>0</v>
      </c>
    </row>
    <row r="46" customFormat="false" ht="1.2" hidden="false" customHeight="true" outlineLevel="0" collapsed="false">
      <c r="A46" s="103"/>
      <c r="B46" s="103"/>
      <c r="C46" s="104"/>
      <c r="D46" s="104"/>
      <c r="E46" s="106"/>
      <c r="F46" s="167"/>
      <c r="G46" s="182"/>
      <c r="H46" s="182"/>
      <c r="I46" s="182"/>
      <c r="J46" s="168"/>
      <c r="K46" s="182"/>
      <c r="L46" s="182"/>
      <c r="M46" s="182"/>
      <c r="N46" s="182"/>
      <c r="O46" s="182"/>
      <c r="P46" s="182"/>
      <c r="Q46" s="182"/>
      <c r="R46" s="182"/>
      <c r="S46" s="182"/>
      <c r="T46" s="182"/>
      <c r="U46" s="182"/>
    </row>
    <row r="47" customFormat="false" ht="11.4" hidden="false" customHeight="true" outlineLevel="0" collapsed="false">
      <c r="A47" s="103"/>
      <c r="B47" s="103"/>
      <c r="C47" s="104" t="s">
        <v>103</v>
      </c>
      <c r="D47" s="104"/>
      <c r="E47" s="106" t="s">
        <v>172</v>
      </c>
      <c r="F47" s="153" t="n">
        <v>0</v>
      </c>
      <c r="G47" s="153" t="n">
        <v>0</v>
      </c>
      <c r="H47" s="153" t="n">
        <v>0</v>
      </c>
      <c r="I47" s="153" t="n">
        <v>0</v>
      </c>
      <c r="J47" s="153" t="n">
        <v>0</v>
      </c>
      <c r="K47" s="153" t="n">
        <v>0</v>
      </c>
      <c r="L47" s="153" t="n">
        <v>0</v>
      </c>
      <c r="M47" s="153" t="n">
        <v>0</v>
      </c>
      <c r="N47" s="153" t="n">
        <v>0</v>
      </c>
      <c r="O47" s="153" t="n">
        <v>0</v>
      </c>
      <c r="P47" s="153" t="n">
        <v>0</v>
      </c>
      <c r="Q47" s="153" t="n">
        <v>0</v>
      </c>
      <c r="R47" s="153" t="n">
        <v>0</v>
      </c>
      <c r="S47" s="153" t="n">
        <v>0</v>
      </c>
      <c r="T47" s="153" t="n">
        <v>0</v>
      </c>
      <c r="U47" s="153" t="n">
        <v>0</v>
      </c>
    </row>
    <row r="48" customFormat="false" ht="11.85" hidden="false" customHeight="true" outlineLevel="0" collapsed="false">
      <c r="A48" s="103"/>
      <c r="B48" s="103"/>
      <c r="C48" s="104" t="s">
        <v>105</v>
      </c>
      <c r="D48" s="104"/>
      <c r="E48" s="106" t="s">
        <v>173</v>
      </c>
      <c r="F48" s="153" t="n">
        <v>0</v>
      </c>
      <c r="G48" s="153" t="n">
        <v>0</v>
      </c>
      <c r="H48" s="153" t="n">
        <v>0</v>
      </c>
      <c r="I48" s="153" t="n">
        <v>0</v>
      </c>
      <c r="J48" s="153" t="n">
        <v>0</v>
      </c>
      <c r="K48" s="153" t="n">
        <v>0</v>
      </c>
      <c r="L48" s="153" t="n">
        <v>0</v>
      </c>
      <c r="M48" s="153" t="n">
        <v>0</v>
      </c>
      <c r="N48" s="153" t="n">
        <v>0</v>
      </c>
      <c r="O48" s="153" t="n">
        <v>0</v>
      </c>
      <c r="P48" s="153" t="n">
        <v>0</v>
      </c>
      <c r="Q48" s="153" t="n">
        <v>0</v>
      </c>
      <c r="R48" s="153" t="n">
        <v>0</v>
      </c>
      <c r="S48" s="153" t="n">
        <v>0</v>
      </c>
      <c r="T48" s="153" t="n">
        <v>0</v>
      </c>
      <c r="U48" s="153" t="n">
        <v>0</v>
      </c>
    </row>
    <row r="49" customFormat="false" ht="11.85" hidden="false" customHeight="true" outlineLevel="0" collapsed="false">
      <c r="A49" s="103"/>
      <c r="B49" s="103"/>
      <c r="C49" s="104" t="s">
        <v>107</v>
      </c>
      <c r="D49" s="104"/>
      <c r="E49" s="106" t="s">
        <v>174</v>
      </c>
      <c r="F49" s="153" t="n">
        <v>0</v>
      </c>
      <c r="G49" s="153" t="n">
        <v>0</v>
      </c>
      <c r="H49" s="153" t="n">
        <v>0</v>
      </c>
      <c r="I49" s="153" t="n">
        <v>0</v>
      </c>
      <c r="J49" s="153" t="n">
        <v>0</v>
      </c>
      <c r="K49" s="153" t="n">
        <v>0</v>
      </c>
      <c r="L49" s="153" t="n">
        <v>0</v>
      </c>
      <c r="M49" s="153" t="n">
        <v>0</v>
      </c>
      <c r="N49" s="153" t="n">
        <v>0</v>
      </c>
      <c r="O49" s="153" t="n">
        <v>0</v>
      </c>
      <c r="P49" s="153" t="n">
        <v>0</v>
      </c>
      <c r="Q49" s="153" t="n">
        <v>0</v>
      </c>
      <c r="R49" s="153" t="n">
        <v>0</v>
      </c>
      <c r="S49" s="153" t="n">
        <v>0</v>
      </c>
      <c r="T49" s="153" t="n">
        <v>0</v>
      </c>
      <c r="U49" s="153" t="n">
        <v>0</v>
      </c>
    </row>
    <row r="50" customFormat="false" ht="11.4" hidden="false" customHeight="true" outlineLevel="0" collapsed="false">
      <c r="A50" s="103"/>
      <c r="B50" s="103"/>
      <c r="C50" s="104" t="s">
        <v>109</v>
      </c>
      <c r="D50" s="104"/>
      <c r="E50" s="106" t="s">
        <v>175</v>
      </c>
      <c r="F50" s="153" t="n">
        <v>0</v>
      </c>
      <c r="G50" s="153" t="n">
        <v>0</v>
      </c>
      <c r="H50" s="153" t="n">
        <v>0</v>
      </c>
      <c r="I50" s="153" t="n">
        <v>0</v>
      </c>
      <c r="J50" s="153" t="n">
        <v>0</v>
      </c>
      <c r="K50" s="153" t="n">
        <v>0</v>
      </c>
      <c r="L50" s="153" t="n">
        <v>0</v>
      </c>
      <c r="M50" s="153" t="n">
        <v>0</v>
      </c>
      <c r="N50" s="153" t="n">
        <v>0</v>
      </c>
      <c r="O50" s="153" t="n">
        <v>0</v>
      </c>
      <c r="P50" s="153" t="n">
        <v>0</v>
      </c>
      <c r="Q50" s="153" t="n">
        <v>0</v>
      </c>
      <c r="R50" s="153" t="n">
        <v>0</v>
      </c>
      <c r="S50" s="153" t="n">
        <v>0</v>
      </c>
      <c r="T50" s="153" t="n">
        <v>0</v>
      </c>
      <c r="U50" s="153" t="n">
        <v>0</v>
      </c>
    </row>
    <row r="51" customFormat="false" ht="1.2" hidden="false" customHeight="true" outlineLevel="0" collapsed="false">
      <c r="A51" s="103"/>
      <c r="B51" s="103"/>
      <c r="C51" s="104"/>
      <c r="D51" s="104"/>
      <c r="E51" s="106"/>
      <c r="F51" s="167"/>
      <c r="G51" s="182"/>
      <c r="H51" s="182"/>
      <c r="I51" s="182"/>
      <c r="J51" s="168"/>
      <c r="K51" s="182"/>
      <c r="L51" s="168"/>
      <c r="M51" s="168"/>
      <c r="N51" s="168"/>
      <c r="O51" s="168"/>
      <c r="P51" s="168"/>
      <c r="Q51" s="182"/>
      <c r="R51" s="168"/>
      <c r="S51" s="182"/>
      <c r="T51" s="168"/>
      <c r="U51" s="168"/>
    </row>
    <row r="52" customFormat="false" ht="11.4" hidden="false" customHeight="true" outlineLevel="0" collapsed="false">
      <c r="A52" s="103"/>
      <c r="B52" s="103"/>
      <c r="C52" s="104" t="s">
        <v>111</v>
      </c>
      <c r="D52" s="104"/>
      <c r="E52" s="106" t="s">
        <v>176</v>
      </c>
      <c r="F52" s="153" t="n">
        <v>0</v>
      </c>
      <c r="G52" s="153" t="n">
        <v>0</v>
      </c>
      <c r="H52" s="153" t="n">
        <v>0</v>
      </c>
      <c r="I52" s="153" t="n">
        <v>0</v>
      </c>
      <c r="J52" s="153" t="n">
        <v>0</v>
      </c>
      <c r="K52" s="153" t="n">
        <v>0</v>
      </c>
      <c r="L52" s="153" t="n">
        <v>0</v>
      </c>
      <c r="M52" s="153" t="n">
        <v>0</v>
      </c>
      <c r="N52" s="153" t="n">
        <v>0</v>
      </c>
      <c r="O52" s="153" t="n">
        <v>0</v>
      </c>
      <c r="P52" s="153" t="n">
        <v>0</v>
      </c>
      <c r="Q52" s="153" t="n">
        <v>0</v>
      </c>
      <c r="R52" s="153" t="n">
        <v>0</v>
      </c>
      <c r="S52" s="153" t="n">
        <v>0</v>
      </c>
      <c r="T52" s="153" t="n">
        <v>0</v>
      </c>
      <c r="U52" s="153" t="n">
        <v>0</v>
      </c>
    </row>
    <row r="53" customFormat="false" ht="11.85" hidden="false" customHeight="true" outlineLevel="0" collapsed="false">
      <c r="A53" s="103"/>
      <c r="B53" s="103"/>
      <c r="C53" s="104" t="s">
        <v>113</v>
      </c>
      <c r="D53" s="104"/>
      <c r="E53" s="106" t="s">
        <v>177</v>
      </c>
      <c r="F53" s="153" t="n">
        <v>0</v>
      </c>
      <c r="G53" s="153" t="n">
        <v>0</v>
      </c>
      <c r="H53" s="153" t="n">
        <v>0</v>
      </c>
      <c r="I53" s="153" t="n">
        <v>0</v>
      </c>
      <c r="J53" s="153" t="n">
        <v>0</v>
      </c>
      <c r="K53" s="153" t="n">
        <v>0</v>
      </c>
      <c r="L53" s="153" t="n">
        <v>0</v>
      </c>
      <c r="M53" s="153" t="n">
        <v>0</v>
      </c>
      <c r="N53" s="153" t="n">
        <v>0</v>
      </c>
      <c r="O53" s="153" t="n">
        <v>0</v>
      </c>
      <c r="P53" s="153" t="n">
        <v>0</v>
      </c>
      <c r="Q53" s="153" t="n">
        <v>0</v>
      </c>
      <c r="R53" s="153" t="n">
        <v>0</v>
      </c>
      <c r="S53" s="153" t="n">
        <v>0</v>
      </c>
      <c r="T53" s="153" t="n">
        <v>0</v>
      </c>
      <c r="U53" s="153" t="n">
        <v>0</v>
      </c>
    </row>
    <row r="54" customFormat="false" ht="11.85" hidden="false" customHeight="true" outlineLevel="0" collapsed="false">
      <c r="A54" s="103"/>
      <c r="B54" s="103"/>
      <c r="C54" s="104" t="s">
        <v>115</v>
      </c>
      <c r="D54" s="104"/>
      <c r="E54" s="106" t="s">
        <v>178</v>
      </c>
      <c r="F54" s="153" t="n">
        <v>0</v>
      </c>
      <c r="G54" s="153" t="n">
        <v>0</v>
      </c>
      <c r="H54" s="153" t="n">
        <v>0</v>
      </c>
      <c r="I54" s="153" t="n">
        <v>0</v>
      </c>
      <c r="J54" s="153" t="n">
        <v>0</v>
      </c>
      <c r="K54" s="153" t="n">
        <v>0</v>
      </c>
      <c r="L54" s="153" t="n">
        <v>0</v>
      </c>
      <c r="M54" s="153" t="n">
        <v>0</v>
      </c>
      <c r="N54" s="153" t="n">
        <v>0</v>
      </c>
      <c r="O54" s="153" t="n">
        <v>0</v>
      </c>
      <c r="P54" s="153" t="n">
        <v>0</v>
      </c>
      <c r="Q54" s="153" t="n">
        <v>0</v>
      </c>
      <c r="R54" s="153" t="n">
        <v>0</v>
      </c>
      <c r="S54" s="153" t="n">
        <v>0</v>
      </c>
      <c r="T54" s="153" t="n">
        <v>0</v>
      </c>
      <c r="U54" s="153" t="n">
        <v>0</v>
      </c>
    </row>
    <row r="55" customFormat="false" ht="11.4" hidden="false" customHeight="true" outlineLevel="0" collapsed="false">
      <c r="A55" s="103"/>
      <c r="B55" s="103"/>
      <c r="C55" s="104" t="s">
        <v>117</v>
      </c>
      <c r="D55" s="104"/>
      <c r="E55" s="106" t="s">
        <v>179</v>
      </c>
      <c r="F55" s="153" t="n">
        <v>0</v>
      </c>
      <c r="G55" s="153" t="n">
        <v>0</v>
      </c>
      <c r="H55" s="153" t="n">
        <v>0</v>
      </c>
      <c r="I55" s="153" t="n">
        <v>0</v>
      </c>
      <c r="J55" s="153" t="n">
        <v>0</v>
      </c>
      <c r="K55" s="153" t="n">
        <v>0</v>
      </c>
      <c r="L55" s="153" t="n">
        <v>0</v>
      </c>
      <c r="M55" s="153" t="n">
        <v>0</v>
      </c>
      <c r="N55" s="153" t="n">
        <v>0</v>
      </c>
      <c r="O55" s="153" t="n">
        <v>0</v>
      </c>
      <c r="P55" s="153" t="n">
        <v>0</v>
      </c>
      <c r="Q55" s="153" t="n">
        <v>0</v>
      </c>
      <c r="R55" s="153" t="n">
        <v>0</v>
      </c>
      <c r="S55" s="153" t="n">
        <v>0</v>
      </c>
      <c r="T55" s="153" t="n">
        <v>0</v>
      </c>
      <c r="U55" s="153" t="n">
        <v>0</v>
      </c>
    </row>
    <row r="56" customFormat="false" ht="1.2" hidden="false" customHeight="true" outlineLevel="0" collapsed="false">
      <c r="A56" s="103"/>
      <c r="B56" s="103"/>
      <c r="C56" s="104"/>
      <c r="D56" s="104"/>
      <c r="E56" s="106"/>
      <c r="F56" s="188"/>
      <c r="G56" s="182"/>
      <c r="H56" s="182"/>
      <c r="I56" s="182"/>
      <c r="J56" s="168"/>
      <c r="K56" s="182"/>
      <c r="L56" s="168"/>
      <c r="M56" s="168"/>
      <c r="N56" s="168"/>
      <c r="O56" s="168"/>
      <c r="P56" s="168"/>
      <c r="Q56" s="182"/>
      <c r="R56" s="168"/>
      <c r="S56" s="182"/>
      <c r="T56" s="168"/>
      <c r="U56" s="168"/>
    </row>
    <row r="57" customFormat="false" ht="11.4" hidden="false" customHeight="true" outlineLevel="0" collapsed="false">
      <c r="A57" s="103"/>
      <c r="B57" s="103"/>
      <c r="C57" s="104" t="s">
        <v>119</v>
      </c>
      <c r="D57" s="104"/>
      <c r="E57" s="106" t="s">
        <v>180</v>
      </c>
      <c r="F57" s="153" t="n">
        <v>0</v>
      </c>
      <c r="G57" s="153" t="n">
        <v>0</v>
      </c>
      <c r="H57" s="153" t="n">
        <v>0</v>
      </c>
      <c r="I57" s="153" t="n">
        <v>0</v>
      </c>
      <c r="J57" s="153" t="n">
        <v>0</v>
      </c>
      <c r="K57" s="153" t="n">
        <v>0</v>
      </c>
      <c r="L57" s="153" t="n">
        <v>0</v>
      </c>
      <c r="M57" s="153" t="n">
        <v>0</v>
      </c>
      <c r="N57" s="153" t="n">
        <v>0</v>
      </c>
      <c r="O57" s="153" t="n">
        <v>0</v>
      </c>
      <c r="P57" s="153" t="n">
        <v>0</v>
      </c>
      <c r="Q57" s="153" t="n">
        <v>0</v>
      </c>
      <c r="R57" s="153" t="n">
        <v>0</v>
      </c>
      <c r="S57" s="153" t="n">
        <v>0</v>
      </c>
      <c r="T57" s="153" t="n">
        <v>0</v>
      </c>
      <c r="U57" s="153" t="n">
        <v>0</v>
      </c>
    </row>
    <row r="58" customFormat="false" ht="11.85" hidden="false" customHeight="true" outlineLevel="0" collapsed="false">
      <c r="A58" s="103"/>
      <c r="B58" s="103"/>
      <c r="C58" s="104" t="s">
        <v>121</v>
      </c>
      <c r="D58" s="104"/>
      <c r="E58" s="106" t="s">
        <v>181</v>
      </c>
      <c r="F58" s="153" t="n">
        <v>0</v>
      </c>
      <c r="G58" s="153" t="n">
        <v>0</v>
      </c>
      <c r="H58" s="153" t="n">
        <v>0</v>
      </c>
      <c r="I58" s="153" t="n">
        <v>0</v>
      </c>
      <c r="J58" s="153" t="n">
        <v>0</v>
      </c>
      <c r="K58" s="153" t="n">
        <v>0</v>
      </c>
      <c r="L58" s="153" t="n">
        <v>0</v>
      </c>
      <c r="M58" s="153" t="n">
        <v>0</v>
      </c>
      <c r="N58" s="153" t="n">
        <v>0</v>
      </c>
      <c r="O58" s="153" t="n">
        <v>0</v>
      </c>
      <c r="P58" s="153" t="n">
        <v>0</v>
      </c>
      <c r="Q58" s="153" t="n">
        <v>0</v>
      </c>
      <c r="R58" s="153" t="n">
        <v>0</v>
      </c>
      <c r="S58" s="153" t="n">
        <v>0</v>
      </c>
      <c r="T58" s="153" t="n">
        <v>0</v>
      </c>
      <c r="U58" s="153" t="n">
        <v>0</v>
      </c>
    </row>
    <row r="59" customFormat="false" ht="11.85" hidden="false" customHeight="true" outlineLevel="0" collapsed="false">
      <c r="A59" s="103"/>
      <c r="B59" s="103"/>
      <c r="C59" s="104" t="s">
        <v>123</v>
      </c>
      <c r="D59" s="104"/>
      <c r="E59" s="106" t="s">
        <v>182</v>
      </c>
      <c r="F59" s="153" t="n">
        <v>0</v>
      </c>
      <c r="G59" s="153" t="n">
        <v>0</v>
      </c>
      <c r="H59" s="153" t="n">
        <v>0</v>
      </c>
      <c r="I59" s="153" t="n">
        <v>0</v>
      </c>
      <c r="J59" s="153" t="n">
        <v>0</v>
      </c>
      <c r="K59" s="153" t="n">
        <v>0</v>
      </c>
      <c r="L59" s="153" t="n">
        <v>0</v>
      </c>
      <c r="M59" s="153" t="n">
        <v>0</v>
      </c>
      <c r="N59" s="153" t="n">
        <v>0</v>
      </c>
      <c r="O59" s="153" t="n">
        <v>0</v>
      </c>
      <c r="P59" s="153" t="n">
        <v>0</v>
      </c>
      <c r="Q59" s="153" t="n">
        <v>0</v>
      </c>
      <c r="R59" s="153" t="n">
        <v>0</v>
      </c>
      <c r="S59" s="153" t="n">
        <v>0</v>
      </c>
      <c r="T59" s="153" t="n">
        <v>0</v>
      </c>
      <c r="U59" s="153" t="n">
        <v>0</v>
      </c>
    </row>
    <row r="60" customFormat="false" ht="11.4" hidden="false" customHeight="true" outlineLevel="0" collapsed="false">
      <c r="A60" s="103"/>
      <c r="B60" s="103"/>
      <c r="C60" s="104" t="s">
        <v>125</v>
      </c>
      <c r="D60" s="104"/>
      <c r="E60" s="106" t="s">
        <v>183</v>
      </c>
      <c r="F60" s="153" t="n">
        <v>0</v>
      </c>
      <c r="G60" s="153" t="n">
        <v>0</v>
      </c>
      <c r="H60" s="153" t="n">
        <v>0</v>
      </c>
      <c r="I60" s="153" t="n">
        <v>0</v>
      </c>
      <c r="J60" s="153" t="n">
        <v>0</v>
      </c>
      <c r="K60" s="153" t="n">
        <v>0</v>
      </c>
      <c r="L60" s="153" t="n">
        <v>0</v>
      </c>
      <c r="M60" s="153" t="n">
        <v>0</v>
      </c>
      <c r="N60" s="153" t="n">
        <v>0</v>
      </c>
      <c r="O60" s="153" t="n">
        <v>0</v>
      </c>
      <c r="P60" s="153" t="n">
        <v>0</v>
      </c>
      <c r="Q60" s="153" t="n">
        <v>0</v>
      </c>
      <c r="R60" s="153" t="n">
        <v>0</v>
      </c>
      <c r="S60" s="153" t="n">
        <v>0</v>
      </c>
      <c r="T60" s="153" t="n">
        <v>0</v>
      </c>
      <c r="U60" s="153" t="n">
        <v>0</v>
      </c>
    </row>
    <row r="61" customFormat="false" ht="1.2" hidden="false" customHeight="true" outlineLevel="0" collapsed="false">
      <c r="A61" s="103"/>
      <c r="B61" s="103"/>
      <c r="C61" s="104"/>
      <c r="D61" s="104"/>
      <c r="E61" s="106"/>
      <c r="F61" s="167"/>
      <c r="G61" s="182"/>
      <c r="H61" s="182"/>
      <c r="I61" s="182"/>
      <c r="J61" s="168"/>
      <c r="K61" s="182"/>
      <c r="L61" s="182"/>
      <c r="M61" s="182"/>
      <c r="N61" s="182"/>
      <c r="O61" s="182"/>
      <c r="P61" s="182"/>
      <c r="Q61" s="182"/>
      <c r="R61" s="182"/>
      <c r="S61" s="182"/>
      <c r="T61" s="182"/>
      <c r="U61" s="182"/>
    </row>
    <row r="62" customFormat="false" ht="11.85" hidden="false" customHeight="true" outlineLevel="0" collapsed="false">
      <c r="A62" s="103"/>
      <c r="B62" s="103"/>
      <c r="C62" s="104" t="s">
        <v>127</v>
      </c>
      <c r="D62" s="104"/>
      <c r="E62" s="106" t="s">
        <v>184</v>
      </c>
      <c r="F62" s="153" t="n">
        <v>0</v>
      </c>
      <c r="G62" s="153" t="n">
        <v>0</v>
      </c>
      <c r="H62" s="153" t="n">
        <v>0</v>
      </c>
      <c r="I62" s="153" t="n">
        <v>0</v>
      </c>
      <c r="J62" s="153" t="n">
        <v>0</v>
      </c>
      <c r="K62" s="153" t="n">
        <v>0</v>
      </c>
      <c r="L62" s="153" t="n">
        <v>0</v>
      </c>
      <c r="M62" s="153" t="n">
        <v>0</v>
      </c>
      <c r="N62" s="153" t="n">
        <v>0</v>
      </c>
      <c r="O62" s="153" t="n">
        <v>0</v>
      </c>
      <c r="P62" s="153" t="n">
        <v>0</v>
      </c>
      <c r="Q62" s="153" t="n">
        <v>0</v>
      </c>
      <c r="R62" s="153" t="n">
        <v>0</v>
      </c>
      <c r="S62" s="153" t="n">
        <v>0</v>
      </c>
      <c r="T62" s="153" t="n">
        <v>0</v>
      </c>
      <c r="U62" s="153" t="n">
        <v>0</v>
      </c>
    </row>
    <row r="63" customFormat="false" ht="11.4" hidden="false" customHeight="true" outlineLevel="0" collapsed="false">
      <c r="A63" s="103"/>
      <c r="B63" s="103"/>
      <c r="C63" s="104" t="s">
        <v>129</v>
      </c>
      <c r="D63" s="104"/>
      <c r="E63" s="106" t="s">
        <v>171</v>
      </c>
      <c r="F63" s="153" t="n">
        <v>0</v>
      </c>
      <c r="G63" s="153" t="n">
        <v>0</v>
      </c>
      <c r="H63" s="153" t="n">
        <v>0</v>
      </c>
      <c r="I63" s="153" t="n">
        <v>0</v>
      </c>
      <c r="J63" s="153" t="n">
        <v>0</v>
      </c>
      <c r="K63" s="153" t="n">
        <v>0</v>
      </c>
      <c r="L63" s="153" t="n">
        <v>0</v>
      </c>
      <c r="M63" s="153" t="n">
        <v>0</v>
      </c>
      <c r="N63" s="153" t="n">
        <v>0</v>
      </c>
      <c r="O63" s="153" t="n">
        <v>0</v>
      </c>
      <c r="P63" s="153" t="n">
        <v>0</v>
      </c>
      <c r="Q63" s="153" t="n">
        <v>0</v>
      </c>
      <c r="R63" s="153" t="n">
        <v>0</v>
      </c>
      <c r="S63" s="153" t="n">
        <v>0</v>
      </c>
      <c r="T63" s="153" t="n">
        <v>0</v>
      </c>
      <c r="U63" s="153" t="n">
        <v>0</v>
      </c>
    </row>
    <row r="64" customFormat="false" ht="11.85" hidden="false" customHeight="true" outlineLevel="0" collapsed="false">
      <c r="A64" s="103"/>
      <c r="B64" s="103"/>
      <c r="C64" s="104" t="s">
        <v>130</v>
      </c>
      <c r="D64" s="104"/>
      <c r="E64" s="106" t="s">
        <v>173</v>
      </c>
      <c r="F64" s="153" t="n">
        <v>0</v>
      </c>
      <c r="G64" s="153" t="n">
        <v>0</v>
      </c>
      <c r="H64" s="153" t="n">
        <v>0</v>
      </c>
      <c r="I64" s="153" t="n">
        <v>0</v>
      </c>
      <c r="J64" s="153" t="n">
        <v>0</v>
      </c>
      <c r="K64" s="153" t="n">
        <v>0</v>
      </c>
      <c r="L64" s="153" t="n">
        <v>0</v>
      </c>
      <c r="M64" s="153" t="n">
        <v>0</v>
      </c>
      <c r="N64" s="153" t="n">
        <v>0</v>
      </c>
      <c r="O64" s="153" t="n">
        <v>0</v>
      </c>
      <c r="P64" s="153" t="n">
        <v>0</v>
      </c>
      <c r="Q64" s="153" t="n">
        <v>0</v>
      </c>
      <c r="R64" s="153" t="n">
        <v>0</v>
      </c>
      <c r="S64" s="153" t="n">
        <v>0</v>
      </c>
      <c r="T64" s="153" t="n">
        <v>0</v>
      </c>
      <c r="U64" s="153" t="n">
        <v>0</v>
      </c>
    </row>
    <row r="65" customFormat="false" ht="11.85" hidden="false" customHeight="true" outlineLevel="0" collapsed="false">
      <c r="A65" s="103"/>
      <c r="B65" s="103"/>
      <c r="C65" s="104" t="s">
        <v>131</v>
      </c>
      <c r="D65" s="104"/>
      <c r="E65" s="106" t="s">
        <v>177</v>
      </c>
      <c r="F65" s="153" t="n">
        <v>0</v>
      </c>
      <c r="G65" s="153" t="n">
        <v>0</v>
      </c>
      <c r="H65" s="153" t="n">
        <v>0</v>
      </c>
      <c r="I65" s="153" t="n">
        <v>0</v>
      </c>
      <c r="J65" s="153" t="n">
        <v>0</v>
      </c>
      <c r="K65" s="153" t="n">
        <v>0</v>
      </c>
      <c r="L65" s="153" t="n">
        <v>0</v>
      </c>
      <c r="M65" s="153" t="n">
        <v>0</v>
      </c>
      <c r="N65" s="153" t="n">
        <v>0</v>
      </c>
      <c r="O65" s="153" t="n">
        <v>0</v>
      </c>
      <c r="P65" s="153" t="n">
        <v>0</v>
      </c>
      <c r="Q65" s="153" t="n">
        <v>0</v>
      </c>
      <c r="R65" s="153" t="n">
        <v>0</v>
      </c>
      <c r="S65" s="153" t="n">
        <v>0</v>
      </c>
      <c r="T65" s="153" t="n">
        <v>0</v>
      </c>
      <c r="U65" s="153" t="n">
        <v>0</v>
      </c>
    </row>
    <row r="66" customFormat="false" ht="11.85" hidden="false" customHeight="true" outlineLevel="0" collapsed="false">
      <c r="A66" s="103"/>
      <c r="B66" s="103"/>
      <c r="C66" s="104" t="s">
        <v>132</v>
      </c>
      <c r="D66" s="104"/>
      <c r="E66" s="106" t="s">
        <v>178</v>
      </c>
      <c r="F66" s="153" t="n">
        <v>0</v>
      </c>
      <c r="G66" s="153" t="n">
        <v>0</v>
      </c>
      <c r="H66" s="153" t="n">
        <v>0</v>
      </c>
      <c r="I66" s="153" t="n">
        <v>0</v>
      </c>
      <c r="J66" s="153" t="n">
        <v>0</v>
      </c>
      <c r="K66" s="153" t="n">
        <v>0</v>
      </c>
      <c r="L66" s="153" t="n">
        <v>0</v>
      </c>
      <c r="M66" s="153" t="n">
        <v>0</v>
      </c>
      <c r="N66" s="153" t="n">
        <v>0</v>
      </c>
      <c r="O66" s="153" t="n">
        <v>0</v>
      </c>
      <c r="P66" s="153" t="n">
        <v>0</v>
      </c>
      <c r="Q66" s="153" t="n">
        <v>0</v>
      </c>
      <c r="R66" s="153" t="n">
        <v>0</v>
      </c>
      <c r="S66" s="153" t="n">
        <v>0</v>
      </c>
      <c r="T66" s="153" t="n">
        <v>0</v>
      </c>
      <c r="U66" s="153" t="n">
        <v>0</v>
      </c>
    </row>
    <row r="67" customFormat="false" ht="12" hidden="false" customHeight="true" outlineLevel="0" collapsed="false">
      <c r="A67" s="103"/>
      <c r="B67" s="85" t="s">
        <v>133</v>
      </c>
      <c r="C67" s="85"/>
      <c r="D67" s="178"/>
      <c r="E67" s="87" t="s">
        <v>185</v>
      </c>
      <c r="F67" s="170" t="n">
        <v>0</v>
      </c>
      <c r="G67" s="170" t="n">
        <v>0</v>
      </c>
      <c r="H67" s="170" t="n">
        <v>0</v>
      </c>
      <c r="I67" s="170" t="n">
        <v>0</v>
      </c>
      <c r="J67" s="170" t="n">
        <v>0</v>
      </c>
      <c r="K67" s="170" t="n">
        <v>0</v>
      </c>
      <c r="L67" s="170" t="n">
        <v>0</v>
      </c>
      <c r="M67" s="170" t="n">
        <v>0</v>
      </c>
      <c r="N67" s="170" t="n">
        <v>0</v>
      </c>
      <c r="O67" s="170" t="n">
        <v>0</v>
      </c>
      <c r="P67" s="170" t="n">
        <v>0</v>
      </c>
      <c r="Q67" s="170" t="n">
        <v>0</v>
      </c>
      <c r="R67" s="170" t="n">
        <v>0</v>
      </c>
      <c r="S67" s="170" t="n">
        <v>0</v>
      </c>
      <c r="T67" s="170" t="n">
        <v>0</v>
      </c>
      <c r="U67" s="170" t="n">
        <v>0</v>
      </c>
    </row>
    <row r="68" customFormat="false" ht="12" hidden="false" customHeight="true" outlineLevel="0" collapsed="false">
      <c r="A68" s="195"/>
      <c r="B68" s="85" t="s">
        <v>135</v>
      </c>
      <c r="C68" s="85"/>
      <c r="D68" s="196"/>
      <c r="E68" s="87" t="s">
        <v>186</v>
      </c>
      <c r="F68" s="170" t="n">
        <v>0</v>
      </c>
      <c r="G68" s="170" t="n">
        <v>0</v>
      </c>
      <c r="H68" s="170" t="n">
        <v>0</v>
      </c>
      <c r="I68" s="170" t="n">
        <v>0</v>
      </c>
      <c r="J68" s="170" t="n">
        <v>0</v>
      </c>
      <c r="K68" s="170" t="n">
        <v>0</v>
      </c>
      <c r="L68" s="170" t="n">
        <v>0</v>
      </c>
      <c r="M68" s="170" t="n">
        <v>0</v>
      </c>
      <c r="N68" s="170" t="n">
        <v>0</v>
      </c>
      <c r="O68" s="170" t="n">
        <v>0</v>
      </c>
      <c r="P68" s="170" t="n">
        <v>0</v>
      </c>
      <c r="Q68" s="170" t="n">
        <v>0</v>
      </c>
      <c r="R68" s="170" t="n">
        <v>0</v>
      </c>
      <c r="S68" s="170" t="n">
        <v>0</v>
      </c>
      <c r="T68" s="170" t="n">
        <v>0</v>
      </c>
      <c r="U68" s="170" t="n">
        <v>0</v>
      </c>
    </row>
    <row r="69" customFormat="false" ht="2.1" hidden="false" customHeight="true" outlineLevel="0" collapsed="false">
      <c r="A69" s="55"/>
      <c r="B69" s="55"/>
      <c r="C69" s="171"/>
      <c r="D69" s="171"/>
      <c r="E69" s="172"/>
      <c r="F69" s="171"/>
      <c r="G69" s="173"/>
      <c r="H69" s="173"/>
      <c r="I69" s="173"/>
      <c r="J69" s="173"/>
      <c r="K69" s="55"/>
      <c r="L69" s="174"/>
      <c r="M69" s="174"/>
      <c r="N69" s="174"/>
      <c r="O69" s="174"/>
      <c r="P69" s="174"/>
      <c r="Q69" s="174"/>
      <c r="R69" s="174"/>
      <c r="S69" s="174"/>
      <c r="T69" s="173"/>
      <c r="U69" s="173"/>
    </row>
  </sheetData>
  <sheetProtection sheet="true" password="d14f" objects="true" scenarios="true"/>
  <mergeCells count="50">
    <mergeCell ref="A1:C1"/>
    <mergeCell ref="A3:K3"/>
    <mergeCell ref="L3:U3"/>
    <mergeCell ref="A5:K5"/>
    <mergeCell ref="L5:U5"/>
    <mergeCell ref="A7:B8"/>
    <mergeCell ref="E7:G8"/>
    <mergeCell ref="P7:Q8"/>
    <mergeCell ref="T7:T8"/>
    <mergeCell ref="F10:K10"/>
    <mergeCell ref="A12:E13"/>
    <mergeCell ref="H12:K12"/>
    <mergeCell ref="F13:F14"/>
    <mergeCell ref="G13:G14"/>
    <mergeCell ref="H14:H15"/>
    <mergeCell ref="M14:M15"/>
    <mergeCell ref="N14:N15"/>
    <mergeCell ref="O14:O15"/>
    <mergeCell ref="T14:T15"/>
    <mergeCell ref="U14:U15"/>
    <mergeCell ref="Q15:R15"/>
    <mergeCell ref="A16:E17"/>
    <mergeCell ref="F17:F18"/>
    <mergeCell ref="G17:G18"/>
    <mergeCell ref="N17:N18"/>
    <mergeCell ref="U17:U18"/>
    <mergeCell ref="A21:C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B23:C23"/>
    <mergeCell ref="B34:C34"/>
    <mergeCell ref="B41:C41"/>
    <mergeCell ref="B67:C67"/>
    <mergeCell ref="B68:C68"/>
    <mergeCell ref="L69:S69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9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H32" activeCellId="0" sqref="H32"/>
    </sheetView>
  </sheetViews>
  <sheetFormatPr defaultColWidth="8.99609375" defaultRowHeight="16.2" zeroHeight="false" outlineLevelRow="0" outlineLevelCol="0"/>
  <cols>
    <col collapsed="false" customWidth="true" hidden="false" outlineLevel="0" max="2" min="1" style="1" width="1.66"/>
    <col collapsed="false" customWidth="true" hidden="false" outlineLevel="0" max="3" min="3" style="1" width="17.21"/>
    <col collapsed="false" customWidth="true" hidden="false" outlineLevel="0" max="4" min="4" style="1" width="0.32"/>
    <col collapsed="false" customWidth="true" hidden="false" outlineLevel="0" max="5" min="5" style="1" width="17.21"/>
    <col collapsed="false" customWidth="true" hidden="false" outlineLevel="0" max="6" min="6" style="1" width="4.21"/>
    <col collapsed="false" customWidth="true" hidden="false" outlineLevel="0" max="7" min="7" style="1" width="8.55"/>
    <col collapsed="false" customWidth="true" hidden="false" outlineLevel="0" max="8" min="8" style="1" width="9.77"/>
    <col collapsed="false" customWidth="true" hidden="false" outlineLevel="0" max="10" min="9" style="1" width="6.99"/>
    <col collapsed="false" customWidth="true" hidden="false" outlineLevel="0" max="11" min="11" style="1" width="7.77"/>
    <col collapsed="false" customWidth="true" hidden="false" outlineLevel="0" max="12" min="12" style="1" width="5.88"/>
    <col collapsed="false" customWidth="true" hidden="false" outlineLevel="0" max="13" min="13" style="1" width="7.43"/>
    <col collapsed="false" customWidth="true" hidden="false" outlineLevel="0" max="14" min="14" style="1" width="10.55"/>
    <col collapsed="false" customWidth="true" hidden="false" outlineLevel="0" max="15" min="15" style="1" width="9.99"/>
    <col collapsed="false" customWidth="true" hidden="false" outlineLevel="0" max="16" min="16" style="1" width="7.32"/>
    <col collapsed="false" customWidth="true" hidden="false" outlineLevel="0" max="17" min="17" style="1" width="6.99"/>
    <col collapsed="false" customWidth="true" hidden="false" outlineLevel="0" max="18" min="18" style="1" width="7.77"/>
    <col collapsed="false" customWidth="true" hidden="false" outlineLevel="0" max="19" min="19" style="1" width="5.88"/>
    <col collapsed="false" customWidth="true" hidden="false" outlineLevel="0" max="20" min="20" style="1" width="7.43"/>
    <col collapsed="false" customWidth="true" hidden="false" outlineLevel="0" max="21" min="21" style="1" width="10.66"/>
    <col collapsed="false" customWidth="false" hidden="false" outlineLevel="0" max="257" min="22" style="1" width="8.99"/>
  </cols>
  <sheetData>
    <row r="1" s="4" customFormat="true" ht="10.5" hidden="false" customHeight="true" outlineLevel="0" collapsed="false">
      <c r="A1" s="175" t="s">
        <v>210</v>
      </c>
      <c r="B1" s="175"/>
      <c r="C1" s="175"/>
      <c r="D1" s="1"/>
      <c r="E1" s="3" t="s">
        <v>1</v>
      </c>
      <c r="U1" s="5" t="s">
        <v>211</v>
      </c>
    </row>
    <row r="2" s="4" customFormat="true" ht="7.5" hidden="false" customHeight="true" outlineLevel="0" collapsed="false">
      <c r="C2" s="3"/>
      <c r="D2" s="3"/>
      <c r="E2" s="3"/>
      <c r="U2" s="5"/>
    </row>
    <row r="3" customFormat="false" ht="18.75" hidden="false" customHeight="true" outlineLevel="0" collapsed="false">
      <c r="A3" s="6" t="s">
        <v>212</v>
      </c>
      <c r="B3" s="6"/>
      <c r="C3" s="6"/>
      <c r="D3" s="6"/>
      <c r="E3" s="6"/>
      <c r="F3" s="6"/>
      <c r="G3" s="6"/>
      <c r="H3" s="6"/>
      <c r="I3" s="6"/>
      <c r="J3" s="6"/>
      <c r="K3" s="6"/>
      <c r="L3" s="7" t="s">
        <v>213</v>
      </c>
      <c r="M3" s="7"/>
      <c r="N3" s="7"/>
      <c r="O3" s="7"/>
      <c r="P3" s="7"/>
      <c r="Q3" s="7"/>
      <c r="R3" s="7"/>
      <c r="S3" s="7"/>
      <c r="T3" s="7"/>
      <c r="U3" s="7"/>
    </row>
    <row r="4" customFormat="false" ht="3.75" hidden="false" customHeight="true" outlineLevel="0" collapsed="false">
      <c r="G4" s="8"/>
      <c r="H4" s="8"/>
      <c r="I4" s="8"/>
      <c r="J4" s="8"/>
      <c r="K4" s="8"/>
      <c r="L4" s="9"/>
      <c r="M4" s="9"/>
      <c r="N4" s="9"/>
      <c r="O4" s="9"/>
      <c r="P4" s="9"/>
      <c r="Q4" s="9"/>
      <c r="R4" s="9"/>
      <c r="S4" s="9"/>
      <c r="T4" s="9"/>
      <c r="U4" s="9"/>
    </row>
    <row r="5" s="12" customFormat="true" ht="16.5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1" t="s">
        <v>6</v>
      </c>
      <c r="M5" s="11"/>
      <c r="N5" s="11"/>
      <c r="O5" s="11"/>
      <c r="P5" s="11"/>
      <c r="Q5" s="11"/>
      <c r="R5" s="11"/>
      <c r="S5" s="11"/>
      <c r="T5" s="11"/>
      <c r="U5" s="11"/>
    </row>
    <row r="6" s="12" customFormat="true" ht="1.8" hidden="false" customHeight="true" outlineLevel="0" collapsed="false">
      <c r="C6" s="13"/>
      <c r="D6" s="13"/>
      <c r="E6" s="13"/>
      <c r="F6" s="13"/>
      <c r="G6" s="13"/>
      <c r="H6" s="13"/>
      <c r="I6" s="13"/>
      <c r="J6" s="13"/>
      <c r="K6" s="13"/>
      <c r="L6" s="141"/>
      <c r="M6" s="141"/>
      <c r="N6" s="141"/>
      <c r="O6" s="141"/>
      <c r="P6" s="141"/>
      <c r="Q6" s="141"/>
      <c r="R6" s="141"/>
      <c r="S6" s="141"/>
      <c r="T6" s="141"/>
      <c r="U6" s="141"/>
    </row>
    <row r="7" customFormat="false" ht="10.5" hidden="false" customHeight="true" outlineLevel="0" collapsed="false">
      <c r="A7" s="22" t="s">
        <v>7</v>
      </c>
      <c r="B7" s="22"/>
      <c r="C7" s="16" t="s">
        <v>214</v>
      </c>
      <c r="D7" s="16"/>
      <c r="E7" s="143" t="s">
        <v>144</v>
      </c>
      <c r="F7" s="143"/>
      <c r="G7" s="143"/>
      <c r="P7" s="18" t="n">
        <v>2009</v>
      </c>
      <c r="Q7" s="18"/>
      <c r="R7" s="19" t="s">
        <v>10</v>
      </c>
      <c r="S7" s="19"/>
      <c r="T7" s="20" t="s">
        <v>11</v>
      </c>
      <c r="U7" s="21" t="s">
        <v>12</v>
      </c>
    </row>
    <row r="8" customFormat="false" ht="10.5" hidden="false" customHeight="true" outlineLevel="0" collapsed="false">
      <c r="A8" s="22"/>
      <c r="B8" s="22"/>
      <c r="C8" s="22" t="s">
        <v>215</v>
      </c>
      <c r="D8" s="22"/>
      <c r="E8" s="143"/>
      <c r="F8" s="143"/>
      <c r="G8" s="143"/>
      <c r="H8" s="23"/>
      <c r="I8" s="23"/>
      <c r="J8" s="24"/>
      <c r="O8" s="25"/>
      <c r="P8" s="18"/>
      <c r="Q8" s="18"/>
      <c r="R8" s="5" t="s">
        <v>14</v>
      </c>
      <c r="S8" s="5"/>
      <c r="T8" s="20"/>
      <c r="U8" s="21" t="s">
        <v>15</v>
      </c>
    </row>
    <row r="9" customFormat="false" ht="1.5" hidden="false" customHeight="true" outlineLevel="0" collapsed="false">
      <c r="C9" s="22"/>
      <c r="D9" s="22"/>
      <c r="E9" s="26"/>
      <c r="F9" s="26"/>
      <c r="G9" s="26"/>
      <c r="H9" s="23"/>
      <c r="I9" s="23"/>
      <c r="J9" s="24"/>
      <c r="O9" s="25"/>
      <c r="P9" s="144"/>
      <c r="Q9" s="144"/>
      <c r="R9" s="5"/>
      <c r="S9" s="5"/>
      <c r="T9" s="2"/>
      <c r="U9" s="19"/>
    </row>
    <row r="10" customFormat="false" ht="11.1" hidden="false" customHeight="true" outlineLevel="0" collapsed="false">
      <c r="A10" s="29"/>
      <c r="B10" s="29"/>
      <c r="C10" s="30"/>
      <c r="D10" s="30"/>
      <c r="E10" s="31"/>
      <c r="F10" s="32" t="s">
        <v>216</v>
      </c>
      <c r="G10" s="32"/>
      <c r="H10" s="32"/>
      <c r="I10" s="32"/>
      <c r="J10" s="32"/>
      <c r="K10" s="32"/>
      <c r="L10" s="33"/>
      <c r="M10" s="33"/>
      <c r="N10" s="33"/>
      <c r="O10" s="33"/>
      <c r="P10" s="33"/>
      <c r="Q10" s="33"/>
      <c r="R10" s="33"/>
      <c r="S10" s="33"/>
      <c r="T10" s="34" t="s">
        <v>217</v>
      </c>
      <c r="U10" s="33"/>
    </row>
    <row r="11" customFormat="false" ht="11.1" hidden="false" customHeight="true" outlineLevel="0" collapsed="false">
      <c r="A11" s="26"/>
      <c r="B11" s="26"/>
      <c r="E11" s="36"/>
      <c r="F11" s="37"/>
      <c r="G11" s="38"/>
      <c r="H11" s="38"/>
      <c r="I11" s="38"/>
      <c r="J11" s="38"/>
      <c r="K11" s="39" t="s">
        <v>218</v>
      </c>
      <c r="L11" s="3"/>
      <c r="M11" s="39"/>
      <c r="N11" s="39"/>
      <c r="O11" s="40"/>
      <c r="P11" s="41"/>
      <c r="Q11" s="42"/>
      <c r="R11" s="42"/>
      <c r="S11" s="42"/>
      <c r="T11" s="42"/>
      <c r="U11" s="42"/>
    </row>
    <row r="12" customFormat="false" ht="11.1" hidden="false" customHeight="true" outlineLevel="0" collapsed="false">
      <c r="A12" s="44" t="s">
        <v>20</v>
      </c>
      <c r="B12" s="44"/>
      <c r="C12" s="44"/>
      <c r="D12" s="44"/>
      <c r="E12" s="44"/>
      <c r="F12" s="45"/>
      <c r="G12" s="46"/>
      <c r="H12" s="47" t="s">
        <v>197</v>
      </c>
      <c r="I12" s="47"/>
      <c r="J12" s="47"/>
      <c r="K12" s="47"/>
      <c r="L12" s="48"/>
      <c r="M12" s="48"/>
      <c r="N12" s="49" t="s">
        <v>22</v>
      </c>
      <c r="O12" s="34" t="s">
        <v>23</v>
      </c>
      <c r="Q12" s="29"/>
      <c r="R12" s="29"/>
      <c r="S12" s="29"/>
      <c r="T12" s="29"/>
      <c r="U12" s="34" t="s">
        <v>24</v>
      </c>
    </row>
    <row r="13" customFormat="false" ht="11.1" hidden="false" customHeight="true" outlineLevel="0" collapsed="false">
      <c r="A13" s="44"/>
      <c r="B13" s="44"/>
      <c r="C13" s="44"/>
      <c r="D13" s="44"/>
      <c r="E13" s="44"/>
      <c r="F13" s="50" t="s">
        <v>25</v>
      </c>
      <c r="G13" s="50" t="s">
        <v>26</v>
      </c>
      <c r="H13" s="51" t="s">
        <v>27</v>
      </c>
      <c r="I13" s="52"/>
      <c r="J13" s="52"/>
      <c r="K13" s="53" t="s">
        <v>28</v>
      </c>
      <c r="L13" s="39"/>
      <c r="M13" s="39"/>
      <c r="N13" s="54"/>
      <c r="O13" s="55"/>
      <c r="P13" s="55"/>
      <c r="Q13" s="55"/>
      <c r="R13" s="56" t="s">
        <v>29</v>
      </c>
      <c r="S13" s="41"/>
      <c r="T13" s="55"/>
      <c r="U13" s="55"/>
    </row>
    <row r="14" customFormat="false" ht="11.1" hidden="false" customHeight="true" outlineLevel="0" collapsed="false">
      <c r="A14" s="26"/>
      <c r="B14" s="26"/>
      <c r="E14" s="36"/>
      <c r="F14" s="50"/>
      <c r="G14" s="50"/>
      <c r="H14" s="58" t="s">
        <v>198</v>
      </c>
      <c r="I14" s="59"/>
      <c r="J14" s="59"/>
      <c r="K14" s="59"/>
      <c r="L14" s="48"/>
      <c r="M14" s="60" t="s">
        <v>31</v>
      </c>
      <c r="N14" s="61" t="s">
        <v>32</v>
      </c>
      <c r="O14" s="58" t="s">
        <v>30</v>
      </c>
      <c r="P14" s="29"/>
      <c r="Q14" s="29"/>
      <c r="R14" s="29"/>
      <c r="S14" s="29"/>
      <c r="T14" s="60" t="s">
        <v>31</v>
      </c>
      <c r="U14" s="197" t="s">
        <v>32</v>
      </c>
    </row>
    <row r="15" customFormat="false" ht="11.1" hidden="false" customHeight="true" outlineLevel="0" collapsed="false">
      <c r="A15" s="26"/>
      <c r="B15" s="26"/>
      <c r="E15" s="36"/>
      <c r="F15" s="62"/>
      <c r="G15" s="63"/>
      <c r="H15" s="58"/>
      <c r="I15" s="42"/>
      <c r="J15" s="42"/>
      <c r="K15" s="53" t="s">
        <v>33</v>
      </c>
      <c r="L15" s="39"/>
      <c r="M15" s="60"/>
      <c r="N15" s="61"/>
      <c r="O15" s="58"/>
      <c r="P15" s="55"/>
      <c r="Q15" s="56" t="s">
        <v>33</v>
      </c>
      <c r="R15" s="56"/>
      <c r="S15" s="55"/>
      <c r="T15" s="60"/>
      <c r="U15" s="197"/>
    </row>
    <row r="16" customFormat="false" ht="11.1" hidden="false" customHeight="true" outlineLevel="0" collapsed="false">
      <c r="A16" s="64" t="s">
        <v>34</v>
      </c>
      <c r="B16" s="64"/>
      <c r="C16" s="64"/>
      <c r="D16" s="64"/>
      <c r="E16" s="64"/>
      <c r="F16" s="65"/>
      <c r="G16" s="66"/>
      <c r="H16" s="67" t="s">
        <v>35</v>
      </c>
      <c r="I16" s="67" t="s">
        <v>36</v>
      </c>
      <c r="J16" s="67" t="s">
        <v>37</v>
      </c>
      <c r="K16" s="67" t="s">
        <v>38</v>
      </c>
      <c r="L16" s="68" t="s">
        <v>38</v>
      </c>
      <c r="M16" s="69" t="s">
        <v>39</v>
      </c>
      <c r="N16" s="70"/>
      <c r="O16" s="67" t="s">
        <v>40</v>
      </c>
      <c r="P16" s="67" t="s">
        <v>36</v>
      </c>
      <c r="Q16" s="67" t="s">
        <v>41</v>
      </c>
      <c r="R16" s="67" t="s">
        <v>38</v>
      </c>
      <c r="S16" s="69" t="s">
        <v>38</v>
      </c>
      <c r="T16" s="69" t="s">
        <v>39</v>
      </c>
      <c r="U16" s="198"/>
    </row>
    <row r="17" customFormat="false" ht="11.1" hidden="false" customHeight="true" outlineLevel="0" collapsed="false">
      <c r="A17" s="64"/>
      <c r="B17" s="64"/>
      <c r="C17" s="64"/>
      <c r="D17" s="64"/>
      <c r="E17" s="64"/>
      <c r="F17" s="71" t="s">
        <v>42</v>
      </c>
      <c r="G17" s="71" t="s">
        <v>43</v>
      </c>
      <c r="H17" s="72" t="s">
        <v>44</v>
      </c>
      <c r="I17" s="72" t="s">
        <v>45</v>
      </c>
      <c r="J17" s="72" t="s">
        <v>45</v>
      </c>
      <c r="K17" s="72" t="s">
        <v>46</v>
      </c>
      <c r="L17" s="73" t="s">
        <v>47</v>
      </c>
      <c r="M17" s="74" t="s">
        <v>48</v>
      </c>
      <c r="N17" s="71" t="s">
        <v>49</v>
      </c>
      <c r="O17" s="72" t="s">
        <v>44</v>
      </c>
      <c r="P17" s="72" t="s">
        <v>45</v>
      </c>
      <c r="Q17" s="72" t="s">
        <v>45</v>
      </c>
      <c r="R17" s="72" t="s">
        <v>46</v>
      </c>
      <c r="S17" s="74" t="s">
        <v>47</v>
      </c>
      <c r="T17" s="74" t="s">
        <v>48</v>
      </c>
      <c r="U17" s="199" t="s">
        <v>49</v>
      </c>
    </row>
    <row r="18" customFormat="false" ht="11.1" hidden="false" customHeight="true" outlineLevel="0" collapsed="false">
      <c r="A18" s="26"/>
      <c r="B18" s="26"/>
      <c r="E18" s="36"/>
      <c r="F18" s="71"/>
      <c r="G18" s="71"/>
      <c r="H18" s="75" t="s">
        <v>50</v>
      </c>
      <c r="I18" s="75" t="s">
        <v>51</v>
      </c>
      <c r="J18" s="75" t="s">
        <v>52</v>
      </c>
      <c r="K18" s="75" t="s">
        <v>53</v>
      </c>
      <c r="L18" s="76" t="s">
        <v>53</v>
      </c>
      <c r="M18" s="62" t="s">
        <v>54</v>
      </c>
      <c r="N18" s="71"/>
      <c r="O18" s="75" t="s">
        <v>50</v>
      </c>
      <c r="P18" s="75" t="s">
        <v>51</v>
      </c>
      <c r="Q18" s="75" t="s">
        <v>52</v>
      </c>
      <c r="R18" s="75" t="s">
        <v>53</v>
      </c>
      <c r="S18" s="62" t="s">
        <v>53</v>
      </c>
      <c r="T18" s="62" t="s">
        <v>54</v>
      </c>
      <c r="U18" s="199"/>
    </row>
    <row r="19" customFormat="false" ht="11.1" hidden="false" customHeight="true" outlineLevel="0" collapsed="false">
      <c r="A19" s="55"/>
      <c r="B19" s="55"/>
      <c r="C19" s="55"/>
      <c r="D19" s="55"/>
      <c r="E19" s="57"/>
      <c r="F19" s="77"/>
      <c r="G19" s="77"/>
      <c r="H19" s="78" t="s">
        <v>55</v>
      </c>
      <c r="I19" s="78" t="s">
        <v>56</v>
      </c>
      <c r="J19" s="78" t="s">
        <v>56</v>
      </c>
      <c r="K19" s="78" t="s">
        <v>57</v>
      </c>
      <c r="L19" s="79" t="s">
        <v>58</v>
      </c>
      <c r="M19" s="80" t="s">
        <v>59</v>
      </c>
      <c r="N19" s="81"/>
      <c r="O19" s="78" t="s">
        <v>55</v>
      </c>
      <c r="P19" s="78" t="s">
        <v>56</v>
      </c>
      <c r="Q19" s="78" t="s">
        <v>56</v>
      </c>
      <c r="R19" s="78" t="s">
        <v>57</v>
      </c>
      <c r="S19" s="80" t="s">
        <v>58</v>
      </c>
      <c r="T19" s="80" t="s">
        <v>59</v>
      </c>
      <c r="U19" s="200"/>
    </row>
    <row r="20" customFormat="false" ht="1.5" hidden="false" customHeight="true" outlineLevel="0" collapsed="false">
      <c r="C20" s="82"/>
      <c r="D20" s="82"/>
      <c r="E20" s="201"/>
      <c r="L20" s="84"/>
      <c r="M20" s="84"/>
      <c r="N20" s="84"/>
      <c r="O20" s="84"/>
      <c r="P20" s="84"/>
      <c r="Q20" s="84"/>
      <c r="R20" s="84"/>
      <c r="S20" s="84"/>
      <c r="T20" s="84"/>
      <c r="U20" s="84"/>
    </row>
    <row r="21" customFormat="false" ht="11.25" hidden="false" customHeight="true" outlineLevel="0" collapsed="false">
      <c r="A21" s="85" t="s">
        <v>60</v>
      </c>
      <c r="B21" s="85"/>
      <c r="C21" s="85"/>
      <c r="E21" s="87" t="s">
        <v>150</v>
      </c>
      <c r="F21" s="147" t="n">
        <f aca="false">SUM(F23,F34,F41,F67:F68)</f>
        <v>234</v>
      </c>
      <c r="G21" s="89" t="n">
        <f aca="false">SUM(G23,G34,G41,G67:G68)</f>
        <v>5668.4748</v>
      </c>
      <c r="H21" s="90" t="n">
        <f aca="false">SUM(H23,H34,H41,H67:H68)</f>
        <v>1563121.69</v>
      </c>
      <c r="I21" s="91" t="n">
        <f aca="false">SUM(I23,I34,I41,I67:I68)</f>
        <v>271911</v>
      </c>
      <c r="J21" s="91" t="n">
        <f aca="false">SUM(J23,J34,J41,J67:J68)</f>
        <v>281217</v>
      </c>
      <c r="K21" s="91" t="n">
        <f aca="false">SUM(K23,K34,K41,K67:K68)</f>
        <v>2486121</v>
      </c>
      <c r="L21" s="189" t="n">
        <f aca="false">SUM(L23,L34,L41,L67:L68)</f>
        <v>3</v>
      </c>
      <c r="M21" s="202" t="n">
        <f aca="false">SUM(M23,M34,M41,M67:M68)</f>
        <v>739.6</v>
      </c>
      <c r="N21" s="93" t="n">
        <f aca="false">SUM(N23,N34,N41,N67:N68)</f>
        <v>3110961627</v>
      </c>
      <c r="O21" s="90" t="n">
        <f aca="false">SUM(O23,O34,O41,O67:O68)</f>
        <v>1562884.29</v>
      </c>
      <c r="P21" s="91" t="n">
        <f aca="false">SUM(P23,P34,P41,P67:P68)</f>
        <v>271911</v>
      </c>
      <c r="Q21" s="91" t="n">
        <f aca="false">SUM(Q23,Q34,Q41,Q67:Q68)</f>
        <v>281217</v>
      </c>
      <c r="R21" s="91" t="n">
        <f aca="false">SUM(R23,R34,R41,R67:R68)</f>
        <v>2486121</v>
      </c>
      <c r="S21" s="91" t="n">
        <f aca="false">SUM(S23,S34,S41,S67:S68)</f>
        <v>3</v>
      </c>
      <c r="T21" s="202" t="n">
        <f aca="false">SUM(T23,T34,T41,T67:T68)</f>
        <v>226.2</v>
      </c>
      <c r="U21" s="93" t="n">
        <f aca="false">SUM(U23,U34,U41,U67:U68)</f>
        <v>3102518433</v>
      </c>
    </row>
    <row r="22" customFormat="false" ht="3" hidden="false" customHeight="true" outlineLevel="0" collapsed="false">
      <c r="A22" s="85"/>
      <c r="B22" s="85"/>
      <c r="C22" s="85"/>
      <c r="E22" s="87"/>
      <c r="F22" s="147"/>
      <c r="G22" s="89"/>
      <c r="H22" s="90"/>
      <c r="I22" s="91"/>
      <c r="J22" s="91"/>
      <c r="K22" s="91"/>
      <c r="L22" s="189"/>
      <c r="M22" s="202"/>
      <c r="N22" s="93"/>
      <c r="O22" s="90"/>
      <c r="P22" s="90"/>
      <c r="Q22" s="90"/>
      <c r="R22" s="90"/>
      <c r="S22" s="90"/>
      <c r="T22" s="202"/>
      <c r="U22" s="93"/>
    </row>
    <row r="23" customFormat="false" ht="11.25" hidden="false" customHeight="true" outlineLevel="0" collapsed="false">
      <c r="B23" s="85" t="s">
        <v>62</v>
      </c>
      <c r="C23" s="85"/>
      <c r="D23" s="122"/>
      <c r="E23" s="87" t="s">
        <v>151</v>
      </c>
      <c r="F23" s="179" t="n">
        <f aca="false">SUM(F24:F27,F29:F32)</f>
        <v>170</v>
      </c>
      <c r="G23" s="203" t="n">
        <f aca="false">SUM(G24:G27,G29:G32)</f>
        <v>3983.0997</v>
      </c>
      <c r="H23" s="99" t="n">
        <f aca="false">SUM(H24:H27,H29:H32)</f>
        <v>1486606.58</v>
      </c>
      <c r="I23" s="100" t="n">
        <f aca="false">SUM(I24:I27,I29:I32)</f>
        <v>172346</v>
      </c>
      <c r="J23" s="100" t="n">
        <f aca="false">SUM(J24:J27,J29:J32)</f>
        <v>273717</v>
      </c>
      <c r="K23" s="100" t="n">
        <f aca="false">SUM(K24:K27,K29:K32)</f>
        <v>1401127</v>
      </c>
      <c r="L23" s="179" t="n">
        <f aca="false">SUM(L24:L27,L29:L32)</f>
        <v>3</v>
      </c>
      <c r="M23" s="204" t="n">
        <f aca="false">SUM(M24:M27,M29:M32)</f>
        <v>539.6</v>
      </c>
      <c r="N23" s="102" t="n">
        <f aca="false">SUM(N24:N27,N29:N32)</f>
        <v>2974752187</v>
      </c>
      <c r="O23" s="99" t="n">
        <f aca="false">SUM(O24:O27,O29:O32)</f>
        <v>1486369.18</v>
      </c>
      <c r="P23" s="100" t="n">
        <f aca="false">SUM(P24:P27,P29:P32)</f>
        <v>172346</v>
      </c>
      <c r="Q23" s="100" t="n">
        <f aca="false">SUM(Q24:Q27,Q29:Q32)</f>
        <v>273717</v>
      </c>
      <c r="R23" s="100" t="n">
        <f aca="false">SUM(R24:R27,R29:R32)</f>
        <v>1401127</v>
      </c>
      <c r="S23" s="100" t="n">
        <f aca="false">SUM(S24:S27,S29:S32)</f>
        <v>3</v>
      </c>
      <c r="T23" s="204" t="n">
        <f aca="false">SUM(T24:T27,T29:T32)</f>
        <v>26.2</v>
      </c>
      <c r="U23" s="102" t="n">
        <f aca="false">SUM(U24:U27,U29:U32)</f>
        <v>2966308993</v>
      </c>
    </row>
    <row r="24" customFormat="false" ht="11.25" hidden="false" customHeight="true" outlineLevel="0" collapsed="false">
      <c r="B24" s="103"/>
      <c r="C24" s="104" t="s">
        <v>64</v>
      </c>
      <c r="D24" s="104"/>
      <c r="E24" s="106" t="s">
        <v>152</v>
      </c>
      <c r="F24" s="156" t="n">
        <v>19</v>
      </c>
      <c r="G24" s="108" t="n">
        <v>2.9068</v>
      </c>
      <c r="H24" s="109" t="n">
        <v>124.24</v>
      </c>
      <c r="I24" s="157" t="n">
        <v>5200</v>
      </c>
      <c r="J24" s="153" t="n">
        <v>0</v>
      </c>
      <c r="K24" s="153" t="n">
        <v>0</v>
      </c>
      <c r="L24" s="153" t="n">
        <v>0</v>
      </c>
      <c r="M24" s="153" t="n">
        <v>0</v>
      </c>
      <c r="N24" s="110" t="n">
        <v>1976256</v>
      </c>
      <c r="O24" s="205" t="n">
        <v>6.24</v>
      </c>
      <c r="P24" s="157" t="n">
        <v>5200</v>
      </c>
      <c r="Q24" s="153" t="n">
        <v>0</v>
      </c>
      <c r="R24" s="153" t="n">
        <v>0</v>
      </c>
      <c r="S24" s="153" t="n">
        <v>0</v>
      </c>
      <c r="T24" s="153" t="n">
        <v>0</v>
      </c>
      <c r="U24" s="157" t="n">
        <v>289242</v>
      </c>
    </row>
    <row r="25" customFormat="false" ht="11.25" hidden="false" customHeight="true" outlineLevel="0" collapsed="false">
      <c r="B25" s="103"/>
      <c r="C25" s="104" t="s">
        <v>66</v>
      </c>
      <c r="D25" s="104"/>
      <c r="E25" s="106" t="s">
        <v>153</v>
      </c>
      <c r="F25" s="156" t="n">
        <v>16</v>
      </c>
      <c r="G25" s="153" t="n">
        <v>0</v>
      </c>
      <c r="H25" s="109" t="n">
        <v>52.93</v>
      </c>
      <c r="I25" s="157" t="n">
        <v>34</v>
      </c>
      <c r="J25" s="153" t="n">
        <v>0</v>
      </c>
      <c r="K25" s="153" t="n">
        <v>0</v>
      </c>
      <c r="L25" s="153" t="n">
        <v>0</v>
      </c>
      <c r="M25" s="156" t="n">
        <v>108.8</v>
      </c>
      <c r="N25" s="110" t="n">
        <v>4501150</v>
      </c>
      <c r="O25" s="153" t="n">
        <v>0</v>
      </c>
      <c r="P25" s="157" t="n">
        <v>34</v>
      </c>
      <c r="Q25" s="153" t="n">
        <v>0</v>
      </c>
      <c r="R25" s="153" t="n">
        <v>0</v>
      </c>
      <c r="S25" s="153" t="n">
        <v>0</v>
      </c>
      <c r="T25" s="153" t="n">
        <v>0</v>
      </c>
      <c r="U25" s="157" t="n">
        <v>34363</v>
      </c>
    </row>
    <row r="26" customFormat="false" ht="11.25" hidden="false" customHeight="true" outlineLevel="0" collapsed="false">
      <c r="B26" s="103"/>
      <c r="C26" s="104" t="s">
        <v>68</v>
      </c>
      <c r="D26" s="104"/>
      <c r="E26" s="106" t="s">
        <v>154</v>
      </c>
      <c r="F26" s="156" t="n">
        <v>22</v>
      </c>
      <c r="G26" s="153" t="n">
        <v>0</v>
      </c>
      <c r="H26" s="109" t="n">
        <v>57.22</v>
      </c>
      <c r="I26" s="153" t="n">
        <v>0</v>
      </c>
      <c r="J26" s="153" t="n">
        <v>0</v>
      </c>
      <c r="K26" s="153" t="n">
        <v>0</v>
      </c>
      <c r="L26" s="153" t="n">
        <v>0</v>
      </c>
      <c r="M26" s="156" t="n">
        <v>54.6</v>
      </c>
      <c r="N26" s="110" t="n">
        <v>1486599</v>
      </c>
      <c r="O26" s="153" t="n">
        <v>0</v>
      </c>
      <c r="P26" s="153" t="n">
        <v>0</v>
      </c>
      <c r="Q26" s="153" t="n">
        <v>0</v>
      </c>
      <c r="R26" s="153" t="n">
        <v>0</v>
      </c>
      <c r="S26" s="153" t="n">
        <v>0</v>
      </c>
      <c r="T26" s="153" t="n">
        <v>0</v>
      </c>
      <c r="U26" s="153" t="n">
        <v>0</v>
      </c>
    </row>
    <row r="27" customFormat="false" ht="11.25" hidden="false" customHeight="true" outlineLevel="0" collapsed="false">
      <c r="B27" s="103"/>
      <c r="C27" s="104" t="s">
        <v>70</v>
      </c>
      <c r="D27" s="104"/>
      <c r="E27" s="106" t="s">
        <v>155</v>
      </c>
      <c r="F27" s="156" t="n">
        <v>13</v>
      </c>
      <c r="G27" s="108" t="n">
        <v>5.2541</v>
      </c>
      <c r="H27" s="109" t="n">
        <v>4.48</v>
      </c>
      <c r="I27" s="157" t="n">
        <v>2035</v>
      </c>
      <c r="J27" s="153" t="n">
        <v>0</v>
      </c>
      <c r="K27" s="157" t="n">
        <v>6378</v>
      </c>
      <c r="L27" s="153" t="n">
        <v>0</v>
      </c>
      <c r="M27" s="206" t="n">
        <v>340</v>
      </c>
      <c r="N27" s="110" t="n">
        <v>881633</v>
      </c>
      <c r="O27" s="205" t="n">
        <v>3.01</v>
      </c>
      <c r="P27" s="157" t="n">
        <v>2035</v>
      </c>
      <c r="Q27" s="153" t="n">
        <v>0</v>
      </c>
      <c r="R27" s="157" t="n">
        <v>6378</v>
      </c>
      <c r="S27" s="153" t="n">
        <v>0</v>
      </c>
      <c r="T27" s="153" t="n">
        <v>0</v>
      </c>
      <c r="U27" s="157" t="n">
        <v>805141</v>
      </c>
    </row>
    <row r="28" customFormat="false" ht="1.2" hidden="false" customHeight="true" outlineLevel="0" collapsed="false">
      <c r="B28" s="103"/>
      <c r="C28" s="104"/>
      <c r="D28" s="104"/>
      <c r="E28" s="106"/>
      <c r="F28" s="156"/>
      <c r="G28" s="108"/>
      <c r="H28" s="109"/>
      <c r="I28" s="182"/>
      <c r="J28" s="183"/>
      <c r="K28" s="182"/>
      <c r="L28" s="161"/>
      <c r="M28" s="156"/>
      <c r="N28" s="107"/>
      <c r="O28" s="161"/>
      <c r="P28" s="161"/>
      <c r="Q28" s="182"/>
      <c r="R28" s="161"/>
      <c r="S28" s="182"/>
      <c r="T28" s="161"/>
      <c r="U28" s="161"/>
    </row>
    <row r="29" customFormat="false" ht="11.85" hidden="false" customHeight="true" outlineLevel="0" collapsed="false">
      <c r="B29" s="103"/>
      <c r="C29" s="104" t="s">
        <v>72</v>
      </c>
      <c r="D29" s="104"/>
      <c r="E29" s="106" t="s">
        <v>156</v>
      </c>
      <c r="F29" s="156" t="n">
        <v>82</v>
      </c>
      <c r="G29" s="115" t="n">
        <v>1271.7828</v>
      </c>
      <c r="H29" s="109" t="n">
        <v>171819.71</v>
      </c>
      <c r="I29" s="157" t="n">
        <v>88627</v>
      </c>
      <c r="J29" s="157" t="n">
        <v>273717</v>
      </c>
      <c r="K29" s="157" t="n">
        <v>1034146</v>
      </c>
      <c r="L29" s="157" t="n">
        <v>3</v>
      </c>
      <c r="M29" s="206" t="n">
        <v>3</v>
      </c>
      <c r="N29" s="110" t="n">
        <v>253820460</v>
      </c>
      <c r="O29" s="205" t="n">
        <v>171811.93</v>
      </c>
      <c r="P29" s="157" t="n">
        <v>88627</v>
      </c>
      <c r="Q29" s="157" t="n">
        <v>273717</v>
      </c>
      <c r="R29" s="157" t="n">
        <v>1034146</v>
      </c>
      <c r="S29" s="157" t="n">
        <v>3</v>
      </c>
      <c r="T29" s="206" t="n">
        <v>3</v>
      </c>
      <c r="U29" s="157" t="n">
        <v>253735875</v>
      </c>
    </row>
    <row r="30" customFormat="false" ht="11.25" hidden="false" customHeight="true" outlineLevel="0" collapsed="false">
      <c r="B30" s="103"/>
      <c r="C30" s="104" t="s">
        <v>74</v>
      </c>
      <c r="D30" s="104"/>
      <c r="E30" s="106" t="s">
        <v>157</v>
      </c>
      <c r="F30" s="156" t="n">
        <v>12</v>
      </c>
      <c r="G30" s="115" t="n">
        <v>1997.156</v>
      </c>
      <c r="H30" s="109" t="n">
        <v>1109520</v>
      </c>
      <c r="I30" s="157" t="n">
        <v>2450</v>
      </c>
      <c r="J30" s="153" t="n">
        <v>0</v>
      </c>
      <c r="K30" s="157" t="n">
        <v>360603</v>
      </c>
      <c r="L30" s="153" t="n">
        <v>0</v>
      </c>
      <c r="M30" s="156" t="n">
        <v>23.2</v>
      </c>
      <c r="N30" s="116" t="n">
        <v>2362231372</v>
      </c>
      <c r="O30" s="205" t="n">
        <v>1109520</v>
      </c>
      <c r="P30" s="157" t="n">
        <v>2450</v>
      </c>
      <c r="Q30" s="153" t="n">
        <v>0</v>
      </c>
      <c r="R30" s="157" t="n">
        <v>360603</v>
      </c>
      <c r="S30" s="153" t="n">
        <v>0</v>
      </c>
      <c r="T30" s="206" t="n">
        <v>23.2</v>
      </c>
      <c r="U30" s="116" t="n">
        <v>2362231372</v>
      </c>
    </row>
    <row r="31" customFormat="false" ht="11.85" hidden="false" customHeight="true" outlineLevel="0" collapsed="false">
      <c r="B31" s="103"/>
      <c r="C31" s="104" t="s">
        <v>76</v>
      </c>
      <c r="D31" s="104"/>
      <c r="E31" s="106" t="s">
        <v>158</v>
      </c>
      <c r="F31" s="156" t="n">
        <v>6</v>
      </c>
      <c r="G31" s="207" t="n">
        <v>706</v>
      </c>
      <c r="H31" s="109" t="n">
        <v>205028</v>
      </c>
      <c r="I31" s="157" t="n">
        <v>74000</v>
      </c>
      <c r="J31" s="153" t="n">
        <v>0</v>
      </c>
      <c r="K31" s="153" t="n">
        <v>0</v>
      </c>
      <c r="L31" s="153" t="n">
        <v>0</v>
      </c>
      <c r="M31" s="206" t="n">
        <v>10</v>
      </c>
      <c r="N31" s="110" t="n">
        <v>349854717</v>
      </c>
      <c r="O31" s="205" t="n">
        <v>205028</v>
      </c>
      <c r="P31" s="157" t="n">
        <v>74000</v>
      </c>
      <c r="Q31" s="153" t="n">
        <v>0</v>
      </c>
      <c r="R31" s="153" t="n">
        <v>0</v>
      </c>
      <c r="S31" s="153" t="n">
        <v>0</v>
      </c>
      <c r="T31" s="153" t="n">
        <v>0</v>
      </c>
      <c r="U31" s="157" t="n">
        <v>349213000</v>
      </c>
    </row>
    <row r="32" customFormat="false" ht="11.85" hidden="false" customHeight="true" outlineLevel="0" collapsed="false">
      <c r="B32" s="103"/>
      <c r="C32" s="104" t="s">
        <v>78</v>
      </c>
      <c r="D32" s="104"/>
      <c r="E32" s="106" t="s">
        <v>159</v>
      </c>
      <c r="F32" s="153" t="n">
        <v>0</v>
      </c>
      <c r="G32" s="153" t="n">
        <v>0</v>
      </c>
      <c r="H32" s="153" t="n">
        <v>0</v>
      </c>
      <c r="I32" s="153" t="n">
        <v>0</v>
      </c>
      <c r="J32" s="153" t="n">
        <v>0</v>
      </c>
      <c r="K32" s="153" t="n">
        <v>0</v>
      </c>
      <c r="L32" s="153" t="n">
        <v>0</v>
      </c>
      <c r="M32" s="153" t="n">
        <v>0</v>
      </c>
      <c r="N32" s="153" t="n">
        <v>0</v>
      </c>
      <c r="O32" s="153" t="n">
        <v>0</v>
      </c>
      <c r="P32" s="153" t="n">
        <v>0</v>
      </c>
      <c r="Q32" s="153" t="n">
        <v>0</v>
      </c>
      <c r="R32" s="153" t="n">
        <v>0</v>
      </c>
      <c r="S32" s="153" t="n">
        <v>0</v>
      </c>
      <c r="T32" s="153" t="n">
        <v>0</v>
      </c>
      <c r="U32" s="153" t="n">
        <v>0</v>
      </c>
    </row>
    <row r="33" customFormat="false" ht="1.2" hidden="false" customHeight="true" outlineLevel="0" collapsed="false">
      <c r="B33" s="103"/>
      <c r="C33" s="104"/>
      <c r="D33" s="104"/>
      <c r="E33" s="106"/>
      <c r="F33" s="117"/>
      <c r="G33" s="125"/>
      <c r="H33" s="125"/>
      <c r="I33" s="208"/>
      <c r="J33" s="126"/>
      <c r="K33" s="125"/>
      <c r="L33" s="129"/>
      <c r="M33" s="129"/>
      <c r="N33" s="107"/>
      <c r="O33" s="129"/>
      <c r="P33" s="129"/>
      <c r="Q33" s="125"/>
      <c r="R33" s="129"/>
      <c r="S33" s="125"/>
      <c r="T33" s="129"/>
      <c r="U33" s="129"/>
    </row>
    <row r="34" customFormat="false" ht="11.25" hidden="false" customHeight="true" outlineLevel="0" collapsed="false">
      <c r="B34" s="85" t="s">
        <v>80</v>
      </c>
      <c r="C34" s="85"/>
      <c r="E34" s="87" t="s">
        <v>160</v>
      </c>
      <c r="F34" s="179" t="n">
        <f aca="false">SUM(F35:F39)</f>
        <v>6</v>
      </c>
      <c r="G34" s="166" t="n">
        <f aca="false">SUM(G35:G39)</f>
        <v>255.44</v>
      </c>
      <c r="H34" s="99" t="n">
        <f aca="false">SUM(H35:H39)</f>
        <v>36826.9</v>
      </c>
      <c r="I34" s="100" t="n">
        <f aca="false">SUM(I35:I39)</f>
        <v>1000</v>
      </c>
      <c r="J34" s="100" t="n">
        <f aca="false">SUM(J35:J39)</f>
        <v>7500</v>
      </c>
      <c r="K34" s="100" t="n">
        <f aca="false">SUM(K35:K39)</f>
        <v>42000</v>
      </c>
      <c r="L34" s="120" t="n">
        <f aca="false">SUM(L35:L39)</f>
        <v>0</v>
      </c>
      <c r="M34" s="121" t="n">
        <f aca="false">SUM(M35:M39)</f>
        <v>200</v>
      </c>
      <c r="N34" s="100" t="n">
        <f aca="false">SUM(N35:N39)</f>
        <v>47496000</v>
      </c>
      <c r="O34" s="99" t="n">
        <f aca="false">SUM(O35:O39)</f>
        <v>36826.9</v>
      </c>
      <c r="P34" s="100" t="n">
        <f aca="false">SUM(P35:P39)</f>
        <v>1000</v>
      </c>
      <c r="Q34" s="100" t="n">
        <f aca="false">SUM(Q35:Q39)</f>
        <v>7500</v>
      </c>
      <c r="R34" s="100" t="n">
        <f aca="false">SUM(R35:R39)</f>
        <v>42000</v>
      </c>
      <c r="S34" s="120" t="n">
        <f aca="false">SUM(S35:S39)</f>
        <v>0</v>
      </c>
      <c r="T34" s="121" t="n">
        <f aca="false">SUM(T35:T39)</f>
        <v>200</v>
      </c>
      <c r="U34" s="100" t="n">
        <f aca="false">SUM(U35:U39)</f>
        <v>47496000</v>
      </c>
    </row>
    <row r="35" customFormat="false" ht="11.25" hidden="false" customHeight="true" outlineLevel="0" collapsed="false">
      <c r="B35" s="103"/>
      <c r="C35" s="104" t="s">
        <v>82</v>
      </c>
      <c r="D35" s="104"/>
      <c r="E35" s="106" t="s">
        <v>161</v>
      </c>
      <c r="F35" s="153" t="n">
        <v>0</v>
      </c>
      <c r="G35" s="153" t="n">
        <v>0</v>
      </c>
      <c r="H35" s="153" t="n">
        <v>0</v>
      </c>
      <c r="I35" s="153" t="n">
        <v>0</v>
      </c>
      <c r="J35" s="153" t="n">
        <v>0</v>
      </c>
      <c r="K35" s="153" t="n">
        <v>0</v>
      </c>
      <c r="L35" s="153" t="n">
        <v>0</v>
      </c>
      <c r="M35" s="111" t="n">
        <v>0</v>
      </c>
      <c r="N35" s="153" t="n">
        <v>0</v>
      </c>
      <c r="O35" s="153" t="n">
        <v>0</v>
      </c>
      <c r="P35" s="153" t="n">
        <v>0</v>
      </c>
      <c r="Q35" s="153" t="n">
        <v>0</v>
      </c>
      <c r="R35" s="153" t="n">
        <v>0</v>
      </c>
      <c r="S35" s="153" t="n">
        <v>0</v>
      </c>
      <c r="T35" s="111" t="n">
        <v>0</v>
      </c>
      <c r="U35" s="153" t="n">
        <v>0</v>
      </c>
    </row>
    <row r="36" customFormat="false" ht="11.85" hidden="false" customHeight="true" outlineLevel="0" collapsed="false">
      <c r="B36" s="103"/>
      <c r="C36" s="104" t="s">
        <v>84</v>
      </c>
      <c r="D36" s="104"/>
      <c r="E36" s="106" t="s">
        <v>162</v>
      </c>
      <c r="F36" s="154" t="n">
        <v>2</v>
      </c>
      <c r="G36" s="207" t="n">
        <v>74.95</v>
      </c>
      <c r="H36" s="181" t="n">
        <v>757.2</v>
      </c>
      <c r="I36" s="157" t="n">
        <v>1000</v>
      </c>
      <c r="J36" s="157" t="n">
        <v>7500</v>
      </c>
      <c r="K36" s="157" t="n">
        <v>42000</v>
      </c>
      <c r="L36" s="153" t="n">
        <v>0</v>
      </c>
      <c r="M36" s="111" t="n">
        <v>0</v>
      </c>
      <c r="N36" s="157" t="n">
        <v>11420000</v>
      </c>
      <c r="O36" s="205" t="n">
        <v>757.2</v>
      </c>
      <c r="P36" s="157" t="n">
        <v>1000</v>
      </c>
      <c r="Q36" s="157" t="n">
        <v>7500</v>
      </c>
      <c r="R36" s="157" t="n">
        <v>42000</v>
      </c>
      <c r="S36" s="153" t="n">
        <v>0</v>
      </c>
      <c r="T36" s="111" t="n">
        <v>0</v>
      </c>
      <c r="U36" s="157" t="n">
        <v>11420000</v>
      </c>
    </row>
    <row r="37" customFormat="false" ht="11.25" hidden="false" customHeight="true" outlineLevel="0" collapsed="false">
      <c r="B37" s="103"/>
      <c r="C37" s="104" t="s">
        <v>86</v>
      </c>
      <c r="D37" s="104"/>
      <c r="E37" s="106" t="s">
        <v>163</v>
      </c>
      <c r="F37" s="153" t="n">
        <v>0</v>
      </c>
      <c r="G37" s="153" t="n">
        <v>0</v>
      </c>
      <c r="H37" s="153" t="n">
        <v>0</v>
      </c>
      <c r="I37" s="153" t="n">
        <v>0</v>
      </c>
      <c r="J37" s="153" t="n">
        <v>0</v>
      </c>
      <c r="K37" s="153" t="n">
        <v>0</v>
      </c>
      <c r="L37" s="153" t="n">
        <v>0</v>
      </c>
      <c r="M37" s="111" t="n">
        <v>0</v>
      </c>
      <c r="N37" s="153" t="n">
        <v>0</v>
      </c>
      <c r="O37" s="153" t="n">
        <v>0</v>
      </c>
      <c r="P37" s="153" t="n">
        <v>0</v>
      </c>
      <c r="Q37" s="153" t="n">
        <v>0</v>
      </c>
      <c r="R37" s="153" t="n">
        <v>0</v>
      </c>
      <c r="S37" s="153" t="n">
        <v>0</v>
      </c>
      <c r="T37" s="111" t="n">
        <v>0</v>
      </c>
      <c r="U37" s="153" t="n">
        <v>0</v>
      </c>
    </row>
    <row r="38" customFormat="false" ht="11.25" hidden="false" customHeight="true" outlineLevel="0" collapsed="false">
      <c r="B38" s="103"/>
      <c r="C38" s="104" t="s">
        <v>88</v>
      </c>
      <c r="D38" s="104"/>
      <c r="E38" s="106" t="s">
        <v>164</v>
      </c>
      <c r="F38" s="154" t="n">
        <v>4</v>
      </c>
      <c r="G38" s="207" t="n">
        <v>180.49</v>
      </c>
      <c r="H38" s="205" t="n">
        <v>36069.7</v>
      </c>
      <c r="I38" s="153" t="n">
        <v>0</v>
      </c>
      <c r="J38" s="153" t="n">
        <v>0</v>
      </c>
      <c r="K38" s="153" t="n">
        <v>0</v>
      </c>
      <c r="L38" s="153" t="n">
        <v>0</v>
      </c>
      <c r="M38" s="113" t="n">
        <v>200</v>
      </c>
      <c r="N38" s="157" t="n">
        <v>36076000</v>
      </c>
      <c r="O38" s="205" t="n">
        <v>36069.7</v>
      </c>
      <c r="P38" s="153" t="n">
        <v>0</v>
      </c>
      <c r="Q38" s="153" t="n">
        <v>0</v>
      </c>
      <c r="R38" s="153" t="n">
        <v>0</v>
      </c>
      <c r="S38" s="153" t="n">
        <v>0</v>
      </c>
      <c r="T38" s="113" t="n">
        <v>200</v>
      </c>
      <c r="U38" s="157" t="n">
        <v>36076000</v>
      </c>
    </row>
    <row r="39" customFormat="false" ht="11.85" hidden="false" customHeight="true" outlineLevel="0" collapsed="false">
      <c r="B39" s="103"/>
      <c r="C39" s="104" t="s">
        <v>90</v>
      </c>
      <c r="D39" s="104"/>
      <c r="E39" s="106" t="s">
        <v>165</v>
      </c>
      <c r="F39" s="153" t="n">
        <v>0</v>
      </c>
      <c r="G39" s="153" t="n">
        <v>0</v>
      </c>
      <c r="H39" s="153" t="n">
        <v>0</v>
      </c>
      <c r="I39" s="153" t="n">
        <v>0</v>
      </c>
      <c r="J39" s="153" t="n">
        <v>0</v>
      </c>
      <c r="K39" s="153" t="n">
        <v>0</v>
      </c>
      <c r="L39" s="153" t="n">
        <v>0</v>
      </c>
      <c r="M39" s="153" t="n">
        <v>0</v>
      </c>
      <c r="N39" s="153" t="n">
        <v>0</v>
      </c>
      <c r="O39" s="153" t="n">
        <v>0</v>
      </c>
      <c r="P39" s="153" t="n">
        <v>0</v>
      </c>
      <c r="Q39" s="153" t="n">
        <v>0</v>
      </c>
      <c r="R39" s="153" t="n">
        <v>0</v>
      </c>
      <c r="S39" s="153" t="n">
        <v>0</v>
      </c>
      <c r="T39" s="153" t="n">
        <v>0</v>
      </c>
      <c r="U39" s="153" t="n">
        <v>0</v>
      </c>
    </row>
    <row r="40" customFormat="false" ht="9.6" hidden="false" customHeight="true" outlineLevel="0" collapsed="false">
      <c r="B40" s="103"/>
      <c r="C40" s="104"/>
      <c r="D40" s="104"/>
      <c r="E40" s="106" t="s">
        <v>166</v>
      </c>
      <c r="F40" s="117"/>
      <c r="G40" s="125"/>
      <c r="H40" s="125"/>
      <c r="I40" s="125"/>
      <c r="J40" s="126"/>
      <c r="K40" s="125"/>
      <c r="L40" s="128"/>
      <c r="M40" s="128"/>
      <c r="N40" s="128"/>
      <c r="O40" s="128"/>
      <c r="P40" s="128"/>
      <c r="Q40" s="125"/>
      <c r="R40" s="129"/>
      <c r="S40" s="125"/>
      <c r="T40" s="128"/>
      <c r="U40" s="128"/>
    </row>
    <row r="41" customFormat="false" ht="11.25" hidden="false" customHeight="true" outlineLevel="0" collapsed="false">
      <c r="B41" s="85" t="s">
        <v>93</v>
      </c>
      <c r="C41" s="85"/>
      <c r="E41" s="87" t="s">
        <v>167</v>
      </c>
      <c r="F41" s="100" t="n">
        <f aca="false">SUM(F42:F66)</f>
        <v>58</v>
      </c>
      <c r="G41" s="203" t="n">
        <f aca="false">SUM(G42:G66)</f>
        <v>1429.9351</v>
      </c>
      <c r="H41" s="99" t="n">
        <f aca="false">SUM(H42:H66)</f>
        <v>39688.21</v>
      </c>
      <c r="I41" s="100" t="n">
        <f aca="false">SUM(I42:I66)</f>
        <v>98565</v>
      </c>
      <c r="J41" s="120" t="n">
        <f aca="false">SUM(J42:J66)</f>
        <v>0</v>
      </c>
      <c r="K41" s="100" t="n">
        <f aca="false">SUM(K42:K66)</f>
        <v>1042994</v>
      </c>
      <c r="L41" s="120" t="n">
        <f aca="false">SUM(L42:L66)</f>
        <v>0</v>
      </c>
      <c r="M41" s="120" t="n">
        <f aca="false">SUM(M42:M66)</f>
        <v>0</v>
      </c>
      <c r="N41" s="100" t="n">
        <f aca="false">SUM(N42:N66)</f>
        <v>88713440</v>
      </c>
      <c r="O41" s="99" t="n">
        <f aca="false">SUM(O42:O66)</f>
        <v>39688.21</v>
      </c>
      <c r="P41" s="100" t="n">
        <f aca="false">SUM(P42:P66)</f>
        <v>98565</v>
      </c>
      <c r="Q41" s="120" t="n">
        <f aca="false">SUM(Q42:Q66)</f>
        <v>0</v>
      </c>
      <c r="R41" s="100" t="n">
        <f aca="false">SUM(R42:R66)</f>
        <v>1042994</v>
      </c>
      <c r="S41" s="120" t="n">
        <f aca="false">SUM(S42:S66)</f>
        <v>0</v>
      </c>
      <c r="T41" s="120" t="n">
        <f aca="false">SUM(T42:T66)</f>
        <v>0</v>
      </c>
      <c r="U41" s="100" t="n">
        <f aca="false">SUM(U42:U66)</f>
        <v>88713440</v>
      </c>
    </row>
    <row r="42" customFormat="false" ht="11.85" hidden="false" customHeight="true" outlineLevel="0" collapsed="false">
      <c r="B42" s="103"/>
      <c r="C42" s="104" t="s">
        <v>95</v>
      </c>
      <c r="D42" s="104"/>
      <c r="E42" s="106" t="s">
        <v>168</v>
      </c>
      <c r="F42" s="153" t="n">
        <v>0</v>
      </c>
      <c r="G42" s="153" t="n">
        <v>0</v>
      </c>
      <c r="H42" s="153" t="n">
        <v>0</v>
      </c>
      <c r="I42" s="153" t="n">
        <v>0</v>
      </c>
      <c r="J42" s="153" t="n">
        <v>0</v>
      </c>
      <c r="K42" s="153" t="n">
        <v>0</v>
      </c>
      <c r="L42" s="153" t="n">
        <v>0</v>
      </c>
      <c r="M42" s="153" t="n">
        <v>0</v>
      </c>
      <c r="N42" s="153" t="n">
        <v>0</v>
      </c>
      <c r="O42" s="153" t="n">
        <v>0</v>
      </c>
      <c r="P42" s="153" t="n">
        <v>0</v>
      </c>
      <c r="Q42" s="153" t="n">
        <v>0</v>
      </c>
      <c r="R42" s="153" t="n">
        <v>0</v>
      </c>
      <c r="S42" s="153" t="n">
        <v>0</v>
      </c>
      <c r="T42" s="153" t="n">
        <v>0</v>
      </c>
      <c r="U42" s="153" t="n">
        <v>0</v>
      </c>
    </row>
    <row r="43" customFormat="false" ht="11.25" hidden="false" customHeight="true" outlineLevel="0" collapsed="false">
      <c r="B43" s="103"/>
      <c r="C43" s="104" t="s">
        <v>97</v>
      </c>
      <c r="D43" s="104"/>
      <c r="E43" s="106" t="s">
        <v>169</v>
      </c>
      <c r="F43" s="153" t="n">
        <v>0</v>
      </c>
      <c r="G43" s="153" t="n">
        <v>0</v>
      </c>
      <c r="H43" s="153" t="n">
        <v>0</v>
      </c>
      <c r="I43" s="153" t="n">
        <v>0</v>
      </c>
      <c r="J43" s="153" t="n">
        <v>0</v>
      </c>
      <c r="K43" s="153" t="n">
        <v>0</v>
      </c>
      <c r="L43" s="153" t="n">
        <v>0</v>
      </c>
      <c r="M43" s="153" t="n">
        <v>0</v>
      </c>
      <c r="N43" s="153" t="n">
        <v>0</v>
      </c>
      <c r="O43" s="153" t="n">
        <v>0</v>
      </c>
      <c r="P43" s="153" t="n">
        <v>0</v>
      </c>
      <c r="Q43" s="153" t="n">
        <v>0</v>
      </c>
      <c r="R43" s="153" t="n">
        <v>0</v>
      </c>
      <c r="S43" s="153" t="n">
        <v>0</v>
      </c>
      <c r="T43" s="153" t="n">
        <v>0</v>
      </c>
      <c r="U43" s="153" t="n">
        <v>0</v>
      </c>
    </row>
    <row r="44" customFormat="false" ht="11.25" hidden="false" customHeight="true" outlineLevel="0" collapsed="false">
      <c r="B44" s="103"/>
      <c r="C44" s="104" t="s">
        <v>99</v>
      </c>
      <c r="D44" s="104"/>
      <c r="E44" s="106" t="s">
        <v>170</v>
      </c>
      <c r="F44" s="153" t="n">
        <v>0</v>
      </c>
      <c r="G44" s="153" t="n">
        <v>0</v>
      </c>
      <c r="H44" s="153" t="n">
        <v>0</v>
      </c>
      <c r="I44" s="153" t="n">
        <v>0</v>
      </c>
      <c r="J44" s="153" t="n">
        <v>0</v>
      </c>
      <c r="K44" s="153" t="n">
        <v>0</v>
      </c>
      <c r="L44" s="153" t="n">
        <v>0</v>
      </c>
      <c r="M44" s="153" t="n">
        <v>0</v>
      </c>
      <c r="N44" s="153" t="n">
        <v>0</v>
      </c>
      <c r="O44" s="153" t="n">
        <v>0</v>
      </c>
      <c r="P44" s="153" t="n">
        <v>0</v>
      </c>
      <c r="Q44" s="153" t="n">
        <v>0</v>
      </c>
      <c r="R44" s="153" t="n">
        <v>0</v>
      </c>
      <c r="S44" s="153" t="n">
        <v>0</v>
      </c>
      <c r="T44" s="153" t="n">
        <v>0</v>
      </c>
      <c r="U44" s="153" t="n">
        <v>0</v>
      </c>
    </row>
    <row r="45" customFormat="false" ht="11.25" hidden="false" customHeight="true" outlineLevel="0" collapsed="false">
      <c r="B45" s="103"/>
      <c r="C45" s="104" t="s">
        <v>101</v>
      </c>
      <c r="D45" s="104"/>
      <c r="E45" s="106" t="s">
        <v>171</v>
      </c>
      <c r="F45" s="153" t="n">
        <v>0</v>
      </c>
      <c r="G45" s="153" t="n">
        <v>0</v>
      </c>
      <c r="H45" s="153" t="n">
        <v>0</v>
      </c>
      <c r="I45" s="153" t="n">
        <v>0</v>
      </c>
      <c r="J45" s="153" t="n">
        <v>0</v>
      </c>
      <c r="K45" s="153" t="n">
        <v>0</v>
      </c>
      <c r="L45" s="153" t="n">
        <v>0</v>
      </c>
      <c r="M45" s="153" t="n">
        <v>0</v>
      </c>
      <c r="N45" s="153" t="n">
        <v>0</v>
      </c>
      <c r="O45" s="153" t="n">
        <v>0</v>
      </c>
      <c r="P45" s="153" t="n">
        <v>0</v>
      </c>
      <c r="Q45" s="153" t="n">
        <v>0</v>
      </c>
      <c r="R45" s="153" t="n">
        <v>0</v>
      </c>
      <c r="S45" s="153" t="n">
        <v>0</v>
      </c>
      <c r="T45" s="153" t="n">
        <v>0</v>
      </c>
      <c r="U45" s="153" t="n">
        <v>0</v>
      </c>
    </row>
    <row r="46" customFormat="false" ht="1.2" hidden="false" customHeight="true" outlineLevel="0" collapsed="false">
      <c r="B46" s="103"/>
      <c r="C46" s="104"/>
      <c r="D46" s="104"/>
      <c r="E46" s="106"/>
      <c r="F46" s="167"/>
      <c r="G46" s="209"/>
      <c r="H46" s="210"/>
      <c r="I46" s="182"/>
      <c r="J46" s="161"/>
      <c r="K46" s="182"/>
      <c r="L46" s="182"/>
      <c r="M46" s="182"/>
      <c r="N46" s="182"/>
      <c r="O46" s="210"/>
      <c r="P46" s="182"/>
      <c r="Q46" s="182"/>
      <c r="R46" s="182"/>
      <c r="S46" s="153"/>
      <c r="T46" s="153"/>
      <c r="U46" s="182"/>
    </row>
    <row r="47" customFormat="false" ht="11.25" hidden="false" customHeight="true" outlineLevel="0" collapsed="false">
      <c r="B47" s="103"/>
      <c r="C47" s="104" t="s">
        <v>103</v>
      </c>
      <c r="D47" s="104"/>
      <c r="E47" s="106" t="s">
        <v>172</v>
      </c>
      <c r="F47" s="153" t="n">
        <v>0</v>
      </c>
      <c r="G47" s="153" t="n">
        <v>0</v>
      </c>
      <c r="H47" s="153" t="n">
        <v>0</v>
      </c>
      <c r="I47" s="153" t="n">
        <v>0</v>
      </c>
      <c r="J47" s="153" t="n">
        <v>0</v>
      </c>
      <c r="K47" s="153" t="n">
        <v>0</v>
      </c>
      <c r="L47" s="153" t="n">
        <v>0</v>
      </c>
      <c r="M47" s="153" t="n">
        <v>0</v>
      </c>
      <c r="N47" s="153" t="n">
        <v>0</v>
      </c>
      <c r="O47" s="153" t="n">
        <v>0</v>
      </c>
      <c r="P47" s="153" t="n">
        <v>0</v>
      </c>
      <c r="Q47" s="153" t="n">
        <v>0</v>
      </c>
      <c r="R47" s="153" t="n">
        <v>0</v>
      </c>
      <c r="S47" s="153" t="n">
        <v>0</v>
      </c>
      <c r="T47" s="153" t="n">
        <v>0</v>
      </c>
      <c r="U47" s="153" t="n">
        <v>0</v>
      </c>
    </row>
    <row r="48" customFormat="false" ht="11.85" hidden="false" customHeight="true" outlineLevel="0" collapsed="false">
      <c r="B48" s="103"/>
      <c r="C48" s="104" t="s">
        <v>105</v>
      </c>
      <c r="D48" s="104"/>
      <c r="E48" s="106" t="s">
        <v>173</v>
      </c>
      <c r="F48" s="153" t="n">
        <v>0</v>
      </c>
      <c r="G48" s="153" t="n">
        <v>0</v>
      </c>
      <c r="H48" s="153" t="n">
        <v>0</v>
      </c>
      <c r="I48" s="153" t="n">
        <v>0</v>
      </c>
      <c r="J48" s="153" t="n">
        <v>0</v>
      </c>
      <c r="K48" s="153" t="n">
        <v>0</v>
      </c>
      <c r="L48" s="153" t="n">
        <v>0</v>
      </c>
      <c r="M48" s="153" t="n">
        <v>0</v>
      </c>
      <c r="N48" s="153" t="n">
        <v>0</v>
      </c>
      <c r="O48" s="153" t="n">
        <v>0</v>
      </c>
      <c r="P48" s="153" t="n">
        <v>0</v>
      </c>
      <c r="Q48" s="153" t="n">
        <v>0</v>
      </c>
      <c r="R48" s="153" t="n">
        <v>0</v>
      </c>
      <c r="S48" s="153" t="n">
        <v>0</v>
      </c>
      <c r="T48" s="153" t="n">
        <v>0</v>
      </c>
      <c r="U48" s="153" t="n">
        <v>0</v>
      </c>
    </row>
    <row r="49" customFormat="false" ht="11.25" hidden="false" customHeight="true" outlineLevel="0" collapsed="false">
      <c r="B49" s="103"/>
      <c r="C49" s="104" t="s">
        <v>107</v>
      </c>
      <c r="D49" s="104"/>
      <c r="E49" s="106" t="s">
        <v>174</v>
      </c>
      <c r="F49" s="153" t="n">
        <v>0</v>
      </c>
      <c r="G49" s="153" t="n">
        <v>0</v>
      </c>
      <c r="H49" s="153" t="n">
        <v>0</v>
      </c>
      <c r="I49" s="153" t="n">
        <v>0</v>
      </c>
      <c r="J49" s="153" t="n">
        <v>0</v>
      </c>
      <c r="K49" s="153" t="n">
        <v>0</v>
      </c>
      <c r="L49" s="153" t="n">
        <v>0</v>
      </c>
      <c r="M49" s="153" t="n">
        <v>0</v>
      </c>
      <c r="N49" s="153" t="n">
        <v>0</v>
      </c>
      <c r="O49" s="153" t="n">
        <v>0</v>
      </c>
      <c r="P49" s="153" t="n">
        <v>0</v>
      </c>
      <c r="Q49" s="153" t="n">
        <v>0</v>
      </c>
      <c r="R49" s="153" t="n">
        <v>0</v>
      </c>
      <c r="S49" s="153" t="n">
        <v>0</v>
      </c>
      <c r="T49" s="153" t="n">
        <v>0</v>
      </c>
      <c r="U49" s="153" t="n">
        <v>0</v>
      </c>
    </row>
    <row r="50" customFormat="false" ht="11.25" hidden="false" customHeight="true" outlineLevel="0" collapsed="false">
      <c r="B50" s="103"/>
      <c r="C50" s="104" t="s">
        <v>109</v>
      </c>
      <c r="D50" s="104"/>
      <c r="E50" s="106" t="s">
        <v>175</v>
      </c>
      <c r="F50" s="154" t="n">
        <v>2</v>
      </c>
      <c r="G50" s="207" t="n">
        <v>39.03</v>
      </c>
      <c r="H50" s="153" t="n">
        <v>0</v>
      </c>
      <c r="I50" s="153" t="n">
        <v>0</v>
      </c>
      <c r="J50" s="153" t="n">
        <v>0</v>
      </c>
      <c r="K50" s="157" t="n">
        <v>80000</v>
      </c>
      <c r="L50" s="153" t="n">
        <v>0</v>
      </c>
      <c r="M50" s="153" t="n">
        <v>0</v>
      </c>
      <c r="N50" s="157" t="n">
        <v>699000</v>
      </c>
      <c r="O50" s="153" t="n">
        <v>0</v>
      </c>
      <c r="P50" s="153" t="n">
        <v>0</v>
      </c>
      <c r="Q50" s="153" t="n">
        <v>0</v>
      </c>
      <c r="R50" s="157" t="n">
        <v>80000</v>
      </c>
      <c r="S50" s="153" t="n">
        <v>0</v>
      </c>
      <c r="T50" s="153" t="n">
        <v>0</v>
      </c>
      <c r="U50" s="157" t="n">
        <v>699000</v>
      </c>
    </row>
    <row r="51" customFormat="false" ht="1.2" hidden="false" customHeight="true" outlineLevel="0" collapsed="false">
      <c r="B51" s="103"/>
      <c r="C51" s="104"/>
      <c r="D51" s="104"/>
      <c r="E51" s="106"/>
      <c r="F51" s="167"/>
      <c r="G51" s="209"/>
      <c r="H51" s="210"/>
      <c r="I51" s="182"/>
      <c r="J51" s="161"/>
      <c r="K51" s="182"/>
      <c r="L51" s="161"/>
      <c r="M51" s="161"/>
      <c r="N51" s="161"/>
      <c r="O51" s="185"/>
      <c r="P51" s="161"/>
      <c r="Q51" s="182"/>
      <c r="R51" s="161"/>
      <c r="S51" s="153"/>
      <c r="T51" s="153"/>
      <c r="U51" s="161"/>
    </row>
    <row r="52" customFormat="false" ht="11.25" hidden="false" customHeight="true" outlineLevel="0" collapsed="false">
      <c r="B52" s="103"/>
      <c r="C52" s="104" t="s">
        <v>111</v>
      </c>
      <c r="D52" s="104"/>
      <c r="E52" s="106" t="s">
        <v>176</v>
      </c>
      <c r="F52" s="154" t="n">
        <v>1</v>
      </c>
      <c r="G52" s="207" t="n">
        <v>52.4</v>
      </c>
      <c r="H52" s="153" t="n">
        <v>0</v>
      </c>
      <c r="I52" s="153" t="n">
        <v>0</v>
      </c>
      <c r="J52" s="153" t="n">
        <v>0</v>
      </c>
      <c r="K52" s="157" t="n">
        <v>157200</v>
      </c>
      <c r="L52" s="153" t="n">
        <v>0</v>
      </c>
      <c r="M52" s="153" t="n">
        <v>0</v>
      </c>
      <c r="N52" s="157" t="n">
        <v>864600</v>
      </c>
      <c r="O52" s="153" t="n">
        <v>0</v>
      </c>
      <c r="P52" s="153" t="n">
        <v>0</v>
      </c>
      <c r="Q52" s="153" t="n">
        <v>0</v>
      </c>
      <c r="R52" s="157" t="n">
        <v>157200</v>
      </c>
      <c r="S52" s="153" t="n">
        <v>0</v>
      </c>
      <c r="T52" s="153" t="n">
        <v>0</v>
      </c>
      <c r="U52" s="157" t="n">
        <v>864600</v>
      </c>
    </row>
    <row r="53" customFormat="false" ht="11.85" hidden="false" customHeight="true" outlineLevel="0" collapsed="false">
      <c r="B53" s="103"/>
      <c r="C53" s="104" t="s">
        <v>113</v>
      </c>
      <c r="D53" s="104"/>
      <c r="E53" s="106" t="s">
        <v>177</v>
      </c>
      <c r="F53" s="154" t="n">
        <v>16</v>
      </c>
      <c r="G53" s="207" t="n">
        <v>231.3</v>
      </c>
      <c r="H53" s="205" t="n">
        <v>2105.38</v>
      </c>
      <c r="I53" s="153" t="n">
        <v>0</v>
      </c>
      <c r="J53" s="153" t="n">
        <v>0</v>
      </c>
      <c r="K53" s="157" t="n">
        <v>609588</v>
      </c>
      <c r="L53" s="153" t="n">
        <v>0</v>
      </c>
      <c r="M53" s="153" t="n">
        <v>0</v>
      </c>
      <c r="N53" s="157" t="n">
        <v>4809407</v>
      </c>
      <c r="O53" s="205" t="n">
        <v>2105.38</v>
      </c>
      <c r="P53" s="153" t="n">
        <v>0</v>
      </c>
      <c r="Q53" s="153" t="n">
        <v>0</v>
      </c>
      <c r="R53" s="157" t="n">
        <v>609588</v>
      </c>
      <c r="S53" s="153" t="n">
        <v>0</v>
      </c>
      <c r="T53" s="153" t="n">
        <v>0</v>
      </c>
      <c r="U53" s="157" t="n">
        <v>4809407</v>
      </c>
    </row>
    <row r="54" customFormat="false" ht="11.85" hidden="false" customHeight="true" outlineLevel="0" collapsed="false">
      <c r="B54" s="103"/>
      <c r="C54" s="104" t="s">
        <v>115</v>
      </c>
      <c r="D54" s="104"/>
      <c r="E54" s="106" t="s">
        <v>178</v>
      </c>
      <c r="F54" s="154" t="n">
        <v>4</v>
      </c>
      <c r="G54" s="207" t="n">
        <v>2.9957</v>
      </c>
      <c r="H54" s="205" t="n">
        <v>181</v>
      </c>
      <c r="I54" s="157" t="n">
        <v>870</v>
      </c>
      <c r="J54" s="153" t="n">
        <v>0</v>
      </c>
      <c r="K54" s="153" t="n">
        <v>0</v>
      </c>
      <c r="L54" s="153" t="n">
        <v>0</v>
      </c>
      <c r="M54" s="153" t="n">
        <v>0</v>
      </c>
      <c r="N54" s="157" t="n">
        <v>220149</v>
      </c>
      <c r="O54" s="205" t="n">
        <v>181</v>
      </c>
      <c r="P54" s="157" t="n">
        <v>870</v>
      </c>
      <c r="Q54" s="153" t="n">
        <v>0</v>
      </c>
      <c r="R54" s="153" t="n">
        <v>0</v>
      </c>
      <c r="S54" s="153" t="n">
        <v>0</v>
      </c>
      <c r="T54" s="153" t="n">
        <v>0</v>
      </c>
      <c r="U54" s="157" t="n">
        <v>220149</v>
      </c>
    </row>
    <row r="55" customFormat="false" ht="11.25" hidden="false" customHeight="true" outlineLevel="0" collapsed="false">
      <c r="B55" s="103"/>
      <c r="C55" s="104" t="s">
        <v>117</v>
      </c>
      <c r="D55" s="104"/>
      <c r="E55" s="106" t="s">
        <v>179</v>
      </c>
      <c r="F55" s="154" t="n">
        <v>10</v>
      </c>
      <c r="G55" s="207" t="n">
        <v>330.37</v>
      </c>
      <c r="H55" s="205" t="n">
        <v>13254.1</v>
      </c>
      <c r="I55" s="157" t="n">
        <v>96463</v>
      </c>
      <c r="J55" s="153" t="n">
        <v>0</v>
      </c>
      <c r="K55" s="157" t="n">
        <v>151172</v>
      </c>
      <c r="L55" s="153" t="n">
        <v>0</v>
      </c>
      <c r="M55" s="153" t="n">
        <v>0</v>
      </c>
      <c r="N55" s="157" t="n">
        <v>14748890</v>
      </c>
      <c r="O55" s="205" t="n">
        <v>13254.1</v>
      </c>
      <c r="P55" s="157" t="n">
        <v>96463</v>
      </c>
      <c r="Q55" s="153" t="n">
        <v>0</v>
      </c>
      <c r="R55" s="157" t="n">
        <v>151172</v>
      </c>
      <c r="S55" s="153" t="n">
        <v>0</v>
      </c>
      <c r="T55" s="153" t="n">
        <v>0</v>
      </c>
      <c r="U55" s="157" t="n">
        <v>14748890</v>
      </c>
    </row>
    <row r="56" customFormat="false" ht="1.2" hidden="false" customHeight="true" outlineLevel="0" collapsed="false">
      <c r="B56" s="103"/>
      <c r="C56" s="104"/>
      <c r="D56" s="104"/>
      <c r="E56" s="106"/>
      <c r="F56" s="167"/>
      <c r="G56" s="209"/>
      <c r="H56" s="210"/>
      <c r="I56" s="182"/>
      <c r="J56" s="161"/>
      <c r="K56" s="182"/>
      <c r="L56" s="161"/>
      <c r="M56" s="161"/>
      <c r="N56" s="161"/>
      <c r="O56" s="161"/>
      <c r="P56" s="161"/>
      <c r="Q56" s="182"/>
      <c r="R56" s="153"/>
      <c r="S56" s="153"/>
      <c r="T56" s="153"/>
      <c r="U56" s="161"/>
    </row>
    <row r="57" customFormat="false" ht="11.25" hidden="false" customHeight="true" outlineLevel="0" collapsed="false">
      <c r="B57" s="103"/>
      <c r="C57" s="104" t="s">
        <v>119</v>
      </c>
      <c r="D57" s="104"/>
      <c r="E57" s="106" t="s">
        <v>180</v>
      </c>
      <c r="F57" s="154" t="n">
        <v>7</v>
      </c>
      <c r="G57" s="207" t="n">
        <v>219.8094</v>
      </c>
      <c r="H57" s="205" t="n">
        <v>3956.57</v>
      </c>
      <c r="I57" s="153" t="n">
        <v>0</v>
      </c>
      <c r="J57" s="153" t="n">
        <v>0</v>
      </c>
      <c r="K57" s="153" t="n">
        <v>0</v>
      </c>
      <c r="L57" s="153" t="n">
        <v>0</v>
      </c>
      <c r="M57" s="153" t="n">
        <v>0</v>
      </c>
      <c r="N57" s="157" t="n">
        <v>6594282</v>
      </c>
      <c r="O57" s="205" t="n">
        <v>3956.57</v>
      </c>
      <c r="P57" s="153" t="n">
        <v>0</v>
      </c>
      <c r="Q57" s="153" t="n">
        <v>0</v>
      </c>
      <c r="R57" s="153" t="n">
        <v>0</v>
      </c>
      <c r="S57" s="153" t="n">
        <v>0</v>
      </c>
      <c r="T57" s="153" t="n">
        <v>0</v>
      </c>
      <c r="U57" s="157" t="n">
        <v>6594282</v>
      </c>
    </row>
    <row r="58" customFormat="false" ht="11.85" hidden="false" customHeight="true" outlineLevel="0" collapsed="false">
      <c r="B58" s="103"/>
      <c r="C58" s="104" t="s">
        <v>121</v>
      </c>
      <c r="D58" s="104"/>
      <c r="E58" s="106" t="s">
        <v>181</v>
      </c>
      <c r="F58" s="154" t="n">
        <v>9</v>
      </c>
      <c r="G58" s="207" t="n">
        <v>519.5</v>
      </c>
      <c r="H58" s="205" t="n">
        <v>17937.16</v>
      </c>
      <c r="I58" s="153" t="n">
        <v>0</v>
      </c>
      <c r="J58" s="153" t="n">
        <v>0</v>
      </c>
      <c r="K58" s="157" t="n">
        <v>25234</v>
      </c>
      <c r="L58" s="153" t="n">
        <v>0</v>
      </c>
      <c r="M58" s="153" t="n">
        <v>0</v>
      </c>
      <c r="N58" s="157" t="n">
        <v>56134907</v>
      </c>
      <c r="O58" s="205" t="n">
        <v>17937.16</v>
      </c>
      <c r="P58" s="153" t="n">
        <v>0</v>
      </c>
      <c r="Q58" s="153" t="n">
        <v>0</v>
      </c>
      <c r="R58" s="157" t="n">
        <v>25234</v>
      </c>
      <c r="S58" s="153" t="n">
        <v>0</v>
      </c>
      <c r="T58" s="153" t="n">
        <v>0</v>
      </c>
      <c r="U58" s="157" t="n">
        <v>56134907</v>
      </c>
    </row>
    <row r="59" customFormat="false" ht="11.85" hidden="false" customHeight="true" outlineLevel="0" collapsed="false">
      <c r="B59" s="103"/>
      <c r="C59" s="104" t="s">
        <v>123</v>
      </c>
      <c r="D59" s="104"/>
      <c r="E59" s="106" t="s">
        <v>182</v>
      </c>
      <c r="F59" s="154" t="n">
        <v>8</v>
      </c>
      <c r="G59" s="207" t="n">
        <v>34.5</v>
      </c>
      <c r="H59" s="205" t="n">
        <v>2254</v>
      </c>
      <c r="I59" s="157" t="n">
        <v>1200</v>
      </c>
      <c r="J59" s="153" t="n">
        <v>0</v>
      </c>
      <c r="K59" s="157" t="n">
        <v>19800</v>
      </c>
      <c r="L59" s="153" t="n">
        <v>0</v>
      </c>
      <c r="M59" s="153" t="n">
        <v>0</v>
      </c>
      <c r="N59" s="157" t="n">
        <v>4635140</v>
      </c>
      <c r="O59" s="205" t="n">
        <v>2254</v>
      </c>
      <c r="P59" s="157" t="n">
        <v>1200</v>
      </c>
      <c r="Q59" s="153" t="n">
        <v>0</v>
      </c>
      <c r="R59" s="157" t="n">
        <v>19800</v>
      </c>
      <c r="S59" s="153" t="n">
        <v>0</v>
      </c>
      <c r="T59" s="153" t="n">
        <v>0</v>
      </c>
      <c r="U59" s="157" t="n">
        <v>4635140</v>
      </c>
    </row>
    <row r="60" customFormat="false" ht="11.25" hidden="false" customHeight="true" outlineLevel="0" collapsed="false">
      <c r="B60" s="103"/>
      <c r="C60" s="104" t="s">
        <v>125</v>
      </c>
      <c r="D60" s="104"/>
      <c r="E60" s="106" t="s">
        <v>183</v>
      </c>
      <c r="F60" s="153" t="n">
        <v>0</v>
      </c>
      <c r="G60" s="153" t="n">
        <v>0</v>
      </c>
      <c r="H60" s="153" t="n">
        <v>0</v>
      </c>
      <c r="I60" s="153" t="n">
        <v>0</v>
      </c>
      <c r="J60" s="153" t="n">
        <v>0</v>
      </c>
      <c r="K60" s="153" t="n">
        <v>0</v>
      </c>
      <c r="L60" s="153" t="n">
        <v>0</v>
      </c>
      <c r="M60" s="153" t="n">
        <v>0</v>
      </c>
      <c r="N60" s="153" t="n">
        <v>0</v>
      </c>
      <c r="O60" s="153" t="n">
        <v>0</v>
      </c>
      <c r="P60" s="153" t="n">
        <v>0</v>
      </c>
      <c r="Q60" s="153" t="n">
        <v>0</v>
      </c>
      <c r="R60" s="153" t="n">
        <v>0</v>
      </c>
      <c r="S60" s="153" t="n">
        <v>0</v>
      </c>
      <c r="T60" s="153" t="n">
        <v>0</v>
      </c>
      <c r="U60" s="153" t="n">
        <v>0</v>
      </c>
    </row>
    <row r="61" customFormat="false" ht="1.2" hidden="false" customHeight="true" outlineLevel="0" collapsed="false">
      <c r="B61" s="103"/>
      <c r="C61" s="104"/>
      <c r="D61" s="104"/>
      <c r="E61" s="106"/>
      <c r="F61" s="167"/>
      <c r="G61" s="182"/>
      <c r="H61" s="182"/>
      <c r="I61" s="182"/>
      <c r="J61" s="168"/>
      <c r="K61" s="182"/>
      <c r="L61" s="182"/>
      <c r="M61" s="182"/>
      <c r="N61" s="182"/>
      <c r="O61" s="182"/>
      <c r="P61" s="182"/>
      <c r="Q61" s="182"/>
      <c r="R61" s="182"/>
      <c r="S61" s="182"/>
      <c r="T61" s="182"/>
      <c r="U61" s="182"/>
    </row>
    <row r="62" customFormat="false" ht="11.85" hidden="false" customHeight="true" outlineLevel="0" collapsed="false">
      <c r="B62" s="103"/>
      <c r="C62" s="104" t="s">
        <v>127</v>
      </c>
      <c r="D62" s="104"/>
      <c r="E62" s="106" t="s">
        <v>184</v>
      </c>
      <c r="F62" s="153" t="n">
        <v>0</v>
      </c>
      <c r="G62" s="153" t="n">
        <v>0</v>
      </c>
      <c r="H62" s="153" t="n">
        <v>0</v>
      </c>
      <c r="I62" s="153" t="n">
        <v>0</v>
      </c>
      <c r="J62" s="153" t="n">
        <v>0</v>
      </c>
      <c r="K62" s="153" t="n">
        <v>0</v>
      </c>
      <c r="L62" s="153" t="n">
        <v>0</v>
      </c>
      <c r="M62" s="153" t="n">
        <v>0</v>
      </c>
      <c r="N62" s="153" t="n">
        <v>0</v>
      </c>
      <c r="O62" s="153" t="n">
        <v>0</v>
      </c>
      <c r="P62" s="153" t="n">
        <v>0</v>
      </c>
      <c r="Q62" s="153" t="n">
        <v>0</v>
      </c>
      <c r="R62" s="153" t="n">
        <v>0</v>
      </c>
      <c r="S62" s="153" t="n">
        <v>0</v>
      </c>
      <c r="T62" s="153" t="n">
        <v>0</v>
      </c>
      <c r="U62" s="153" t="n">
        <v>0</v>
      </c>
    </row>
    <row r="63" customFormat="false" ht="11.25" hidden="false" customHeight="true" outlineLevel="0" collapsed="false">
      <c r="B63" s="103"/>
      <c r="C63" s="104" t="s">
        <v>129</v>
      </c>
      <c r="D63" s="104"/>
      <c r="E63" s="106" t="s">
        <v>171</v>
      </c>
      <c r="F63" s="153" t="n">
        <v>0</v>
      </c>
      <c r="G63" s="153" t="n">
        <v>0</v>
      </c>
      <c r="H63" s="153" t="n">
        <v>0</v>
      </c>
      <c r="I63" s="153" t="n">
        <v>0</v>
      </c>
      <c r="J63" s="153" t="n">
        <v>0</v>
      </c>
      <c r="K63" s="153" t="n">
        <v>0</v>
      </c>
      <c r="L63" s="153" t="n">
        <v>0</v>
      </c>
      <c r="M63" s="153" t="n">
        <v>0</v>
      </c>
      <c r="N63" s="153" t="n">
        <v>0</v>
      </c>
      <c r="O63" s="153" t="n">
        <v>0</v>
      </c>
      <c r="P63" s="153" t="n">
        <v>0</v>
      </c>
      <c r="Q63" s="153" t="n">
        <v>0</v>
      </c>
      <c r="R63" s="153" t="n">
        <v>0</v>
      </c>
      <c r="S63" s="153" t="n">
        <v>0</v>
      </c>
      <c r="T63" s="153" t="n">
        <v>0</v>
      </c>
      <c r="U63" s="153" t="n">
        <v>0</v>
      </c>
    </row>
    <row r="64" customFormat="false" ht="11.85" hidden="false" customHeight="true" outlineLevel="0" collapsed="false">
      <c r="B64" s="103"/>
      <c r="C64" s="104" t="s">
        <v>130</v>
      </c>
      <c r="D64" s="104"/>
      <c r="E64" s="106" t="s">
        <v>173</v>
      </c>
      <c r="F64" s="153" t="n">
        <v>0</v>
      </c>
      <c r="G64" s="153" t="n">
        <v>0</v>
      </c>
      <c r="H64" s="153" t="n">
        <v>0</v>
      </c>
      <c r="I64" s="153" t="n">
        <v>0</v>
      </c>
      <c r="J64" s="153" t="n">
        <v>0</v>
      </c>
      <c r="K64" s="153" t="n">
        <v>0</v>
      </c>
      <c r="L64" s="153" t="n">
        <v>0</v>
      </c>
      <c r="M64" s="153" t="n">
        <v>0</v>
      </c>
      <c r="N64" s="153" t="n">
        <v>0</v>
      </c>
      <c r="O64" s="153" t="n">
        <v>0</v>
      </c>
      <c r="P64" s="153" t="n">
        <v>0</v>
      </c>
      <c r="Q64" s="153" t="n">
        <v>0</v>
      </c>
      <c r="R64" s="153" t="n">
        <v>0</v>
      </c>
      <c r="S64" s="153" t="n">
        <v>0</v>
      </c>
      <c r="T64" s="153" t="n">
        <v>0</v>
      </c>
      <c r="U64" s="153" t="n">
        <v>0</v>
      </c>
    </row>
    <row r="65" customFormat="false" ht="11.85" hidden="false" customHeight="true" outlineLevel="0" collapsed="false">
      <c r="B65" s="103"/>
      <c r="C65" s="104" t="s">
        <v>131</v>
      </c>
      <c r="D65" s="104"/>
      <c r="E65" s="106" t="s">
        <v>177</v>
      </c>
      <c r="F65" s="154" t="n">
        <v>1</v>
      </c>
      <c r="G65" s="207" t="n">
        <v>0.03</v>
      </c>
      <c r="H65" s="153" t="n">
        <v>0</v>
      </c>
      <c r="I65" s="157" t="n">
        <v>32</v>
      </c>
      <c r="J65" s="153" t="n">
        <v>0</v>
      </c>
      <c r="K65" s="153" t="n">
        <v>0</v>
      </c>
      <c r="L65" s="153" t="n">
        <v>0</v>
      </c>
      <c r="M65" s="153" t="n">
        <v>0</v>
      </c>
      <c r="N65" s="157" t="n">
        <v>7065</v>
      </c>
      <c r="O65" s="153" t="n">
        <v>0</v>
      </c>
      <c r="P65" s="157" t="n">
        <v>32</v>
      </c>
      <c r="Q65" s="153" t="n">
        <v>0</v>
      </c>
      <c r="R65" s="153" t="n">
        <v>0</v>
      </c>
      <c r="S65" s="153" t="n">
        <v>0</v>
      </c>
      <c r="T65" s="153" t="n">
        <v>0</v>
      </c>
      <c r="U65" s="157" t="n">
        <v>7065</v>
      </c>
    </row>
    <row r="66" customFormat="false" ht="11.85" hidden="false" customHeight="true" outlineLevel="0" collapsed="false">
      <c r="B66" s="103"/>
      <c r="C66" s="104" t="s">
        <v>132</v>
      </c>
      <c r="D66" s="104"/>
      <c r="E66" s="106" t="s">
        <v>178</v>
      </c>
      <c r="F66" s="153" t="n">
        <v>0</v>
      </c>
      <c r="G66" s="153" t="n">
        <v>0</v>
      </c>
      <c r="H66" s="153" t="n">
        <v>0</v>
      </c>
      <c r="I66" s="153" t="n">
        <v>0</v>
      </c>
      <c r="J66" s="153" t="n">
        <v>0</v>
      </c>
      <c r="K66" s="153" t="n">
        <v>0</v>
      </c>
      <c r="L66" s="153" t="n">
        <v>0</v>
      </c>
      <c r="M66" s="153" t="n">
        <v>0</v>
      </c>
      <c r="N66" s="153" t="n">
        <v>0</v>
      </c>
      <c r="O66" s="153" t="n">
        <v>0</v>
      </c>
      <c r="P66" s="153" t="n">
        <v>0</v>
      </c>
      <c r="Q66" s="153" t="n">
        <v>0</v>
      </c>
      <c r="R66" s="153" t="n">
        <v>0</v>
      </c>
      <c r="S66" s="153" t="n">
        <v>0</v>
      </c>
      <c r="T66" s="153" t="n">
        <v>0</v>
      </c>
      <c r="U66" s="153" t="n">
        <v>0</v>
      </c>
    </row>
    <row r="67" customFormat="false" ht="12" hidden="false" customHeight="true" outlineLevel="0" collapsed="false">
      <c r="B67" s="85" t="s">
        <v>133</v>
      </c>
      <c r="C67" s="85"/>
      <c r="E67" s="87" t="s">
        <v>185</v>
      </c>
      <c r="F67" s="170" t="n">
        <v>0</v>
      </c>
      <c r="G67" s="170" t="n">
        <v>0</v>
      </c>
      <c r="H67" s="170" t="n">
        <v>0</v>
      </c>
      <c r="I67" s="170" t="n">
        <v>0</v>
      </c>
      <c r="J67" s="170" t="n">
        <v>0</v>
      </c>
      <c r="K67" s="170" t="n">
        <v>0</v>
      </c>
      <c r="L67" s="170" t="n">
        <v>0</v>
      </c>
      <c r="M67" s="170" t="n">
        <v>0</v>
      </c>
      <c r="N67" s="170" t="n">
        <v>0</v>
      </c>
      <c r="O67" s="170" t="n">
        <v>0</v>
      </c>
      <c r="P67" s="170" t="n">
        <v>0</v>
      </c>
      <c r="Q67" s="170" t="n">
        <v>0</v>
      </c>
      <c r="R67" s="170" t="n">
        <v>0</v>
      </c>
      <c r="S67" s="170" t="n">
        <v>0</v>
      </c>
      <c r="T67" s="170" t="n">
        <v>0</v>
      </c>
      <c r="U67" s="170" t="n">
        <v>0</v>
      </c>
    </row>
    <row r="68" customFormat="false" ht="12" hidden="false" customHeight="true" outlineLevel="0" collapsed="false">
      <c r="B68" s="85" t="s">
        <v>135</v>
      </c>
      <c r="C68" s="85"/>
      <c r="E68" s="87" t="s">
        <v>186</v>
      </c>
      <c r="F68" s="170" t="n">
        <v>0</v>
      </c>
      <c r="G68" s="170" t="n">
        <v>0</v>
      </c>
      <c r="H68" s="170" t="n">
        <v>0</v>
      </c>
      <c r="I68" s="170" t="n">
        <v>0</v>
      </c>
      <c r="J68" s="170" t="n">
        <v>0</v>
      </c>
      <c r="K68" s="170" t="n">
        <v>0</v>
      </c>
      <c r="L68" s="170" t="n">
        <v>0</v>
      </c>
      <c r="M68" s="170" t="n">
        <v>0</v>
      </c>
      <c r="N68" s="170" t="n">
        <v>0</v>
      </c>
      <c r="O68" s="170" t="n">
        <v>0</v>
      </c>
      <c r="P68" s="170" t="n">
        <v>0</v>
      </c>
      <c r="Q68" s="170" t="n">
        <v>0</v>
      </c>
      <c r="R68" s="170" t="n">
        <v>0</v>
      </c>
      <c r="S68" s="170" t="n">
        <v>0</v>
      </c>
      <c r="T68" s="170" t="n">
        <v>0</v>
      </c>
      <c r="U68" s="170" t="n">
        <v>0</v>
      </c>
    </row>
    <row r="69" customFormat="false" ht="2.1" hidden="false" customHeight="true" outlineLevel="0" collapsed="false">
      <c r="A69" s="55"/>
      <c r="B69" s="55"/>
      <c r="C69" s="171"/>
      <c r="D69" s="171"/>
      <c r="E69" s="172"/>
      <c r="F69" s="171"/>
      <c r="G69" s="173"/>
      <c r="H69" s="173"/>
      <c r="I69" s="173"/>
      <c r="J69" s="173"/>
      <c r="K69" s="55"/>
      <c r="L69" s="174"/>
      <c r="M69" s="174"/>
      <c r="N69" s="174"/>
      <c r="O69" s="174"/>
      <c r="P69" s="174"/>
      <c r="Q69" s="174"/>
      <c r="R69" s="174"/>
      <c r="S69" s="174"/>
      <c r="T69" s="173"/>
      <c r="U69" s="173"/>
    </row>
  </sheetData>
  <sheetProtection sheet="true" password="d14f" objects="true" scenarios="true"/>
  <mergeCells count="50">
    <mergeCell ref="A1:C1"/>
    <mergeCell ref="A3:K3"/>
    <mergeCell ref="L3:U3"/>
    <mergeCell ref="A5:K5"/>
    <mergeCell ref="L5:U5"/>
    <mergeCell ref="A7:B8"/>
    <mergeCell ref="E7:G8"/>
    <mergeCell ref="P7:Q8"/>
    <mergeCell ref="T7:T8"/>
    <mergeCell ref="F10:K10"/>
    <mergeCell ref="A12:E13"/>
    <mergeCell ref="H12:K12"/>
    <mergeCell ref="F13:F14"/>
    <mergeCell ref="G13:G14"/>
    <mergeCell ref="H14:H15"/>
    <mergeCell ref="M14:M15"/>
    <mergeCell ref="N14:N15"/>
    <mergeCell ref="O14:O15"/>
    <mergeCell ref="T14:T15"/>
    <mergeCell ref="U14:U15"/>
    <mergeCell ref="Q15:R15"/>
    <mergeCell ref="A16:E17"/>
    <mergeCell ref="F17:F18"/>
    <mergeCell ref="G17:G18"/>
    <mergeCell ref="N17:N18"/>
    <mergeCell ref="U17:U18"/>
    <mergeCell ref="A21:C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B23:C23"/>
    <mergeCell ref="B34:C34"/>
    <mergeCell ref="B41:C41"/>
    <mergeCell ref="B67:C67"/>
    <mergeCell ref="B68:C68"/>
    <mergeCell ref="L69:S69"/>
  </mergeCells>
  <printOptions headings="false" gridLines="false" gridLinesSet="true" horizontalCentered="false" verticalCentered="false"/>
  <pageMargins left="0.827083333333333" right="1.02361111111111" top="0.984027777777778" bottom="1.77152777777778" header="0.511811023622047" footer="0.511811023622047"/>
  <pageSetup paperSize="9" scale="9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4528</cp:lastModifiedBy>
  <cp:lastPrinted>2010-07-05T07:08:45Z</cp:lastPrinted>
  <dcterms:modified xsi:type="dcterms:W3CDTF">2010-07-05T07:08:49Z</dcterms:modified>
  <cp:revision>0</cp:revision>
  <dc:subject/>
  <dc:title/>
</cp:coreProperties>
</file>