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  <sheet name="表21 (續一)" sheetId="2" state="visible" r:id="rId3"/>
    <sheet name="表21 (續二)" sheetId="3" state="visible" r:id="rId4"/>
    <sheet name="表21 (續三)" sheetId="4" state="visible" r:id="rId5"/>
    <sheet name="表21 (續四)" sheetId="5" state="visible" r:id="rId6"/>
    <sheet name="表21 (完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69">
  <si>
    <r>
      <rPr>
        <sz val="8"/>
        <rFont val="Times New Roman"/>
        <family val="1"/>
      </rPr>
      <t xml:space="preserve">6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臺灣地區森林災害</t>
    </r>
  </si>
  <si>
    <t xml:space="preserve">Table 21     Forest Damage of Taiwan Region</t>
  </si>
  <si>
    <t xml:space="preserve">單位</t>
  </si>
  <si>
    <r>
      <rPr>
        <sz val="9"/>
        <rFont val="Noto Sans"/>
        <family val="2"/>
      </rPr>
      <t xml:space="preserve">  面積：公頃　　                                                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按原因分</t>
    </r>
  </si>
  <si>
    <t xml:space="preserve">     By Cause</t>
  </si>
  <si>
    <t xml:space="preserve">                  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 別 及 月 份 別</t>
  </si>
  <si>
    <t xml:space="preserve">Grand</t>
  </si>
  <si>
    <t xml:space="preserve">Total</t>
  </si>
  <si>
    <t xml:space="preserve">次 　數</t>
  </si>
  <si>
    <t xml:space="preserve">面　　積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數</t>
  </si>
  <si>
    <t xml:space="preserve">量</t>
  </si>
  <si>
    <t xml:space="preserve">價          值</t>
  </si>
  <si>
    <t xml:space="preserve">價         值</t>
  </si>
  <si>
    <t xml:space="preserve">Quantity</t>
  </si>
  <si>
    <t xml:space="preserve">Year, Month </t>
  </si>
  <si>
    <t xml:space="preserve">林　　   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林　　 木</t>
  </si>
  <si>
    <t xml:space="preserve">幼　　苗</t>
  </si>
  <si>
    <t xml:space="preserve">Times</t>
  </si>
  <si>
    <t xml:space="preserve">Area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Stock)</t>
  </si>
  <si>
    <t xml:space="preserve">(Culm)</t>
  </si>
  <si>
    <t xml:space="preserve">(Bush)</t>
  </si>
  <si>
    <t xml:space="preserve">(kg.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89   </t>
    </r>
    <r>
      <rPr>
        <b val="true"/>
        <sz val="10"/>
        <rFont val="Noto Sans"/>
        <family val="2"/>
      </rPr>
      <t xml:space="preserve">年</t>
    </r>
  </si>
  <si>
    <t xml:space="preserve">(2000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0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1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2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3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t xml:space="preserve">          Jan.</t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t xml:space="preserve">          Feb.</t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t xml:space="preserve">          Mar.</t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t xml:space="preserve">          Apr.</t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t xml:space="preserve">          May</t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          June</t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t xml:space="preserve">          July</t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t xml:space="preserve">          Aug.</t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t xml:space="preserve">          Sept.</t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t xml:space="preserve">          Oct.</t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t xml:space="preserve">          Nov.</t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t xml:space="preserve">          Dec.</t>
  </si>
  <si>
    <t xml:space="preserve">資料來源：根據本局各林區管理處、各縣市政府、台北市、高雄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 agencies individually.</t>
  </si>
  <si>
    <r>
      <rPr>
        <sz val="8"/>
        <rFont val="標楷體"/>
        <family val="4"/>
        <charset val="136"/>
      </rPr>
      <t xml:space="preserve">          2.</t>
    </r>
    <r>
      <rPr>
        <sz val="8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rFont val="Times New Roman"/>
        <family val="1"/>
      </rPr>
      <t xml:space="preserve">   </t>
    </r>
    <r>
      <rPr>
        <sz val="6"/>
        <rFont val="Times New Roman"/>
        <family val="1"/>
      </rPr>
      <t xml:space="preserve"> </t>
    </r>
    <r>
      <rPr>
        <sz val="8"/>
        <rFont val="Times New Roman"/>
        <family val="1"/>
      </rPr>
      <t xml:space="preserve">  </t>
    </r>
    <r>
      <rPr>
        <sz val="6"/>
        <rFont val="Times New Roman"/>
        <family val="1"/>
      </rPr>
      <t xml:space="preserve"> </t>
    </r>
    <r>
      <rPr>
        <sz val="9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2. The forest damage data of Taipei C.G. were including times and area.</t>
    </r>
  </si>
  <si>
    <r>
      <rPr>
        <sz val="8"/>
        <rFont val="Times New Roman"/>
        <family val="1"/>
      </rPr>
      <t xml:space="preserve">6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臺灣地區森林災害（續一）</t>
    </r>
  </si>
  <si>
    <t xml:space="preserve">Table 21     Forest Damage of Taiwan Region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火</t>
  </si>
  <si>
    <t xml:space="preserve">警</t>
  </si>
  <si>
    <t xml:space="preserve">Little</t>
  </si>
  <si>
    <t xml:space="preserve">Fire</t>
  </si>
  <si>
    <t xml:space="preserve">次　　數</t>
  </si>
  <si>
    <t xml:space="preserve">價      值</t>
  </si>
  <si>
    <t xml:space="preserve">價       值</t>
  </si>
  <si>
    <t xml:space="preserve">林　　木</t>
  </si>
  <si>
    <t xml:space="preserve">幼 齡 木</t>
  </si>
  <si>
    <t xml:space="preserve">林　   木</t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臺灣地區森林災害（續二）</t>
    </r>
  </si>
  <si>
    <t xml:space="preserve">Table 21     Forest Damage of Taiwan Region (Cont’d 2)</t>
  </si>
  <si>
    <t xml:space="preserve">災</t>
  </si>
  <si>
    <t xml:space="preserve">林　      木</t>
  </si>
  <si>
    <t xml:space="preserve">林    　木</t>
  </si>
  <si>
    <t xml:space="preserve">幼 　苗</t>
  </si>
  <si>
    <r>
      <rPr>
        <sz val="8"/>
        <rFont val="Times New Roman"/>
        <family val="1"/>
      </rPr>
      <t xml:space="preserve">6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臺灣地區森林災害（續三）</t>
    </r>
  </si>
  <si>
    <t xml:space="preserve">Table 21     Forest Damage of Taiwan Region (Cont’d 3)</t>
  </si>
  <si>
    <t xml:space="preserve">盜</t>
  </si>
  <si>
    <t xml:space="preserve">伐</t>
  </si>
  <si>
    <t xml:space="preserve">Timber</t>
  </si>
  <si>
    <t xml:space="preserve">Trespass</t>
  </si>
  <si>
    <t xml:space="preserve">林　　　木</t>
  </si>
  <si>
    <t xml:space="preserve">林　    木</t>
  </si>
  <si>
    <t xml:space="preserve">幼　苗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臺灣地區森林災害（續四）</t>
    </r>
  </si>
  <si>
    <t xml:space="preserve">Table 21     Forest Damage of Taiwan Region (Cont’d 4)</t>
  </si>
  <si>
    <t xml:space="preserve">濫</t>
  </si>
  <si>
    <t xml:space="preserve">墾</t>
  </si>
  <si>
    <t xml:space="preserve">Illegal</t>
  </si>
  <si>
    <t xml:space="preserve">Culitivation</t>
  </si>
  <si>
    <t xml:space="preserve">林　　  木</t>
  </si>
  <si>
    <t xml:space="preserve">幼 　 苗</t>
  </si>
  <si>
    <r>
      <rPr>
        <sz val="8"/>
        <rFont val="Times New Roman"/>
        <family val="1"/>
      </rPr>
      <t xml:space="preserve">7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臺灣地區森林災害（續完）</t>
    </r>
  </si>
  <si>
    <t xml:space="preserve">Table 21     Forest Damage of Taiwan Region (Concluded)</t>
  </si>
  <si>
    <t xml:space="preserve">其</t>
  </si>
  <si>
    <t xml:space="preserve">他</t>
  </si>
  <si>
    <t xml:space="preserve">Other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\ ###\ ##0_-;\-* #\ ###\ ##0_-;_-* \-_-;_-@_-"/>
    <numFmt numFmtId="166" formatCode="_-* #\ ###\ ##0.00_-;\-* #\ ###\ ##0.00_-;_-* \-_-;_-@_-"/>
    <numFmt numFmtId="167" formatCode="##\ ###.0"/>
    <numFmt numFmtId="168" formatCode="General"/>
    <numFmt numFmtId="169" formatCode="###\ ###.#"/>
    <numFmt numFmtId="170" formatCode="#\ ###.#"/>
    <numFmt numFmtId="171" formatCode="_-* #\ ###\ ###\ ##0_-;\-* #\ ###\ ###\ ##0_-;_-* \-_-;_-@_-"/>
    <numFmt numFmtId="172" formatCode="0.0_);[RED]\(0.0\)"/>
    <numFmt numFmtId="173" formatCode="0.0_ "/>
    <numFmt numFmtId="174" formatCode="0.0"/>
    <numFmt numFmtId="175" formatCode="#\ ###\ ###\ ###&quot;   &quot;;\-#,##0"/>
    <numFmt numFmtId="176" formatCode="#\ ###\ ###&quot;   &quot;;\-#,##0"/>
    <numFmt numFmtId="177" formatCode="_-* #\ ###\ ##0.00_-;\-* #\ ###\ ##0_-;_-* \-_-;_-@_-"/>
    <numFmt numFmtId="178" formatCode="0.00"/>
    <numFmt numFmtId="179" formatCode="0.00_ "/>
    <numFmt numFmtId="180" formatCode="0.00_);[RED]\(0.00\)"/>
    <numFmt numFmtId="181" formatCode="###\ ##0.#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1"/>
      <name val="新細明體"/>
      <family val="1"/>
      <charset val="136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7.5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b val="true"/>
      <sz val="8.5"/>
      <name val="標楷體"/>
      <family val="4"/>
      <charset val="136"/>
    </font>
    <font>
      <b val="true"/>
      <sz val="9"/>
      <name val="Times New Roman"/>
      <family val="1"/>
    </font>
    <font>
      <sz val="8.5"/>
      <name val="新細明體"/>
      <family val="1"/>
      <charset val="136"/>
    </font>
    <font>
      <b val="true"/>
      <sz val="8.3"/>
      <name val="Times New Roman"/>
      <family val="1"/>
    </font>
    <font>
      <b val="true"/>
      <sz val="8.4"/>
      <name val="Times New Roman"/>
      <family val="1"/>
    </font>
    <font>
      <i val="true"/>
      <sz val="8.5"/>
      <name val="Times New Roman"/>
      <family val="1"/>
    </font>
    <font>
      <sz val="8.5"/>
      <name val="標楷體"/>
      <family val="4"/>
      <charset val="136"/>
    </font>
    <font>
      <sz val="8.5"/>
      <name val="Times New Roman"/>
      <family val="1"/>
    </font>
    <font>
      <i val="true"/>
      <sz val="7.9"/>
      <name val="Times New Roman"/>
      <family val="1"/>
    </font>
    <font>
      <i val="true"/>
      <sz val="8.4"/>
      <name val="Times New Roman"/>
      <family val="1"/>
    </font>
    <font>
      <sz val="8.3"/>
      <name val="Times New Roman"/>
      <family val="1"/>
    </font>
    <font>
      <sz val="6"/>
      <name val="Times New Roman"/>
      <family val="1"/>
    </font>
    <font>
      <i val="true"/>
      <sz val="8.5"/>
      <name val="標楷體"/>
      <family val="4"/>
      <charset val="136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b val="tru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15.32"/>
    <col collapsed="false" customWidth="true" hidden="false" outlineLevel="0" max="4" min="4" style="1" width="9.66"/>
    <col collapsed="false" customWidth="true" hidden="false" outlineLevel="0" max="5" min="5" style="1" width="8.1"/>
    <col collapsed="false" customWidth="true" hidden="false" outlineLevel="0" max="6" min="6" style="1" width="7.77"/>
    <col collapsed="false" customWidth="true" hidden="false" outlineLevel="0" max="7" min="7" style="1" width="9.99"/>
    <col collapsed="false" customWidth="true" hidden="false" outlineLevel="0" max="8" min="8" style="1" width="8.21"/>
    <col collapsed="false" customWidth="true" hidden="false" outlineLevel="0" max="9" min="9" style="1" width="8.55"/>
    <col collapsed="false" customWidth="true" hidden="false" outlineLevel="0" max="10" min="10" style="1" width="8.21"/>
    <col collapsed="false" customWidth="true" hidden="false" outlineLevel="0" max="11" min="11" style="1" width="6.32"/>
    <col collapsed="false" customWidth="true" hidden="false" outlineLevel="0" max="12" min="12" style="1" width="7.77"/>
    <col collapsed="false" customWidth="true" hidden="false" outlineLevel="0" max="13" min="13" style="1" width="10.77"/>
    <col collapsed="false" customWidth="true" hidden="false" outlineLevel="0" max="14" min="14" style="1" width="10.1"/>
    <col collapsed="false" customWidth="true" hidden="false" outlineLevel="0" max="15" min="15" style="1" width="7.77"/>
    <col collapsed="false" customWidth="true" hidden="false" outlineLevel="0" max="16" min="16" style="1" width="8.55"/>
    <col collapsed="false" customWidth="true" hidden="false" outlineLevel="0" max="17" min="17" style="1" width="8.1"/>
    <col collapsed="false" customWidth="true" hidden="false" outlineLevel="0" max="18" min="18" style="1" width="6.32"/>
    <col collapsed="false" customWidth="true" hidden="false" outlineLevel="0" max="19" min="19" style="1" width="6.66"/>
    <col collapsed="false" customWidth="true" hidden="false" outlineLevel="0" max="20" min="20" style="1" width="10.66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J1" s="4"/>
      <c r="S1" s="5" t="s">
        <v>1</v>
      </c>
      <c r="T1" s="5"/>
    </row>
    <row r="2" s="3" customFormat="true" ht="4.5" hidden="false" customHeight="true" outlineLevel="0" collapsed="false">
      <c r="J2" s="4"/>
    </row>
    <row r="3" s="8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</row>
    <row r="4" s="3" customFormat="true" ht="5.25" hidden="false" customHeight="true" outlineLevel="0" collapsed="false">
      <c r="C4" s="9"/>
      <c r="D4" s="10"/>
      <c r="E4" s="10"/>
      <c r="F4" s="10"/>
      <c r="G4" s="10"/>
      <c r="H4" s="10"/>
      <c r="I4" s="10"/>
      <c r="J4" s="10"/>
    </row>
    <row r="5" customFormat="false" ht="20.4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5</v>
      </c>
      <c r="L5" s="12"/>
      <c r="M5" s="12"/>
      <c r="N5" s="12"/>
      <c r="O5" s="12"/>
      <c r="P5" s="12"/>
      <c r="Q5" s="12"/>
      <c r="R5" s="12"/>
      <c r="S5" s="12"/>
      <c r="T5" s="12"/>
    </row>
    <row r="6" customFormat="false" ht="5.25" hidden="false" customHeight="true" outlineLevel="0" collapsed="false">
      <c r="C6" s="12"/>
      <c r="D6" s="12"/>
      <c r="E6" s="12"/>
      <c r="F6" s="12"/>
      <c r="G6" s="12"/>
      <c r="H6" s="12"/>
      <c r="I6" s="12"/>
      <c r="J6" s="12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M7" s="14"/>
      <c r="N7" s="14"/>
      <c r="O7" s="14"/>
      <c r="P7" s="14"/>
      <c r="Q7" s="14"/>
      <c r="R7" s="14"/>
    </row>
    <row r="8" customFormat="false" ht="15.6" hidden="false" customHeight="true" outlineLevel="0" collapsed="false">
      <c r="A8" s="15" t="s">
        <v>6</v>
      </c>
      <c r="B8" s="15"/>
      <c r="C8" s="16" t="s">
        <v>7</v>
      </c>
      <c r="D8" s="16"/>
      <c r="E8" s="16"/>
      <c r="F8" s="16"/>
      <c r="G8" s="16"/>
      <c r="H8" s="16"/>
      <c r="I8" s="16"/>
      <c r="J8" s="16"/>
      <c r="O8" s="17" t="s">
        <v>8</v>
      </c>
      <c r="P8" s="17"/>
      <c r="R8" s="18" t="s">
        <v>9</v>
      </c>
      <c r="S8" s="19" t="s">
        <v>10</v>
      </c>
      <c r="T8" s="20" t="s">
        <v>11</v>
      </c>
    </row>
    <row r="9" customFormat="false" ht="12.6" hidden="false" customHeight="true" outlineLevel="0" collapsed="false">
      <c r="A9" s="15"/>
      <c r="B9" s="15"/>
      <c r="C9" s="21" t="s">
        <v>12</v>
      </c>
      <c r="D9" s="22"/>
      <c r="E9" s="22"/>
      <c r="F9" s="22"/>
      <c r="G9" s="22"/>
      <c r="H9" s="22"/>
      <c r="I9" s="22"/>
      <c r="J9" s="23"/>
      <c r="S9" s="19"/>
      <c r="T9" s="20" t="s">
        <v>13</v>
      </c>
    </row>
    <row r="10" customFormat="false" ht="1.5" hidden="false" customHeight="true" outlineLevel="0" collapsed="false">
      <c r="A10" s="24"/>
      <c r="B10" s="24"/>
      <c r="C10" s="25"/>
      <c r="D10" s="3"/>
      <c r="E10" s="3"/>
      <c r="F10" s="3"/>
      <c r="G10" s="3"/>
      <c r="H10" s="3"/>
      <c r="I10" s="3"/>
      <c r="J10" s="4"/>
      <c r="S10" s="5"/>
      <c r="T10" s="25"/>
    </row>
    <row r="11" customFormat="false" ht="13.2" hidden="false" customHeight="true" outlineLevel="0" collapsed="false">
      <c r="A11" s="26"/>
      <c r="B11" s="26"/>
      <c r="C11" s="26"/>
      <c r="D11" s="27"/>
      <c r="E11" s="28"/>
      <c r="F11" s="29" t="s">
        <v>14</v>
      </c>
      <c r="G11" s="29"/>
      <c r="H11" s="29"/>
      <c r="I11" s="29"/>
      <c r="J11" s="29"/>
      <c r="K11" s="26"/>
      <c r="L11" s="26"/>
      <c r="M11" s="26"/>
      <c r="N11" s="26"/>
      <c r="O11" s="26"/>
      <c r="P11" s="26"/>
      <c r="Q11" s="26"/>
      <c r="R11" s="26"/>
      <c r="S11" s="30" t="s">
        <v>15</v>
      </c>
      <c r="T11" s="27"/>
    </row>
    <row r="12" customFormat="false" ht="8.25" hidden="false" customHeight="true" outlineLevel="0" collapsed="false">
      <c r="A12" s="31" t="s">
        <v>16</v>
      </c>
      <c r="B12" s="31"/>
      <c r="C12" s="31"/>
      <c r="D12" s="31"/>
      <c r="E12" s="32"/>
      <c r="F12" s="33"/>
      <c r="G12" s="33"/>
      <c r="H12" s="33"/>
      <c r="I12" s="33"/>
      <c r="J12" s="34" t="s">
        <v>17</v>
      </c>
      <c r="K12" s="35" t="s">
        <v>18</v>
      </c>
      <c r="L12" s="35"/>
      <c r="M12" s="36"/>
      <c r="N12" s="36"/>
      <c r="O12" s="36"/>
      <c r="P12" s="36"/>
      <c r="Q12" s="36"/>
      <c r="R12" s="36"/>
      <c r="S12" s="36"/>
      <c r="T12" s="37"/>
    </row>
    <row r="13" customFormat="false" ht="12" hidden="false" customHeight="true" outlineLevel="0" collapsed="false">
      <c r="A13" s="31"/>
      <c r="B13" s="31"/>
      <c r="C13" s="31"/>
      <c r="D13" s="31"/>
      <c r="E13" s="38" t="s">
        <v>19</v>
      </c>
      <c r="F13" s="38" t="s">
        <v>20</v>
      </c>
      <c r="G13" s="39" t="s">
        <v>21</v>
      </c>
      <c r="H13" s="40"/>
      <c r="I13" s="40"/>
      <c r="J13" s="40"/>
      <c r="K13" s="41"/>
      <c r="L13" s="41"/>
      <c r="M13" s="42" t="s">
        <v>22</v>
      </c>
      <c r="N13" s="43" t="s">
        <v>23</v>
      </c>
      <c r="O13" s="44"/>
      <c r="P13" s="41"/>
      <c r="Q13" s="41"/>
      <c r="R13" s="41"/>
      <c r="S13" s="41"/>
      <c r="T13" s="42" t="s">
        <v>24</v>
      </c>
    </row>
    <row r="14" customFormat="false" ht="9" hidden="false" customHeight="true" outlineLevel="0" collapsed="false">
      <c r="C14" s="45"/>
      <c r="D14" s="45"/>
      <c r="E14" s="38"/>
      <c r="F14" s="38"/>
      <c r="G14" s="32"/>
      <c r="H14" s="33"/>
      <c r="I14" s="33"/>
      <c r="J14" s="34" t="s">
        <v>25</v>
      </c>
      <c r="K14" s="36"/>
      <c r="L14" s="36"/>
      <c r="M14" s="37"/>
      <c r="N14" s="36"/>
      <c r="O14" s="36"/>
      <c r="P14" s="36"/>
      <c r="Q14" s="35" t="s">
        <v>26</v>
      </c>
      <c r="R14" s="35"/>
      <c r="S14" s="36"/>
      <c r="T14" s="37"/>
    </row>
    <row r="15" customFormat="false" ht="12" hidden="false" customHeight="true" outlineLevel="0" collapsed="false">
      <c r="C15" s="45"/>
      <c r="D15" s="45"/>
      <c r="E15" s="46"/>
      <c r="F15" s="46"/>
      <c r="G15" s="39" t="s">
        <v>27</v>
      </c>
      <c r="H15" s="40"/>
      <c r="I15" s="40"/>
      <c r="J15" s="40"/>
      <c r="K15" s="41"/>
      <c r="L15" s="42" t="s">
        <v>28</v>
      </c>
      <c r="M15" s="47" t="s">
        <v>29</v>
      </c>
      <c r="N15" s="48" t="s">
        <v>27</v>
      </c>
      <c r="O15" s="41"/>
      <c r="P15" s="41"/>
      <c r="Q15" s="41"/>
      <c r="R15" s="41"/>
      <c r="S15" s="49" t="s">
        <v>28</v>
      </c>
      <c r="T15" s="47" t="s">
        <v>30</v>
      </c>
    </row>
    <row r="16" customFormat="false" ht="9.75" hidden="false" customHeight="true" outlineLevel="0" collapsed="false">
      <c r="C16" s="45"/>
      <c r="D16" s="45"/>
      <c r="E16" s="46"/>
      <c r="F16" s="46"/>
      <c r="G16" s="32"/>
      <c r="H16" s="33"/>
      <c r="I16" s="34" t="s">
        <v>31</v>
      </c>
      <c r="J16" s="34"/>
      <c r="K16" s="36"/>
      <c r="L16" s="37"/>
      <c r="M16" s="47"/>
      <c r="N16" s="50"/>
      <c r="O16" s="36"/>
      <c r="P16" s="35" t="s">
        <v>31</v>
      </c>
      <c r="Q16" s="35"/>
      <c r="R16" s="36"/>
      <c r="S16" s="36"/>
      <c r="T16" s="47"/>
    </row>
    <row r="17" customFormat="false" ht="12" hidden="false" customHeight="true" outlineLevel="0" collapsed="false">
      <c r="A17" s="45" t="s">
        <v>32</v>
      </c>
      <c r="B17" s="45"/>
      <c r="C17" s="45"/>
      <c r="D17" s="45"/>
      <c r="E17" s="46"/>
      <c r="F17" s="46"/>
      <c r="G17" s="51" t="s">
        <v>33</v>
      </c>
      <c r="H17" s="51" t="s">
        <v>34</v>
      </c>
      <c r="I17" s="51" t="s">
        <v>35</v>
      </c>
      <c r="J17" s="51" t="s">
        <v>36</v>
      </c>
      <c r="K17" s="52" t="s">
        <v>36</v>
      </c>
      <c r="L17" s="47" t="s">
        <v>37</v>
      </c>
      <c r="M17" s="53"/>
      <c r="N17" s="51" t="s">
        <v>38</v>
      </c>
      <c r="O17" s="51" t="s">
        <v>34</v>
      </c>
      <c r="P17" s="51" t="s">
        <v>39</v>
      </c>
      <c r="Q17" s="51" t="s">
        <v>36</v>
      </c>
      <c r="R17" s="47" t="s">
        <v>36</v>
      </c>
      <c r="S17" s="47" t="s">
        <v>37</v>
      </c>
      <c r="T17" s="53"/>
    </row>
    <row r="18" customFormat="false" ht="12" hidden="false" customHeight="true" outlineLevel="0" collapsed="false">
      <c r="A18" s="45"/>
      <c r="B18" s="45"/>
      <c r="C18" s="45"/>
      <c r="D18" s="45"/>
      <c r="E18" s="54" t="s">
        <v>40</v>
      </c>
      <c r="F18" s="54" t="s">
        <v>41</v>
      </c>
      <c r="G18" s="55" t="s">
        <v>42</v>
      </c>
      <c r="H18" s="55" t="s">
        <v>43</v>
      </c>
      <c r="I18" s="55" t="s">
        <v>43</v>
      </c>
      <c r="J18" s="55" t="s">
        <v>44</v>
      </c>
      <c r="K18" s="56" t="s">
        <v>45</v>
      </c>
      <c r="L18" s="57" t="s">
        <v>46</v>
      </c>
      <c r="M18" s="54" t="s">
        <v>47</v>
      </c>
      <c r="N18" s="55" t="s">
        <v>42</v>
      </c>
      <c r="O18" s="55" t="s">
        <v>43</v>
      </c>
      <c r="P18" s="55" t="s">
        <v>43</v>
      </c>
      <c r="Q18" s="55" t="s">
        <v>44</v>
      </c>
      <c r="R18" s="57" t="s">
        <v>45</v>
      </c>
      <c r="S18" s="57" t="s">
        <v>46</v>
      </c>
      <c r="T18" s="54" t="s">
        <v>47</v>
      </c>
    </row>
    <row r="19" customFormat="false" ht="9.75" hidden="false" customHeight="true" outlineLevel="0" collapsed="false">
      <c r="C19" s="45"/>
      <c r="D19" s="45"/>
      <c r="E19" s="54"/>
      <c r="F19" s="54"/>
      <c r="G19" s="58" t="s">
        <v>48</v>
      </c>
      <c r="H19" s="58" t="s">
        <v>49</v>
      </c>
      <c r="I19" s="58" t="s">
        <v>50</v>
      </c>
      <c r="J19" s="58" t="s">
        <v>51</v>
      </c>
      <c r="K19" s="59" t="s">
        <v>51</v>
      </c>
      <c r="L19" s="60" t="s">
        <v>52</v>
      </c>
      <c r="M19" s="54"/>
      <c r="N19" s="58" t="s">
        <v>48</v>
      </c>
      <c r="O19" s="58" t="s">
        <v>49</v>
      </c>
      <c r="P19" s="58" t="s">
        <v>50</v>
      </c>
      <c r="Q19" s="58" t="s">
        <v>51</v>
      </c>
      <c r="R19" s="60" t="s">
        <v>51</v>
      </c>
      <c r="S19" s="60" t="s">
        <v>52</v>
      </c>
      <c r="T19" s="54"/>
    </row>
    <row r="20" customFormat="false" ht="12" hidden="false" customHeight="true" outlineLevel="0" collapsed="false">
      <c r="A20" s="36"/>
      <c r="B20" s="36"/>
      <c r="C20" s="61"/>
      <c r="D20" s="61"/>
      <c r="E20" s="62"/>
      <c r="F20" s="62"/>
      <c r="G20" s="63" t="s">
        <v>53</v>
      </c>
      <c r="H20" s="63" t="s">
        <v>54</v>
      </c>
      <c r="I20" s="63" t="s">
        <v>54</v>
      </c>
      <c r="J20" s="63" t="s">
        <v>55</v>
      </c>
      <c r="K20" s="64" t="s">
        <v>56</v>
      </c>
      <c r="L20" s="65" t="s">
        <v>57</v>
      </c>
      <c r="M20" s="66"/>
      <c r="N20" s="63" t="s">
        <v>53</v>
      </c>
      <c r="O20" s="63" t="s">
        <v>54</v>
      </c>
      <c r="P20" s="63" t="s">
        <v>54</v>
      </c>
      <c r="Q20" s="63" t="s">
        <v>55</v>
      </c>
      <c r="R20" s="65" t="s">
        <v>56</v>
      </c>
      <c r="S20" s="65" t="s">
        <v>57</v>
      </c>
      <c r="T20" s="66"/>
    </row>
    <row r="21" customFormat="false" ht="3.6" hidden="false" customHeight="true" outlineLevel="0" collapsed="false">
      <c r="C21" s="67"/>
      <c r="D21" s="67"/>
    </row>
    <row r="22" customFormat="false" ht="18.6" hidden="false" customHeight="true" outlineLevel="0" collapsed="false">
      <c r="B22" s="68" t="s">
        <v>58</v>
      </c>
      <c r="C22" s="68"/>
      <c r="D22" s="69" t="s">
        <v>59</v>
      </c>
      <c r="E22" s="70" t="n">
        <f aca="false">SUM('表21 (續一)'!E20+'表21 (續二)'!E20+'表21 (續三)'!E20+'表21 (續四)'!E20+'表21 (完)'!E20)</f>
        <v>272</v>
      </c>
      <c r="F22" s="71" t="n">
        <f aca="false">SUM('表21 (續一)'!F20+'表21 (續二)'!F20+'表21 (續三)'!F20+'表21 (續四)'!F20+'表21 (完)'!F20)</f>
        <v>4352.26</v>
      </c>
      <c r="G22" s="71" t="n">
        <f aca="false">SUM('表21 (續一)'!G20+'表21 (續二)'!G20+'表21 (續三)'!G20+'表21 (續四)'!G20+'表21 (完)'!G20)</f>
        <v>103687.78</v>
      </c>
      <c r="H22" s="70" t="n">
        <f aca="false">SUM('表21 (續一)'!H20+'表21 (續二)'!H20+'表21 (續三)'!H20+'表21 (續四)'!H20+'表21 (完)'!H20)</f>
        <v>3154860</v>
      </c>
      <c r="I22" s="70" t="n">
        <f aca="false">SUM('表21 (續一)'!I20+'表21 (續二)'!I20+'表21 (續三)'!I20+'表21 (續四)'!I20+'表21 (完)'!I20)</f>
        <v>25234</v>
      </c>
      <c r="J22" s="70" t="n">
        <f aca="false">SUM('表21 (續一)'!J20+'表21 (續二)'!J20+'表21 (續三)'!J20+'表21 (續四)'!J20+'表21 (完)'!J20)</f>
        <v>1968024</v>
      </c>
      <c r="K22" s="72" t="n">
        <f aca="false">SUM('表21 (續一)'!K20+'表21 (續二)'!K20+'表21 (續三)'!K20+'表21 (續四)'!K20+'表21 (完)'!K20)</f>
        <v>0</v>
      </c>
      <c r="L22" s="73" t="n">
        <f aca="false">SUM('表21 (續一)'!L20+'表21 (續二)'!L20+'表21 (續三)'!L20+'表21 (續四)'!L20+'表21 (完)'!L20)</f>
        <v>1215</v>
      </c>
      <c r="M22" s="70" t="n">
        <f aca="false">SUM('表21 (續一)'!M20+'表21 (續二)'!M20+'表21 (續三)'!M20+'表21 (續四)'!M20+'表21 (完)'!M20)</f>
        <v>164463083</v>
      </c>
      <c r="N22" s="71" t="n">
        <f aca="false">SUM('表21 (續一)'!N20+'表21 (續二)'!N20+'表21 (續三)'!N20+'表21 (續四)'!N20+'表21 (完)'!N20)</f>
        <v>103385.64</v>
      </c>
      <c r="O22" s="70" t="n">
        <f aca="false">SUM('表21 (續一)'!O20+'表21 (續二)'!O20+'表21 (續三)'!O20+'表21 (續四)'!O20+'表21 (完)'!O20)</f>
        <v>3154392</v>
      </c>
      <c r="P22" s="70" t="n">
        <f aca="false">SUM('表21 (續一)'!P20+'表21 (續二)'!P20+'表21 (續三)'!P20+'表21 (續四)'!P20+'表21 (完)'!P20)</f>
        <v>25234</v>
      </c>
      <c r="Q22" s="70" t="n">
        <f aca="false">SUM('表21 (續一)'!Q20+'表21 (續二)'!Q20+'表21 (續三)'!Q20+'表21 (續四)'!Q20+'表21 (完)'!Q20)</f>
        <v>1966948</v>
      </c>
      <c r="R22" s="72" t="n">
        <f aca="false">SUM('表21 (續一)'!R20+'表21 (續二)'!R20+'表21 (續三)'!R20+'表21 (續四)'!R20+'表21 (完)'!R20)</f>
        <v>0</v>
      </c>
      <c r="S22" s="74" t="n">
        <f aca="false">SUM('表21 (續一)'!S20+'表21 (續二)'!S20+'表21 (續三)'!S20+'表21 (續四)'!S20+'表21 (完)'!S20)</f>
        <v>222.2</v>
      </c>
      <c r="T22" s="70" t="n">
        <f aca="false">SUM('表21 (續一)'!T20+'表21 (續二)'!T20+'表21 (續三)'!T20+'表21 (續四)'!T20+'表21 (完)'!T20)</f>
        <v>159189404</v>
      </c>
    </row>
    <row r="23" customFormat="false" ht="18.6" hidden="false" customHeight="true" outlineLevel="0" collapsed="false">
      <c r="B23" s="68" t="s">
        <v>60</v>
      </c>
      <c r="C23" s="68"/>
      <c r="D23" s="69" t="s">
        <v>61</v>
      </c>
      <c r="E23" s="70" t="n">
        <f aca="false">SUM('表21 (續一)'!E21+'表21 (續二)'!E21+'表21 (續三)'!E21+'表21 (續四)'!E21+'表21 (完)'!E21)</f>
        <v>263</v>
      </c>
      <c r="F23" s="71" t="n">
        <v>1620.42</v>
      </c>
      <c r="G23" s="71" t="n">
        <f aca="false">SUM('表21 (續一)'!G21+'表21 (續二)'!G21+'表21 (續三)'!G21+'表21 (續四)'!G21+'表21 (完)'!G21)</f>
        <v>647110.91</v>
      </c>
      <c r="H23" s="70" t="n">
        <f aca="false">SUM('表21 (續一)'!H21+'表21 (續二)'!H21+'表21 (續三)'!H21+'表21 (續四)'!H21+'表21 (完)'!H21)</f>
        <v>152536</v>
      </c>
      <c r="I23" s="70" t="n">
        <f aca="false">SUM('表21 (續一)'!I21+'表21 (續二)'!I21+'表21 (續三)'!I21+'表21 (續四)'!I21+'表21 (完)'!I21)</f>
        <v>250000</v>
      </c>
      <c r="J23" s="70" t="n">
        <f aca="false">SUM('表21 (續一)'!J21+'表21 (續二)'!J21+'表21 (續三)'!J21+'表21 (續四)'!J21+'表21 (完)'!J21)</f>
        <v>263956</v>
      </c>
      <c r="K23" s="70" t="n">
        <f aca="false">SUM('表21 (續一)'!K21+'表21 (續二)'!K21+'表21 (續三)'!K21+'表21 (續四)'!K21+'表21 (完)'!K21)</f>
        <v>10</v>
      </c>
      <c r="L23" s="75" t="n">
        <f aca="false">SUM('表21 (續一)'!L21+'表21 (續二)'!L21+'表21 (續三)'!L21+'表21 (續四)'!L21+'表21 (完)'!L21)</f>
        <v>308.5</v>
      </c>
      <c r="M23" s="70" t="n">
        <f aca="false">SUM('表21 (續一)'!M21+'表21 (續二)'!M21+'表21 (續三)'!M21+'表21 (續四)'!M21+'表21 (完)'!M21)</f>
        <v>96316133</v>
      </c>
      <c r="N23" s="71" t="n">
        <f aca="false">SUM('表21 (續一)'!N21+'表21 (續二)'!N21+'表21 (續三)'!N21+'表21 (續四)'!N21+'表21 (完)'!N21)</f>
        <v>645328.03</v>
      </c>
      <c r="O23" s="70" t="n">
        <f aca="false">SUM('表21 (續一)'!O21+'表21 (續二)'!O21+'表21 (續三)'!O21+'表21 (續四)'!O21+'表21 (完)'!O21)</f>
        <v>152281</v>
      </c>
      <c r="P23" s="70" t="n">
        <f aca="false">SUM('表21 (續一)'!P21+'表21 (續二)'!P21+'表21 (續三)'!P21+'表21 (續四)'!P21+'表21 (完)'!P21)</f>
        <v>250000</v>
      </c>
      <c r="Q23" s="70" t="n">
        <f aca="false">SUM('表21 (續一)'!Q21+'表21 (續二)'!Q21+'表21 (續三)'!Q21+'表21 (續四)'!Q21+'表21 (完)'!Q21)</f>
        <v>252545</v>
      </c>
      <c r="R23" s="72" t="n">
        <f aca="false">SUM('表21 (續一)'!R21+'表21 (續二)'!R21+'表21 (續三)'!R21+'表21 (續四)'!R21+'表21 (完)'!R21)</f>
        <v>0</v>
      </c>
      <c r="S23" s="74" t="n">
        <v>31.6</v>
      </c>
      <c r="T23" s="70" t="n">
        <f aca="false">SUM('表21 (續一)'!T21+'表21 (續二)'!T21+'表21 (續三)'!T21+'表21 (續四)'!T21+'表21 (完)'!T21)</f>
        <v>73629370</v>
      </c>
    </row>
    <row r="24" customFormat="false" ht="3" hidden="false" customHeight="true" outlineLevel="0" collapsed="false">
      <c r="C24" s="67"/>
      <c r="D24" s="67"/>
      <c r="E24" s="70"/>
      <c r="F24" s="71"/>
      <c r="G24" s="76"/>
      <c r="H24" s="77"/>
      <c r="I24" s="77"/>
      <c r="J24" s="77"/>
      <c r="K24" s="78"/>
      <c r="L24" s="79"/>
      <c r="M24" s="80"/>
      <c r="N24" s="81"/>
      <c r="O24" s="81"/>
      <c r="P24" s="81"/>
      <c r="Q24" s="81"/>
      <c r="R24" s="81"/>
      <c r="T24" s="80"/>
    </row>
    <row r="25" customFormat="false" ht="18.6" hidden="false" customHeight="true" outlineLevel="0" collapsed="false">
      <c r="B25" s="68" t="s">
        <v>62</v>
      </c>
      <c r="C25" s="68"/>
      <c r="D25" s="69" t="s">
        <v>63</v>
      </c>
      <c r="E25" s="70" t="n">
        <f aca="false">SUM('表21 (續一)'!E23+'表21 (續二)'!E23+'表21 (續三)'!E23+'表21 (續四)'!E23+'表21 (完)'!E23)</f>
        <v>347</v>
      </c>
      <c r="F25" s="71" t="n">
        <f aca="false">SUM('表21 (續一)'!F23+'表21 (續二)'!F23+'表21 (續三)'!F23+'表21 (續四)'!F23+'表21 (完)'!F23)</f>
        <v>741.63</v>
      </c>
      <c r="G25" s="71" t="n">
        <f aca="false">SUM('表21 (續一)'!G23+'表21 (續二)'!G23+'表21 (續三)'!G23+'表21 (續四)'!G23+'表21 (完)'!G23)</f>
        <v>18705.36</v>
      </c>
      <c r="H25" s="70" t="n">
        <f aca="false">SUM('表21 (續一)'!H23+'表21 (續二)'!H23+'表21 (續三)'!H23+'表21 (續四)'!H23+'表21 (完)'!H23)</f>
        <v>311645</v>
      </c>
      <c r="I25" s="70" t="n">
        <f aca="false">SUM('表21 (續一)'!I23+'表21 (續二)'!I23+'表21 (續三)'!I23+'表21 (續四)'!I23+'表21 (完)'!I23)</f>
        <v>21770</v>
      </c>
      <c r="J25" s="70" t="n">
        <f aca="false">SUM('表21 (續一)'!J23+'表21 (續二)'!J23+'表21 (續三)'!J23+'表21 (續四)'!J23+'表21 (完)'!J23)</f>
        <v>36407</v>
      </c>
      <c r="K25" s="70" t="n">
        <f aca="false">SUM('表21 (續一)'!K23+'表21 (續二)'!K23+'表21 (續三)'!K23+'表21 (續四)'!K23+'表21 (完)'!K23)</f>
        <v>5367</v>
      </c>
      <c r="L25" s="73" t="n">
        <f aca="false">SUM('表21 (續一)'!L23+'表21 (續二)'!L23+'表21 (續三)'!L23+'表21 (續四)'!L23+'表21 (完)'!L23)</f>
        <v>1098</v>
      </c>
      <c r="M25" s="70" t="n">
        <f aca="false">SUM('表21 (續一)'!M23+'表21 (續二)'!M23+'表21 (續三)'!M23+'表21 (續四)'!M23+'表21 (完)'!M23)</f>
        <v>84823697</v>
      </c>
      <c r="N25" s="71" t="n">
        <f aca="false">SUM('表21 (續一)'!N23+'表21 (續二)'!N23+'表21 (續三)'!N23+'表21 (續四)'!N23+'表21 (完)'!N23)</f>
        <v>3669.79</v>
      </c>
      <c r="O25" s="70" t="n">
        <f aca="false">SUM('表21 (續一)'!O23+'表21 (續二)'!O23+'表21 (續三)'!O23+'表21 (續四)'!O23+'表21 (完)'!O23)</f>
        <v>109378</v>
      </c>
      <c r="P25" s="70" t="n">
        <f aca="false">SUM('表21 (續一)'!P23+'表21 (續二)'!P23+'表21 (續三)'!P23+'表21 (續四)'!P23+'表21 (完)'!P23)</f>
        <v>21769</v>
      </c>
      <c r="Q25" s="70" t="n">
        <f aca="false">SUM('表21 (續一)'!Q23+'表21 (續二)'!Q23+'表21 (續三)'!Q23+'表21 (續四)'!Q23+'表21 (完)'!Q23)</f>
        <v>35657</v>
      </c>
      <c r="R25" s="70" t="n">
        <f aca="false">SUM('表21 (續一)'!R23+'表21 (續二)'!R23+'表21 (續三)'!R23+'表21 (續四)'!R23+'表21 (完)'!R23)</f>
        <v>5367</v>
      </c>
      <c r="S25" s="74" t="n">
        <f aca="false">SUM('表21 (續一)'!S23+'表21 (續二)'!S23+'表21 (續三)'!S23+'表21 (續四)'!S23+'表21 (完)'!S23)</f>
        <v>6.6</v>
      </c>
      <c r="T25" s="70" t="n">
        <f aca="false">SUM('表21 (續一)'!T23+'表21 (續二)'!T23+'表21 (續三)'!T23+'表21 (續四)'!T23+'表21 (完)'!T23)</f>
        <v>45658011</v>
      </c>
    </row>
    <row r="26" customFormat="false" ht="18.6" hidden="false" customHeight="true" outlineLevel="0" collapsed="false">
      <c r="B26" s="68" t="s">
        <v>64</v>
      </c>
      <c r="C26" s="68"/>
      <c r="D26" s="69" t="s">
        <v>65</v>
      </c>
      <c r="E26" s="70" t="n">
        <f aca="false">SUM('表21 (續一)'!E24+'表21 (續二)'!E24+'表21 (續三)'!E24+'表21 (續四)'!E24+'表21 (完)'!E24)</f>
        <v>491</v>
      </c>
      <c r="F26" s="71" t="n">
        <f aca="false">SUM('表21 (續一)'!F24+'表21 (續二)'!F24+'表21 (續三)'!F24+'表21 (續四)'!F24+'表21 (完)'!F24)</f>
        <v>800.44</v>
      </c>
      <c r="G26" s="71" t="n">
        <f aca="false">SUM('表21 (續一)'!G24+'表21 (續二)'!G24+'表21 (續三)'!G24+'表21 (續四)'!G24+'表21 (完)'!G24)</f>
        <v>4311.88</v>
      </c>
      <c r="H26" s="70" t="n">
        <f aca="false">SUM('表21 (續一)'!H24+'表21 (續二)'!H24+'表21 (續三)'!H24+'表21 (續四)'!H24+'表21 (完)'!H24)</f>
        <v>43271</v>
      </c>
      <c r="I26" s="70" t="n">
        <f aca="false">SUM('表21 (續一)'!I24+'表21 (續二)'!I24+'表21 (續三)'!I24+'表21 (續四)'!I24+'表21 (完)'!I24)</f>
        <v>23596</v>
      </c>
      <c r="J26" s="70" t="n">
        <f aca="false">SUM('表21 (續一)'!J24+'表21 (續二)'!J24+'表21 (續三)'!J24+'表21 (續四)'!J24+'表21 (完)'!J24)</f>
        <v>33868</v>
      </c>
      <c r="K26" s="70" t="n">
        <f aca="false">SUM('表21 (續一)'!K24+'表21 (續二)'!K24+'表21 (續三)'!K24+'表21 (續四)'!K24+'表21 (完)'!K24)</f>
        <v>20</v>
      </c>
      <c r="L26" s="75" t="n">
        <f aca="false">SUM('表21 (續一)'!L24+'表21 (續二)'!L24+'表21 (續三)'!L24+'表21 (續四)'!L24+'表21 (完)'!L24)</f>
        <v>699.3</v>
      </c>
      <c r="M26" s="70" t="n">
        <f aca="false">SUM('表21 (續一)'!M24+'表21 (續二)'!M24+'表21 (續三)'!M24+'表21 (續四)'!M24+'表21 (完)'!M24)</f>
        <v>34697821</v>
      </c>
      <c r="N26" s="71" t="n">
        <f aca="false">SUM('表21 (續一)'!N24+'表21 (續二)'!N24+'表21 (續三)'!N24+'表21 (續四)'!N24+'表21 (完)'!N24)</f>
        <v>624.47</v>
      </c>
      <c r="O26" s="70" t="n">
        <f aca="false">SUM('表21 (續一)'!O24+'表21 (續二)'!O24+'表21 (續三)'!O24+'表21 (續四)'!O24+'表21 (完)'!O24)</f>
        <v>31967</v>
      </c>
      <c r="P26" s="70" t="n">
        <f aca="false">SUM('表21 (續一)'!P24+'表21 (續二)'!P24+'表21 (續三)'!P24+'表21 (續四)'!P24+'表21 (完)'!P24)</f>
        <v>20614</v>
      </c>
      <c r="Q26" s="70" t="n">
        <f aca="false">SUM('表21 (續一)'!Q24+'表21 (續二)'!Q24+'表21 (續三)'!Q24+'表21 (續四)'!Q24+'表21 (完)'!Q24)</f>
        <v>27448</v>
      </c>
      <c r="R26" s="70" t="n">
        <f aca="false">SUM('表21 (續一)'!R24+'表21 (續二)'!R24+'表21 (續三)'!R24+'表21 (續四)'!R24+'表21 (完)'!R24)</f>
        <v>20</v>
      </c>
      <c r="S26" s="74" t="n">
        <f aca="false">SUM('表21 (續一)'!S24+'表21 (續二)'!S24+'表21 (續三)'!S24+'表21 (續四)'!S24+'表21 (完)'!S24)</f>
        <v>347.6</v>
      </c>
      <c r="T26" s="70" t="n">
        <f aca="false">SUM('表21 (續一)'!T24+'表21 (續二)'!T24+'表21 (續三)'!T24+'表21 (續四)'!T24+'表21 (完)'!T24)</f>
        <v>18089116</v>
      </c>
    </row>
    <row r="27" customFormat="false" ht="18.6" hidden="false" customHeight="true" outlineLevel="0" collapsed="false">
      <c r="B27" s="68" t="s">
        <v>66</v>
      </c>
      <c r="C27" s="68"/>
      <c r="D27" s="69" t="s">
        <v>67</v>
      </c>
      <c r="E27" s="70" t="n">
        <f aca="false">SUM('表21 (續一)'!E25+'表21 (續二)'!E25+'表21 (續三)'!E25+'表21 (續四)'!E25+'表21 (完)'!E25)</f>
        <v>251</v>
      </c>
      <c r="F27" s="71" t="n">
        <f aca="false">SUM('表21 (續一)'!F25+'表21 (續二)'!F25+'表21 (續三)'!F25+'表21 (續四)'!F25+'表21 (完)'!F25)</f>
        <v>1006.59</v>
      </c>
      <c r="G27" s="71" t="n">
        <f aca="false">SUM('表21 (續一)'!G25+'表21 (續二)'!G25+'表21 (續三)'!G25+'表21 (續四)'!G25+'表21 (完)'!G25)</f>
        <v>27737.93</v>
      </c>
      <c r="H27" s="70" t="n">
        <f aca="false">SUM('表21 (續一)'!H25+'表21 (續二)'!H25+'表21 (續三)'!H25+'表21 (續四)'!H25+'表21 (完)'!H25)</f>
        <v>646745</v>
      </c>
      <c r="I27" s="70" t="n">
        <f aca="false">SUM('表21 (續一)'!I25+'表21 (續二)'!I25+'表21 (續三)'!I25+'表21 (續四)'!I25+'表21 (完)'!I25)</f>
        <v>200576</v>
      </c>
      <c r="J27" s="70" t="n">
        <f aca="false">SUM('表21 (續一)'!J25+'表21 (續二)'!J25+'表21 (續三)'!J25+'表21 (續四)'!J25+'表21 (完)'!J25)</f>
        <v>442901</v>
      </c>
      <c r="K27" s="70" t="n">
        <f aca="false">SUM('表21 (續一)'!K25+'表21 (續二)'!K25+'表21 (續三)'!K25+'表21 (續四)'!K25+'表21 (完)'!K25)</f>
        <v>5</v>
      </c>
      <c r="L27" s="82" t="n">
        <f aca="false">SUM('表21 (續一)'!L25+'表21 (續二)'!L25+'表21 (續三)'!L25+'表21 (續四)'!L25+'表21 (完)'!L25)</f>
        <v>8462.3</v>
      </c>
      <c r="M27" s="70" t="n">
        <f aca="false">SUM('表21 (續一)'!M25+'表21 (續二)'!M25+'表21 (續三)'!M25+'表21 (續四)'!M25+'表21 (完)'!M25)</f>
        <v>144818669</v>
      </c>
      <c r="N27" s="71" t="n">
        <f aca="false">SUM('表21 (續一)'!N25+'表21 (續二)'!N25+'表21 (續三)'!N25+'表21 (續四)'!N25+'表21 (完)'!N25)</f>
        <v>26763.97</v>
      </c>
      <c r="O27" s="70" t="n">
        <f aca="false">SUM('表21 (續一)'!O25+'表21 (續二)'!O25+'表21 (續三)'!O25+'表21 (續四)'!O25+'表21 (完)'!O25)</f>
        <v>621041</v>
      </c>
      <c r="P27" s="70" t="n">
        <f aca="false">SUM('表21 (續一)'!P25+'表21 (續二)'!P25+'表21 (續三)'!P25+'表21 (續四)'!P25+'表21 (完)'!P25)</f>
        <v>200576</v>
      </c>
      <c r="Q27" s="70" t="n">
        <f aca="false">SUM('表21 (續一)'!Q25+'表21 (續二)'!Q25+'表21 (續三)'!Q25+'表21 (續四)'!Q25+'表21 (完)'!Q25)</f>
        <v>394651</v>
      </c>
      <c r="R27" s="70" t="n">
        <f aca="false">SUM('表21 (續一)'!R25+'表21 (續二)'!R25+'表21 (續三)'!R25+'表21 (續四)'!R25+'表21 (完)'!R25)</f>
        <v>5</v>
      </c>
      <c r="S27" s="73" t="n">
        <f aca="false">SUM('表21 (續一)'!S25+'表21 (續二)'!S25+'表21 (續三)'!S25+'表21 (續四)'!S25+'表21 (完)'!S25)</f>
        <v>8130</v>
      </c>
      <c r="T27" s="70" t="n">
        <f aca="false">SUM('表21 (續一)'!T25+'表21 (續二)'!T25+'表21 (續三)'!T25+'表21 (續四)'!T25+'表21 (完)'!T25)</f>
        <v>130691195</v>
      </c>
    </row>
    <row r="28" customFormat="false" ht="3" hidden="false" customHeight="true" outlineLevel="0" collapsed="false">
      <c r="C28" s="67"/>
      <c r="D28" s="67"/>
      <c r="E28" s="70"/>
      <c r="F28" s="71"/>
      <c r="G28" s="76"/>
      <c r="H28" s="77"/>
      <c r="I28" s="77"/>
      <c r="J28" s="77"/>
      <c r="K28" s="78"/>
      <c r="L28" s="79"/>
      <c r="M28" s="80"/>
      <c r="N28" s="71"/>
      <c r="O28" s="81"/>
      <c r="P28" s="81"/>
      <c r="Q28" s="81"/>
      <c r="R28" s="81"/>
      <c r="T28" s="80"/>
    </row>
    <row r="29" customFormat="false" ht="18.6" hidden="false" customHeight="true" outlineLevel="0" collapsed="false">
      <c r="B29" s="68" t="s">
        <v>68</v>
      </c>
      <c r="C29" s="68"/>
      <c r="D29" s="69" t="s">
        <v>69</v>
      </c>
      <c r="E29" s="70" t="n">
        <f aca="false">SUM('表21 (續一)'!E27+'表21 (續二)'!E27+'表21 (續三)'!E27+'表21 (續四)'!E27+'表21 (完)'!E27)</f>
        <v>219</v>
      </c>
      <c r="F29" s="71" t="n">
        <v>3132.89</v>
      </c>
      <c r="G29" s="71" t="n">
        <f aca="false">SUM('表21 (續一)'!G27+'表21 (續二)'!G27+'表21 (續三)'!G27+'表21 (續四)'!G27+'表21 (完)'!G27)</f>
        <v>65304.63</v>
      </c>
      <c r="H29" s="70" t="n">
        <f aca="false">SUM('表21 (續一)'!H27+'表21 (續二)'!H27+'表21 (續三)'!H27+'表21 (續四)'!H27+'表21 (完)'!H27)</f>
        <v>1743759</v>
      </c>
      <c r="I29" s="70" t="n">
        <f aca="false">SUM('表21 (續一)'!I27+'表21 (續二)'!I27+'表21 (續三)'!I27+'表21 (續四)'!I27+'表21 (完)'!I27)</f>
        <v>11331243</v>
      </c>
      <c r="J29" s="70" t="n">
        <f aca="false">SUM('表21 (續一)'!J27+'表21 (續二)'!J27+'表21 (續三)'!J27+'表21 (續四)'!J27+'表21 (完)'!J27)</f>
        <v>2013745</v>
      </c>
      <c r="K29" s="70" t="n">
        <f aca="false">SUM('表21 (續一)'!K27+'表21 (續二)'!K27+'表21 (續三)'!K27+'表21 (續四)'!K27+'表21 (完)'!K27)</f>
        <v>23174</v>
      </c>
      <c r="L29" s="75" t="n">
        <f aca="false">SUM('表21 (續一)'!L27+'表21 (續二)'!L27+'表21 (續三)'!L27+'表21 (續四)'!L27+'表21 (完)'!L27)</f>
        <v>903.2</v>
      </c>
      <c r="M29" s="70" t="n">
        <f aca="false">SUM('表21 (續一)'!M27+'表21 (續二)'!M27+'表21 (續三)'!M27+'表21 (續四)'!M27+'表21 (完)'!M27)</f>
        <v>185837412</v>
      </c>
      <c r="N29" s="71" t="n">
        <f aca="false">SUM('表21 (續一)'!N27+'表21 (續二)'!N27+'表21 (續三)'!N27+'表21 (續四)'!N27+'表21 (完)'!N27)</f>
        <v>65111.72</v>
      </c>
      <c r="O29" s="70" t="n">
        <f aca="false">SUM('表21 (續一)'!O27+'表21 (續二)'!O27+'表21 (續三)'!O27+'表21 (續四)'!O27+'表21 (完)'!O27)</f>
        <v>1743675</v>
      </c>
      <c r="P29" s="70" t="n">
        <f aca="false">SUM('表21 (續一)'!P27+'表21 (續二)'!P27+'表21 (續三)'!P27+'表21 (續四)'!P27+'表21 (完)'!P27)</f>
        <v>11331215</v>
      </c>
      <c r="Q29" s="70" t="n">
        <f aca="false">SUM('表21 (續一)'!Q27+'表21 (續二)'!Q27+'表21 (續三)'!Q27+'表21 (續四)'!Q27+'表21 (完)'!Q27)</f>
        <v>2013673</v>
      </c>
      <c r="R29" s="70" t="n">
        <f aca="false">SUM('表21 (續一)'!R27+'表21 (續二)'!R27+'表21 (續三)'!R27+'表21 (續四)'!R27+'表21 (完)'!R27)</f>
        <v>23174</v>
      </c>
      <c r="S29" s="74" t="n">
        <f aca="false">SUM('表21 (續一)'!S27+'表21 (續二)'!S27+'表21 (續三)'!S27+'表21 (續四)'!S27+'表21 (完)'!S27)</f>
        <v>84.5</v>
      </c>
      <c r="T29" s="70" t="n">
        <f aca="false">SUM('表21 (續一)'!T27+'表21 (續二)'!T27+'表21 (續三)'!T27+'表21 (續四)'!T27+'表21 (完)'!T27)</f>
        <v>174934873</v>
      </c>
    </row>
    <row r="30" customFormat="false" ht="18.6" hidden="false" customHeight="true" outlineLevel="0" collapsed="false">
      <c r="B30" s="68" t="s">
        <v>70</v>
      </c>
      <c r="C30" s="68"/>
      <c r="D30" s="69" t="s">
        <v>71</v>
      </c>
      <c r="E30" s="70" t="n">
        <f aca="false">SUM('表21 (續一)'!E28+'表21 (續二)'!E28+'表21 (續三)'!E28+'表21 (續四)'!E28+'表21 (完)'!E28)</f>
        <v>210</v>
      </c>
      <c r="F30" s="71" t="n">
        <f aca="false">SUM('表21 (續一)'!F28+'表21 (續二)'!F28+'表21 (續三)'!F28+'表21 (續四)'!F28+'表21 (完)'!F28)</f>
        <v>157.22</v>
      </c>
      <c r="G30" s="71" t="n">
        <f aca="false">SUM('表21 (續一)'!G28+'表21 (續二)'!G28+'表21 (續三)'!G28+'表21 (續四)'!G28+'表21 (完)'!G28)</f>
        <v>4442.65</v>
      </c>
      <c r="H30" s="70" t="n">
        <f aca="false">SUM('表21 (續一)'!H28+'表21 (續二)'!H28+'表21 (續三)'!H28+'表21 (續四)'!H28+'表21 (完)'!H28)</f>
        <v>22286</v>
      </c>
      <c r="I30" s="70" t="n">
        <f aca="false">SUM('表21 (續一)'!I28+'表21 (續二)'!I28+'表21 (續三)'!I28+'表21 (續四)'!I28+'表21 (完)'!I28)</f>
        <v>1159</v>
      </c>
      <c r="J30" s="70" t="n">
        <f aca="false">SUM('表21 (續一)'!J28+'表21 (續二)'!J28+'表21 (續三)'!J28+'表21 (續四)'!J28+'表21 (完)'!J28)</f>
        <v>99281</v>
      </c>
      <c r="K30" s="72" t="n">
        <f aca="false">SUM('表21 (續一)'!K28+'表21 (續二)'!K28+'表21 (續三)'!K28+'表21 (續四)'!K28+'表21 (完)'!K28)</f>
        <v>0</v>
      </c>
      <c r="L30" s="82" t="n">
        <f aca="false">SUM('表21 (續一)'!L28+'表21 (續二)'!L28+'表21 (續三)'!L28+'表21 (續四)'!L28+'表21 (完)'!L28)</f>
        <v>1569.5</v>
      </c>
      <c r="M30" s="70" t="n">
        <f aca="false">SUM('表21 (續一)'!M28+'表21 (續二)'!M28+'表21 (續三)'!M28+'表21 (續四)'!M28+'表21 (完)'!M28)</f>
        <v>27954496</v>
      </c>
      <c r="N30" s="71" t="n">
        <f aca="false">SUM('表21 (續一)'!N28+'表21 (續二)'!N28+'表21 (續三)'!N28+'表21 (續四)'!N28+'表21 (完)'!N28)</f>
        <v>2017.74</v>
      </c>
      <c r="O30" s="70" t="n">
        <f aca="false">SUM('表21 (續一)'!O28+'表21 (續二)'!O28+'表21 (續三)'!O28+'表21 (續四)'!O28+'表21 (完)'!O28)</f>
        <v>22243</v>
      </c>
      <c r="P30" s="72" t="n">
        <f aca="false">SUM('表21 (續一)'!P28+'表21 (續二)'!P28+'表21 (續三)'!P28+'表21 (續四)'!P28+'表21 (完)'!P28)</f>
        <v>0</v>
      </c>
      <c r="Q30" s="70" t="n">
        <f aca="false">SUM('表21 (續一)'!Q28+'表21 (續二)'!Q28+'表21 (續三)'!Q28+'表21 (續四)'!Q28+'表21 (完)'!Q28)</f>
        <v>99200</v>
      </c>
      <c r="R30" s="72" t="n">
        <f aca="false">SUM('表21 (續一)'!R28+'表21 (續二)'!R28+'表21 (續三)'!R28+'表21 (續四)'!R28+'表21 (完)'!R28)</f>
        <v>0</v>
      </c>
      <c r="S30" s="72" t="n">
        <f aca="false">SUM('表21 (續一)'!S28+'表21 (續二)'!S28+'表21 (續三)'!S28+'表21 (續四)'!S28+'表21 (完)'!S28)</f>
        <v>0</v>
      </c>
      <c r="T30" s="70" t="n">
        <f aca="false">SUM('表21 (續一)'!T28+'表21 (續二)'!T28+'表21 (續三)'!T28+'表21 (續四)'!T28+'表21 (完)'!T28)</f>
        <v>11391073</v>
      </c>
    </row>
    <row r="31" customFormat="false" ht="18.6" hidden="false" customHeight="true" outlineLevel="0" collapsed="false">
      <c r="B31" s="68" t="s">
        <v>72</v>
      </c>
      <c r="C31" s="68"/>
      <c r="D31" s="69" t="s">
        <v>73</v>
      </c>
      <c r="E31" s="70" t="n">
        <f aca="false">SUM('表21 (續一)'!E29+'表21 (續二)'!E29+'表21 (續三)'!E29+'表21 (續四)'!E29+'表21 (完)'!E29)</f>
        <v>231</v>
      </c>
      <c r="F31" s="71" t="n">
        <f aca="false">SUM('表21 (續一)'!F29+'表21 (續二)'!F29+'表21 (續三)'!F29+'表21 (續四)'!F29+'表21 (完)'!F29)</f>
        <v>1049.2944</v>
      </c>
      <c r="G31" s="71" t="n">
        <f aca="false">SUM('表21 (續一)'!G29+'表21 (續二)'!G29+'表21 (續三)'!G29+'表21 (續四)'!G29+'表21 (完)'!G29)</f>
        <v>38365.09</v>
      </c>
      <c r="H31" s="70" t="n">
        <f aca="false">SUM('表21 (續一)'!H29+'表21 (續二)'!H29+'表21 (續三)'!H29+'表21 (續四)'!H29+'表21 (完)'!H29)</f>
        <v>388198</v>
      </c>
      <c r="I31" s="70" t="n">
        <f aca="false">SUM('表21 (續一)'!I29+'表21 (續二)'!I29+'表21 (續三)'!I29+'表21 (續四)'!I29+'表21 (完)'!I29)</f>
        <v>304260</v>
      </c>
      <c r="J31" s="70" t="n">
        <f aca="false">SUM('表21 (續一)'!J29+'表21 (續二)'!J29+'表21 (續三)'!J29+'表21 (續四)'!J29+'表21 (完)'!J29)</f>
        <v>257027</v>
      </c>
      <c r="K31" s="72" t="n">
        <f aca="false">SUM('表21 (續一)'!K29+'表21 (續二)'!K29+'表21 (續三)'!K29+'表21 (續四)'!K29+'表21 (完)'!K29)</f>
        <v>0</v>
      </c>
      <c r="L31" s="82" t="n">
        <f aca="false">SUM('表21 (續一)'!L29+'表21 (續二)'!L29+'表21 (續三)'!L29+'表21 (續四)'!L29+'表21 (完)'!L29)</f>
        <v>177.2</v>
      </c>
      <c r="M31" s="70" t="n">
        <f aca="false">SUM('表21 (續一)'!M29+'表21 (續二)'!M29+'表21 (續三)'!M29+'表21 (續四)'!M29+'表21 (完)'!M29)</f>
        <v>68866780</v>
      </c>
      <c r="N31" s="71" t="n">
        <f aca="false">SUM('表21 (續一)'!N29+'表21 (續二)'!N29+'表21 (續三)'!N29+'表21 (續四)'!N29+'表21 (完)'!N29)</f>
        <v>37751.09</v>
      </c>
      <c r="O31" s="70" t="n">
        <f aca="false">SUM('表21 (續一)'!O29+'表21 (續二)'!O29+'表21 (續三)'!O29+'表21 (續四)'!O29+'表21 (完)'!O29)</f>
        <v>388115</v>
      </c>
      <c r="P31" s="70" t="n">
        <f aca="false">SUM('表21 (續一)'!P29+'表21 (續二)'!P29+'表21 (續三)'!P29+'表21 (續四)'!P29+'表21 (完)'!P29)</f>
        <v>304127</v>
      </c>
      <c r="Q31" s="70" t="n">
        <f aca="false">SUM('表21 (續一)'!Q29+'表21 (續二)'!Q29+'表21 (續三)'!Q29+'表21 (續四)'!Q29+'表21 (完)'!Q29)</f>
        <v>257027</v>
      </c>
      <c r="R31" s="72" t="n">
        <f aca="false">SUM('表21 (續一)'!R29+'表21 (續二)'!R29+'表21 (續三)'!R29+'表21 (續四)'!R29+'表21 (完)'!R29)</f>
        <v>0</v>
      </c>
      <c r="S31" s="72" t="n">
        <f aca="false">SUM('表21 (續一)'!S29+'表21 (續二)'!S29+'表21 (續三)'!S29+'表21 (續四)'!S29+'表21 (完)'!S29)</f>
        <v>0</v>
      </c>
      <c r="T31" s="70" t="n">
        <f aca="false">SUM('表21 (續一)'!T29+'表21 (續二)'!T29+'表21 (續三)'!T29+'表21 (續四)'!T29+'表21 (完)'!T29)</f>
        <v>45558513</v>
      </c>
    </row>
    <row r="32" customFormat="false" ht="3" hidden="false" customHeight="true" outlineLevel="0" collapsed="false">
      <c r="C32" s="67"/>
      <c r="D32" s="67"/>
      <c r="E32" s="70"/>
      <c r="F32" s="71"/>
      <c r="G32" s="83"/>
      <c r="H32" s="78"/>
      <c r="I32" s="78"/>
      <c r="J32" s="78"/>
      <c r="K32" s="78"/>
      <c r="L32" s="75"/>
      <c r="M32" s="80"/>
      <c r="N32" s="71"/>
      <c r="O32" s="81"/>
      <c r="P32" s="81"/>
      <c r="Q32" s="81"/>
      <c r="R32" s="81"/>
      <c r="T32" s="80"/>
    </row>
    <row r="33" customFormat="false" ht="18.6" hidden="false" customHeight="true" outlineLevel="0" collapsed="false">
      <c r="B33" s="68" t="s">
        <v>74</v>
      </c>
      <c r="C33" s="68"/>
      <c r="D33" s="69" t="s">
        <v>75</v>
      </c>
      <c r="E33" s="70" t="n">
        <f aca="false">SUM('表21 (續一)'!E31+'表21 (續二)'!E31+'表21 (續三)'!E31+'表21 (續四)'!E31+'表21 (完)'!E31)</f>
        <v>317</v>
      </c>
      <c r="F33" s="71" t="n">
        <f aca="false">SUM('表21 (續一)'!F31+'表21 (續二)'!F31+'表21 (續三)'!F31+'表21 (續四)'!F31+'表21 (完)'!F31)</f>
        <v>283.6476</v>
      </c>
      <c r="G33" s="71" t="n">
        <f aca="false">SUM('表21 (續一)'!G31+'表21 (續二)'!G31+'表21 (續三)'!G31+'表21 (續四)'!G31+'表21 (完)'!G31)</f>
        <v>5003.22</v>
      </c>
      <c r="H33" s="70" t="n">
        <f aca="false">SUM('表21 (續一)'!H31+'表21 (續二)'!H31+'表21 (續三)'!H31+'表21 (續四)'!H31+'表21 (完)'!H31)</f>
        <v>167257</v>
      </c>
      <c r="I33" s="70" t="n">
        <f aca="false">SUM('表21 (續一)'!I31+'表21 (續二)'!I31+'表21 (續三)'!I31+'表21 (續四)'!I31+'表21 (完)'!I31)</f>
        <v>9540</v>
      </c>
      <c r="J33" s="70" t="n">
        <f aca="false">SUM('表21 (續一)'!J31+'表21 (續二)'!J31+'表21 (續三)'!J31+'表21 (續四)'!J31+'表21 (完)'!J31)</f>
        <v>48278</v>
      </c>
      <c r="K33" s="72" t="n">
        <f aca="false">SUM('表21 (續一)'!K31+'表21 (續二)'!K31+'表21 (續三)'!K31+'表21 (續四)'!K31+'表21 (完)'!K31)</f>
        <v>0</v>
      </c>
      <c r="L33" s="84" t="n">
        <f aca="false">SUM('表21 (續一)'!L31+'表21 (續二)'!L31+'表21 (續三)'!L31+'表21 (續四)'!L31+'表21 (完)'!L31)</f>
        <v>483.6</v>
      </c>
      <c r="M33" s="70" t="n">
        <f aca="false">SUM('表21 (續一)'!M31+'表21 (續二)'!M31+'表21 (續三)'!M31+'表21 (續四)'!M31+'表21 (完)'!M31)</f>
        <v>56306156</v>
      </c>
      <c r="N33" s="71" t="n">
        <f aca="false">SUM('表21 (續一)'!N31+'表21 (續二)'!N31+'表21 (續三)'!N31+'表21 (續四)'!N31+'表21 (完)'!N31)</f>
        <v>4181.98</v>
      </c>
      <c r="O33" s="70" t="n">
        <f aca="false">SUM('表21 (續一)'!O31+'表21 (續二)'!O31+'表21 (續三)'!O31+'表21 (續四)'!O31+'表21 (完)'!O31)</f>
        <v>164561</v>
      </c>
      <c r="P33" s="70" t="n">
        <f aca="false">SUM('表21 (續一)'!P31+'表21 (續二)'!P31+'表21 (續三)'!P31+'表21 (續四)'!P31+'表21 (完)'!P31)</f>
        <v>9520</v>
      </c>
      <c r="Q33" s="70" t="n">
        <f aca="false">SUM('表21 (續一)'!Q31+'表21 (續二)'!Q31+'表21 (續三)'!Q31+'表21 (續四)'!Q31+'表21 (完)'!Q31)</f>
        <v>26962</v>
      </c>
      <c r="R33" s="72" t="n">
        <f aca="false">SUM('表21 (續一)'!R31+'表21 (續二)'!R31+'表21 (續三)'!R31+'表21 (續四)'!R31+'表21 (完)'!R31)</f>
        <v>0</v>
      </c>
      <c r="S33" s="82" t="n">
        <f aca="false">SUM('表21 (續一)'!S31+'表21 (續二)'!S31+'表21 (續三)'!S31+'表21 (續四)'!S31+'表21 (完)'!S31)</f>
        <v>3.6</v>
      </c>
      <c r="T33" s="70" t="n">
        <f aca="false">SUM('表21 (續一)'!T31+'表21 (續二)'!T31+'表21 (續三)'!T31+'表21 (續四)'!T31+'表21 (完)'!T31)</f>
        <v>28610139</v>
      </c>
    </row>
    <row r="34" customFormat="false" ht="18.6" hidden="false" customHeight="true" outlineLevel="0" collapsed="false">
      <c r="B34" s="68" t="s">
        <v>76</v>
      </c>
      <c r="C34" s="68"/>
      <c r="D34" s="69" t="s">
        <v>77</v>
      </c>
      <c r="E34" s="70" t="n">
        <f aca="false">SUM('表21 (續一)'!E32+'表21 (續二)'!E32+'表21 (續三)'!E32+'表21 (續四)'!E32+'表21 (完)'!E32)</f>
        <v>455</v>
      </c>
      <c r="F34" s="71" t="n">
        <f aca="false">SUM('表21 (續一)'!F32+'表21 (續二)'!F32+'表21 (續三)'!F32+'表21 (續四)'!F32+'表21 (完)'!F32)</f>
        <v>5833.6238</v>
      </c>
      <c r="G34" s="71" t="n">
        <f aca="false">SUM('表21 (續一)'!G32+'表21 (續二)'!G32+'表21 (續三)'!G32+'表21 (續四)'!G32+'表21 (完)'!G32)</f>
        <v>1563780.39</v>
      </c>
      <c r="H34" s="70" t="n">
        <f aca="false">SUM('表21 (續一)'!H32+'表21 (續二)'!H32+'表21 (續三)'!H32+'表21 (續四)'!H32+'表21 (完)'!H32)</f>
        <v>291268</v>
      </c>
      <c r="I34" s="70" t="n">
        <f aca="false">SUM('表21 (續一)'!I32+'表21 (續二)'!I32+'表21 (續三)'!I32+'表21 (續四)'!I32+'表21 (完)'!I32)</f>
        <v>281217</v>
      </c>
      <c r="J34" s="70" t="n">
        <f aca="false">SUM('表21 (續一)'!J32+'表21 (續二)'!J32+'表21 (續三)'!J32+'表21 (續四)'!J32+'表21 (完)'!J32)</f>
        <v>2489583</v>
      </c>
      <c r="K34" s="70" t="n">
        <f aca="false">SUM('表21 (續一)'!K32+'表21 (續二)'!K32+'表21 (續三)'!K32+'表21 (續四)'!K32+'表21 (完)'!K32)</f>
        <v>3</v>
      </c>
      <c r="L34" s="82" t="n">
        <f aca="false">SUM('表21 (續一)'!L32+'表21 (續二)'!L32+'表21 (續三)'!L32+'表21 (續四)'!L32+'表21 (完)'!L32)</f>
        <v>739.6</v>
      </c>
      <c r="M34" s="85" t="n">
        <f aca="false">SUM('表21 (續一)'!M32+'表21 (續二)'!M32+'表21 (續三)'!M32+'表21 (續四)'!M32+'表21 (完)'!M32)</f>
        <v>3142525482</v>
      </c>
      <c r="N34" s="86" t="n">
        <f aca="false">SUM('表21 (續一)'!N32+'表21 (續二)'!N32+'表21 (續三)'!N32+'表21 (續四)'!N32+'表21 (完)'!N32)</f>
        <v>1563005.3</v>
      </c>
      <c r="O34" s="70" t="n">
        <f aca="false">SUM('表21 (續一)'!O32+'表21 (續二)'!O32+'表21 (續三)'!O32+'表21 (續四)'!O32+'表21 (完)'!O32)</f>
        <v>291268</v>
      </c>
      <c r="P34" s="70" t="n">
        <f aca="false">SUM('表21 (續一)'!P32+'表21 (續二)'!P32+'表21 (續三)'!P32+'表21 (續四)'!P32+'表21 (完)'!P32)</f>
        <v>281217</v>
      </c>
      <c r="Q34" s="70" t="n">
        <f aca="false">SUM('表21 (續一)'!Q32+'表21 (續二)'!Q32+'表21 (續三)'!Q32+'表21 (續四)'!Q32+'表21 (完)'!Q32)</f>
        <v>2486573</v>
      </c>
      <c r="R34" s="70" t="n">
        <f aca="false">SUM('表21 (續一)'!R32+'表21 (續二)'!R32+'表21 (續三)'!R32+'表21 (續四)'!R32+'表21 (完)'!R32)</f>
        <v>3</v>
      </c>
      <c r="S34" s="87" t="n">
        <f aca="false">SUM('表21 (續一)'!S32+'表21 (續二)'!S32+'表21 (續三)'!S32+'表21 (續四)'!S32+'表21 (完)'!S32)</f>
        <v>226.2</v>
      </c>
      <c r="T34" s="85" t="n">
        <f aca="false">SUM('表21 (續一)'!T32+'表21 (續二)'!T32+'表21 (續三)'!T32+'表21 (續四)'!T32+'表21 (完)'!T32)</f>
        <v>3113161135</v>
      </c>
    </row>
    <row r="35" customFormat="false" ht="16.5" hidden="false" customHeight="true" outlineLevel="0" collapsed="false">
      <c r="B35" s="88" t="s">
        <v>78</v>
      </c>
      <c r="C35" s="88"/>
      <c r="D35" s="88"/>
      <c r="E35" s="89" t="n">
        <f aca="false">SUM('表21 (續一)'!E33+'表21 (續二)'!E33+'表21 (續三)'!E33+'表21 (續四)'!E33+'表21 (完)'!E33)</f>
        <v>171</v>
      </c>
      <c r="F35" s="90" t="n">
        <f aca="false">SUM('表21 (續一)'!F33+'表21 (續二)'!F33+'表21 (續三)'!F33+'表21 (續四)'!F33+'表21 (完)'!F33)</f>
        <v>84.3959</v>
      </c>
      <c r="G35" s="90" t="n">
        <f aca="false">SUM('表21 (續一)'!G33+'表21 (續二)'!G33+'表21 (續三)'!G33+'表21 (續四)'!G33+'表21 (完)'!G33)</f>
        <v>430.05</v>
      </c>
      <c r="H35" s="89" t="n">
        <f aca="false">SUM('表21 (續一)'!H33+'表21 (續二)'!H33+'表21 (續三)'!H33+'表21 (續四)'!H33+'表21 (完)'!H33)</f>
        <v>12034</v>
      </c>
      <c r="I35" s="91" t="n">
        <f aca="false">SUM('表21 (續一)'!I33+'表21 (續二)'!I33+'表21 (續三)'!I33+'表21 (續四)'!I33+'表21 (完)'!I33)</f>
        <v>0</v>
      </c>
      <c r="J35" s="89" t="n">
        <f aca="false">SUM('表21 (續一)'!J33+'表21 (續二)'!J33+'表21 (續三)'!J33+'表21 (續四)'!J33+'表21 (完)'!J33)</f>
        <v>3010</v>
      </c>
      <c r="K35" s="89" t="n">
        <f aca="false">SUM('表21 (續一)'!K33+'表21 (續二)'!K33+'表21 (續三)'!K33+'表21 (續四)'!K33+'表21 (完)'!K33)</f>
        <v>3</v>
      </c>
      <c r="L35" s="92" t="n">
        <f aca="false">SUM('表21 (續一)'!L33+'表21 (續二)'!L33+'表21 (續三)'!L33+'表21 (續四)'!L33+'表21 (完)'!L33)</f>
        <v>202.4</v>
      </c>
      <c r="M35" s="89" t="n">
        <f aca="false">SUM('表21 (續一)'!M33+'表21 (續二)'!M33+'表21 (續三)'!M33+'表21 (續四)'!M33+'表21 (完)'!M33)</f>
        <v>13845688</v>
      </c>
      <c r="N35" s="90" t="n">
        <f aca="false">SUM('表21 (續一)'!N33+'表21 (續二)'!N33+'表21 (續三)'!N33+'表21 (續四)'!N33+'表21 (完)'!N33)</f>
        <v>60.93</v>
      </c>
      <c r="O35" s="89" t="n">
        <f aca="false">SUM('表21 (續一)'!O33+'表21 (續二)'!O33+'表21 (續三)'!O33+'表21 (續四)'!O33+'表21 (完)'!O33)</f>
        <v>12034</v>
      </c>
      <c r="P35" s="91" t="n">
        <f aca="false">SUM('表21 (續一)'!P33+'表21 (續二)'!P33+'表21 (續三)'!P33+'表21 (續四)'!P33+'表21 (完)'!P33)</f>
        <v>0</v>
      </c>
      <c r="Q35" s="91" t="n">
        <f aca="false">SUM('表21 (續一)'!Q33+'表21 (續二)'!Q33+'表21 (續三)'!Q33+'表21 (續四)'!Q33+'表21 (完)'!Q33)</f>
        <v>0</v>
      </c>
      <c r="R35" s="89" t="n">
        <f aca="false">SUM('表21 (續一)'!R33+'表21 (續二)'!R33+'表21 (續三)'!R33+'表21 (續四)'!R33+'表21 (完)'!R33)</f>
        <v>3</v>
      </c>
      <c r="S35" s="92" t="n">
        <f aca="false">SUM('表21 (續一)'!S33+'表21 (續二)'!S33+'表21 (續三)'!S33+'表21 (續四)'!S33+'表21 (完)'!S33)</f>
        <v>26.1</v>
      </c>
      <c r="T35" s="89" t="n">
        <f aca="false">SUM('表21 (續一)'!T33+'表21 (續二)'!T33+'表21 (續三)'!T33+'表21 (續四)'!T33+'表21 (完)'!T33)</f>
        <v>4378572</v>
      </c>
    </row>
    <row r="36" customFormat="false" ht="15.75" hidden="false" customHeight="true" outlineLevel="0" collapsed="false">
      <c r="B36" s="44"/>
      <c r="C36" s="93" t="s">
        <v>79</v>
      </c>
      <c r="D36" s="94" t="s">
        <v>80</v>
      </c>
      <c r="E36" s="95" t="n">
        <f aca="false">'表21 (續一)'!E34+'表21 (續二)'!E34+'表21 (續三)'!E34+'表21 (續四)'!E34+'表21 (完)'!E34</f>
        <v>22</v>
      </c>
      <c r="F36" s="96" t="n">
        <f aca="false">SUM('表21 (續一)'!F34+'表21 (續二)'!F34+'表21 (續三)'!F34+'表21 (續四)'!F34+'表21 (完)'!F34)</f>
        <v>40.4001</v>
      </c>
      <c r="G36" s="96" t="n">
        <f aca="false">SUM('表21 (續一)'!G34+'表21 (續二)'!G34+'表21 (續三)'!G34+'表21 (續四)'!G34+'表21 (完)'!G34)</f>
        <v>125.95</v>
      </c>
      <c r="H36" s="91" t="n">
        <f aca="false">SUM('表21 (續一)'!H34+'表21 (續二)'!H34+'表21 (續三)'!H34+'表21 (續四)'!H34+'表21 (完)'!H34)</f>
        <v>0</v>
      </c>
      <c r="I36" s="91" t="n">
        <f aca="false">SUM('表21 (續一)'!I34+'表21 (續二)'!I34+'表21 (續三)'!I34+'表21 (續四)'!I34+'表21 (完)'!I34)</f>
        <v>0</v>
      </c>
      <c r="J36" s="91" t="n">
        <f aca="false">SUM('表21 (續一)'!J34+'表21 (續二)'!J34+'表21 (續三)'!J34+'表21 (續四)'!J34+'表21 (完)'!J34)</f>
        <v>0</v>
      </c>
      <c r="K36" s="91" t="n">
        <f aca="false">SUM('表21 (續一)'!K34+'表21 (續二)'!K34+'表21 (續三)'!K34+'表21 (續四)'!K34+'表21 (完)'!K34)</f>
        <v>0</v>
      </c>
      <c r="L36" s="91" t="n">
        <f aca="false">SUM('表21 (續一)'!L34+'表21 (續二)'!L34+'表21 (續三)'!L34+'表21 (續四)'!L34+'表21 (完)'!L34)</f>
        <v>0</v>
      </c>
      <c r="M36" s="95" t="n">
        <f aca="false">SUM('表21 (續一)'!M34+'表21 (續二)'!M34+'表21 (續三)'!M34+'表21 (續四)'!M34+'表21 (完)'!M34)</f>
        <v>1253377</v>
      </c>
      <c r="N36" s="96" t="n">
        <f aca="false">SUM('表21 (續一)'!N34+'表21 (續二)'!N34+'表21 (續三)'!N34+'表21 (續四)'!N34+'表21 (完)'!N34)</f>
        <v>0.68</v>
      </c>
      <c r="O36" s="91" t="n">
        <f aca="false">SUM('表21 (續一)'!O34+'表21 (續二)'!O34+'表21 (續三)'!O34+'表21 (續四)'!O34+'表21 (完)'!O34)</f>
        <v>0</v>
      </c>
      <c r="P36" s="91" t="n">
        <f aca="false">SUM('表21 (續一)'!P34+'表21 (續二)'!P34+'表21 (續三)'!P34+'表21 (續四)'!P34+'表21 (完)'!P34)</f>
        <v>0</v>
      </c>
      <c r="Q36" s="91" t="n">
        <f aca="false">SUM('表21 (續一)'!Q34+'表21 (續二)'!Q34+'表21 (續三)'!Q34+'表21 (續四)'!Q34+'表21 (完)'!Q34)</f>
        <v>0</v>
      </c>
      <c r="R36" s="91" t="n">
        <f aca="false">SUM('表21 (續一)'!R34+'表21 (續二)'!R34+'表21 (續三)'!R34+'表21 (續四)'!R34+'表21 (完)'!R34)</f>
        <v>0</v>
      </c>
      <c r="S36" s="91" t="n">
        <f aca="false">SUM('表21 (續一)'!S34+'表21 (續二)'!S34+'表21 (續三)'!S34+'表21 (續四)'!S34+'表21 (完)'!S34)</f>
        <v>0</v>
      </c>
      <c r="T36" s="95" t="n">
        <f aca="false">SUM('表21 (續一)'!T34+'表21 (續二)'!T34+'表21 (續三)'!T34+'表21 (續四)'!T34+'表21 (完)'!T34)</f>
        <v>25339</v>
      </c>
    </row>
    <row r="37" customFormat="false" ht="15.75" hidden="false" customHeight="true" outlineLevel="0" collapsed="false">
      <c r="B37" s="44"/>
      <c r="C37" s="93" t="s">
        <v>81</v>
      </c>
      <c r="D37" s="94" t="s">
        <v>82</v>
      </c>
      <c r="E37" s="95" t="n">
        <f aca="false">'表21 (續一)'!E35+'表21 (續二)'!E35+'表21 (續三)'!E35+'表21 (續四)'!E35+'表21 (完)'!E35</f>
        <v>47</v>
      </c>
      <c r="F37" s="96" t="n">
        <f aca="false">SUM('表21 (續一)'!F35+'表21 (續二)'!F35+'表21 (續三)'!F35+'表21 (續四)'!F35+'表21 (完)'!F35)</f>
        <v>17.914</v>
      </c>
      <c r="G37" s="96" t="n">
        <f aca="false">SUM('表21 (續一)'!G35+'表21 (續二)'!G35+'表21 (續三)'!G35+'表21 (續四)'!G35+'表21 (完)'!G35)</f>
        <v>128.58</v>
      </c>
      <c r="H37" s="95" t="n">
        <f aca="false">SUM('表21 (續一)'!H35+'表21 (續二)'!H35+'表21 (續三)'!H35+'表21 (續四)'!H35+'表21 (完)'!H35)</f>
        <v>34</v>
      </c>
      <c r="I37" s="91" t="n">
        <f aca="false">SUM('表21 (續一)'!I35+'表21 (續二)'!I35+'表21 (續三)'!I35+'表21 (續四)'!I35+'表21 (完)'!I35)</f>
        <v>0</v>
      </c>
      <c r="J37" s="91" t="n">
        <f aca="false">SUM('表21 (續一)'!J35+'表21 (續二)'!J35+'表21 (續三)'!J35+'表21 (續四)'!J35+'表21 (完)'!J35)</f>
        <v>0</v>
      </c>
      <c r="K37" s="91" t="n">
        <f aca="false">SUM('表21 (續一)'!K35+'表21 (續二)'!K35+'表21 (續三)'!K35+'表21 (續四)'!K35+'表21 (完)'!K35)</f>
        <v>0</v>
      </c>
      <c r="L37" s="97" t="n">
        <f aca="false">SUM('表21 (續一)'!L35+'表21 (續二)'!L35+'表21 (續三)'!L35+'表21 (續四)'!L35+'表21 (完)'!L35)</f>
        <v>12.5</v>
      </c>
      <c r="M37" s="95" t="n">
        <f aca="false">SUM('表21 (續一)'!M35+'表21 (續二)'!M35+'表21 (續三)'!M35+'表21 (續四)'!M35+'表21 (完)'!M35)</f>
        <v>5998687</v>
      </c>
      <c r="N37" s="96" t="n">
        <f aca="false">SUM('表21 (續一)'!N35+'表21 (續二)'!N35+'表21 (續三)'!N35+'表21 (續四)'!N35+'表21 (完)'!N35)</f>
        <v>24.48</v>
      </c>
      <c r="O37" s="95" t="n">
        <f aca="false">SUM('表21 (續一)'!O35+'表21 (續二)'!O35+'表21 (續三)'!O35+'表21 (續四)'!O35+'表21 (完)'!O35)</f>
        <v>34</v>
      </c>
      <c r="P37" s="91" t="n">
        <f aca="false">SUM('表21 (續一)'!P35+'表21 (續二)'!P35+'表21 (續三)'!P35+'表21 (續四)'!P35+'表21 (完)'!P35)</f>
        <v>0</v>
      </c>
      <c r="Q37" s="91" t="n">
        <f aca="false">SUM('表21 (續一)'!Q35+'表21 (續二)'!Q35+'表21 (續三)'!Q35+'表21 (續四)'!Q35+'表21 (完)'!Q35)</f>
        <v>0</v>
      </c>
      <c r="R37" s="91" t="n">
        <f aca="false">SUM('表21 (續一)'!R35+'表21 (續二)'!R35+'表21 (續三)'!R35+'表21 (續四)'!R35+'表21 (完)'!R35)</f>
        <v>0</v>
      </c>
      <c r="S37" s="98" t="n">
        <f aca="false">SUM('表21 (續一)'!S35+'表21 (續二)'!S35+'表21 (續三)'!S35+'表21 (續四)'!S35+'表21 (完)'!S35)</f>
        <v>3</v>
      </c>
      <c r="T37" s="95" t="n">
        <f aca="false">SUM('表21 (續一)'!T35+'表21 (續二)'!T35+'表21 (續三)'!T35+'表21 (續四)'!T35+'表21 (完)'!T35)</f>
        <v>1566806</v>
      </c>
    </row>
    <row r="38" customFormat="false" ht="15.75" hidden="false" customHeight="true" outlineLevel="0" collapsed="false">
      <c r="B38" s="44"/>
      <c r="C38" s="93" t="s">
        <v>83</v>
      </c>
      <c r="D38" s="94" t="s">
        <v>84</v>
      </c>
      <c r="E38" s="95" t="n">
        <f aca="false">'表21 (續一)'!E36+'表21 (續二)'!E36+'表21 (續三)'!E36+'表21 (續四)'!E36+'表21 (完)'!E36</f>
        <v>28</v>
      </c>
      <c r="F38" s="96" t="n">
        <f aca="false">SUM('表21 (續一)'!F36+'表21 (續二)'!F36+'表21 (續三)'!F36+'表21 (續四)'!F36+'表21 (完)'!F36)</f>
        <v>5.7542</v>
      </c>
      <c r="G38" s="96" t="n">
        <f aca="false">SUM('表21 (續一)'!G36+'表21 (續二)'!G36+'表21 (續三)'!G36+'表21 (續四)'!G36+'表21 (完)'!G36)</f>
        <v>65.92</v>
      </c>
      <c r="H38" s="91" t="n">
        <f aca="false">SUM('表21 (續一)'!H36+'表21 (續二)'!H36+'表21 (續三)'!H36+'表21 (續四)'!H36+'表21 (完)'!H36)</f>
        <v>0</v>
      </c>
      <c r="I38" s="91" t="n">
        <f aca="false">SUM('表21 (續一)'!I36+'表21 (續二)'!I36+'表21 (續三)'!I36+'表21 (續四)'!I36+'表21 (完)'!I36)</f>
        <v>0</v>
      </c>
      <c r="J38" s="95" t="n">
        <f aca="false">SUM('表21 (續一)'!J36+'表21 (續二)'!J36+'表21 (續三)'!J36+'表21 (續四)'!J36+'表21 (完)'!J36)</f>
        <v>3010</v>
      </c>
      <c r="K38" s="91" t="n">
        <f aca="false">SUM('表21 (續一)'!K36+'表21 (續二)'!K36+'表21 (續三)'!K36+'表21 (續四)'!K36+'表21 (完)'!K36)</f>
        <v>0</v>
      </c>
      <c r="L38" s="99" t="n">
        <f aca="false">SUM('表21 (續一)'!L36+'表21 (續二)'!L36+'表21 (續三)'!L36+'表21 (續四)'!L36+'表21 (完)'!L36)</f>
        <v>165</v>
      </c>
      <c r="M38" s="95" t="n">
        <f aca="false">SUM('表21 (續一)'!M36+'表21 (續二)'!M36+'表21 (續三)'!M36+'表21 (續四)'!M36+'表21 (完)'!M36)</f>
        <v>2512540</v>
      </c>
      <c r="N38" s="96" t="n">
        <f aca="false">SUM('表21 (續一)'!N36+'表21 (續二)'!N36+'表21 (續三)'!N36+'表21 (續四)'!N36+'表21 (完)'!N36)</f>
        <v>22.03</v>
      </c>
      <c r="O38" s="91" t="n">
        <f aca="false">SUM('表21 (續一)'!O36+'表21 (續二)'!O36+'表21 (續三)'!O36+'表21 (續四)'!O36+'表21 (完)'!O36)</f>
        <v>0</v>
      </c>
      <c r="P38" s="91" t="n">
        <f aca="false">SUM('表21 (續一)'!P36+'表21 (續二)'!P36+'表21 (續三)'!P36+'表21 (續四)'!P36+'表21 (完)'!P36)</f>
        <v>0</v>
      </c>
      <c r="Q38" s="91" t="n">
        <f aca="false">SUM('表21 (續一)'!Q36+'表21 (續二)'!Q36+'表21 (續三)'!Q36+'表21 (續四)'!Q36+'表21 (完)'!Q36)</f>
        <v>0</v>
      </c>
      <c r="R38" s="91" t="n">
        <f aca="false">SUM('表21 (續一)'!R36+'表21 (續二)'!R36+'表21 (續三)'!R36+'表21 (續四)'!R36+'表21 (完)'!R36)</f>
        <v>0</v>
      </c>
      <c r="S38" s="91" t="n">
        <f aca="false">SUM('表21 (續一)'!S36+'表21 (續二)'!S36+'表21 (續三)'!S36+'表21 (續四)'!S36+'表21 (完)'!S36)</f>
        <v>0</v>
      </c>
      <c r="T38" s="95" t="n">
        <f aca="false">SUM('表21 (續一)'!T36+'表21 (續二)'!T36+'表21 (續三)'!T36+'表21 (續四)'!T36+'表21 (完)'!T36)</f>
        <v>1522586</v>
      </c>
    </row>
    <row r="39" customFormat="false" ht="15.75" hidden="false" customHeight="true" outlineLevel="0" collapsed="false">
      <c r="B39" s="44"/>
      <c r="C39" s="93" t="s">
        <v>85</v>
      </c>
      <c r="D39" s="94" t="s">
        <v>86</v>
      </c>
      <c r="E39" s="95" t="n">
        <f aca="false">'表21 (續一)'!E37+'表21 (續二)'!E37+'表21 (續三)'!E37+'表21 (續四)'!E37+'表21 (完)'!E37</f>
        <v>35</v>
      </c>
      <c r="F39" s="96" t="n">
        <f aca="false">SUM('表21 (續一)'!F37+'表21 (續二)'!F37+'表21 (續三)'!F37+'表21 (續四)'!F37+'表21 (完)'!F37)</f>
        <v>12.5028</v>
      </c>
      <c r="G39" s="96" t="n">
        <f aca="false">SUM('表21 (續一)'!G37+'表21 (續二)'!G37+'表21 (續三)'!G37+'表21 (續四)'!G37+'表21 (完)'!G37)</f>
        <v>39.03</v>
      </c>
      <c r="H39" s="91" t="n">
        <f aca="false">SUM('表21 (續一)'!H37+'表21 (續二)'!H37+'表21 (續三)'!H37+'表21 (續四)'!H37+'表21 (完)'!H37)</f>
        <v>0</v>
      </c>
      <c r="I39" s="91" t="n">
        <f aca="false">SUM('表21 (續一)'!I37+'表21 (續二)'!I37+'表21 (續三)'!I37+'表21 (續四)'!I37+'表21 (完)'!I37)</f>
        <v>0</v>
      </c>
      <c r="J39" s="91" t="n">
        <f aca="false">SUM('表21 (續一)'!J37+'表21 (續二)'!J37+'表21 (續三)'!J37+'表21 (續四)'!J37+'表21 (完)'!J37)</f>
        <v>0</v>
      </c>
      <c r="K39" s="91" t="n">
        <f aca="false">SUM('表21 (續一)'!K37+'表21 (續二)'!K37+'表21 (續三)'!K37+'表21 (續四)'!K37+'表21 (完)'!K37)</f>
        <v>0</v>
      </c>
      <c r="L39" s="97" t="n">
        <f aca="false">SUM('表21 (續一)'!L37+'表21 (續二)'!L37+'表21 (續三)'!L37+'表21 (續四)'!L37+'表21 (完)'!L37)</f>
        <v>24.9</v>
      </c>
      <c r="M39" s="95" t="n">
        <f aca="false">SUM('表21 (續一)'!M37+'表21 (續二)'!M37+'表21 (續三)'!M37+'表21 (續四)'!M37+'表21 (完)'!M37)</f>
        <v>1692112</v>
      </c>
      <c r="N39" s="96" t="n">
        <f aca="false">SUM('表21 (續一)'!N37+'表21 (續二)'!N37+'表21 (續三)'!N37+'表21 (續四)'!N37+'表21 (完)'!N37)</f>
        <v>5.52</v>
      </c>
      <c r="O39" s="91" t="n">
        <f aca="false">SUM('表21 (續一)'!O37+'表21 (續二)'!O37+'表21 (續三)'!O37+'表21 (續四)'!O37+'表21 (完)'!O37)</f>
        <v>0</v>
      </c>
      <c r="P39" s="91" t="n">
        <f aca="false">SUM('表21 (續一)'!P37+'表21 (續二)'!P37+'表21 (續三)'!P37+'表21 (續四)'!P37+'表21 (完)'!P37)</f>
        <v>0</v>
      </c>
      <c r="Q39" s="91" t="n">
        <f aca="false">SUM('表21 (續一)'!Q37+'表21 (續二)'!Q37+'表21 (續三)'!Q37+'表21 (續四)'!Q37+'表21 (完)'!Q37)</f>
        <v>0</v>
      </c>
      <c r="R39" s="91" t="n">
        <f aca="false">SUM('表21 (續一)'!R37+'表21 (續二)'!R37+'表21 (續三)'!R37+'表21 (續四)'!R37+'表21 (完)'!R37)</f>
        <v>0</v>
      </c>
      <c r="S39" s="98" t="n">
        <f aca="false">SUM('表21 (續一)'!S37+'表21 (續二)'!S37+'表21 (續三)'!S37+'表21 (續四)'!S37+'表21 (完)'!S37)</f>
        <v>23.1</v>
      </c>
      <c r="T39" s="95" t="n">
        <f aca="false">SUM('表21 (續一)'!T37+'表21 (續二)'!T37+'表21 (續三)'!T37+'表21 (續四)'!T37+'表21 (完)'!T37)</f>
        <v>301919</v>
      </c>
    </row>
    <row r="40" customFormat="false" ht="15.75" hidden="false" customHeight="true" outlineLevel="0" collapsed="false">
      <c r="B40" s="44"/>
      <c r="C40" s="93" t="s">
        <v>87</v>
      </c>
      <c r="D40" s="94" t="s">
        <v>88</v>
      </c>
      <c r="E40" s="95" t="n">
        <f aca="false">'表21 (續一)'!E38+'表21 (續二)'!E38+'表21 (續三)'!E38+'表21 (續四)'!E38+'表21 (完)'!E38</f>
        <v>17</v>
      </c>
      <c r="F40" s="96" t="n">
        <f aca="false">SUM('表21 (續一)'!F38+'表21 (續二)'!F38+'表21 (續三)'!F38+'表21 (續四)'!F38+'表21 (完)'!F38)</f>
        <v>1.1676</v>
      </c>
      <c r="G40" s="96" t="n">
        <f aca="false">SUM('表21 (續一)'!G38+'表21 (續二)'!G38+'表21 (續三)'!G38+'表21 (續四)'!G38+'表21 (完)'!G38)</f>
        <v>62.8</v>
      </c>
      <c r="H40" s="91" t="n">
        <f aca="false">SUM('表21 (續一)'!H38+'表21 (續二)'!H38+'表21 (續三)'!H38+'表21 (續四)'!H38+'表21 (完)'!H38)</f>
        <v>0</v>
      </c>
      <c r="I40" s="91" t="n">
        <f aca="false">SUM('表21 (續一)'!I38+'表21 (續二)'!I38+'表21 (續三)'!I38+'表21 (續四)'!I38+'表21 (完)'!I38)</f>
        <v>0</v>
      </c>
      <c r="J40" s="91" t="n">
        <f aca="false">SUM('表21 (續一)'!J38+'表21 (續二)'!J38+'表21 (續三)'!J38+'表21 (續四)'!J38+'表21 (完)'!J38)</f>
        <v>0</v>
      </c>
      <c r="K40" s="91" t="n">
        <f aca="false">SUM('表21 (續一)'!K38+'表21 (續二)'!K38+'表21 (續三)'!K38+'表21 (續四)'!K38+'表21 (完)'!K38)</f>
        <v>0</v>
      </c>
      <c r="L40" s="91" t="n">
        <f aca="false">SUM('表21 (續一)'!L38+'表21 (續二)'!L38+'表21 (續三)'!L38+'表21 (續四)'!L38+'表21 (完)'!L38)</f>
        <v>0</v>
      </c>
      <c r="M40" s="95" t="n">
        <f aca="false">SUM('表21 (續一)'!M38+'表21 (續二)'!M38+'表21 (續三)'!M38+'表21 (續四)'!M38+'表21 (完)'!M38)</f>
        <v>679412</v>
      </c>
      <c r="N40" s="96" t="n">
        <f aca="false">SUM('表21 (續一)'!N38+'表21 (續二)'!N38+'表21 (續三)'!N38+'表21 (續四)'!N38+'表21 (完)'!N38)</f>
        <v>2.2</v>
      </c>
      <c r="O40" s="91" t="n">
        <f aca="false">SUM('表21 (續一)'!O38+'表21 (續二)'!O38+'表21 (續三)'!O38+'表21 (續四)'!O38+'表21 (完)'!O38)</f>
        <v>0</v>
      </c>
      <c r="P40" s="91" t="n">
        <f aca="false">SUM('表21 (續一)'!P38+'表21 (續二)'!P38+'表21 (續三)'!P38+'表21 (續四)'!P38+'表21 (完)'!P38)</f>
        <v>0</v>
      </c>
      <c r="Q40" s="91" t="n">
        <f aca="false">SUM('表21 (續一)'!Q38+'表21 (續二)'!Q38+'表21 (續三)'!Q38+'表21 (續四)'!Q38+'表21 (完)'!Q38)</f>
        <v>0</v>
      </c>
      <c r="R40" s="91" t="n">
        <f aca="false">SUM('表21 (續一)'!R38+'表21 (續二)'!R38+'表21 (續三)'!R38+'表21 (續四)'!R38+'表21 (完)'!R38)</f>
        <v>0</v>
      </c>
      <c r="S40" s="91" t="n">
        <f aca="false">SUM('表21 (續一)'!S38+'表21 (續二)'!S38+'表21 (續三)'!S38+'表21 (續四)'!S38+'表21 (完)'!S38)</f>
        <v>0</v>
      </c>
      <c r="T40" s="95" t="n">
        <f aca="false">SUM('表21 (續一)'!T38+'表21 (續二)'!T38+'表21 (續三)'!T38+'表21 (續四)'!T38+'表21 (完)'!T38)</f>
        <v>209680</v>
      </c>
    </row>
    <row r="41" customFormat="false" ht="15.75" hidden="false" customHeight="true" outlineLevel="0" collapsed="false">
      <c r="B41" s="44"/>
      <c r="C41" s="93" t="s">
        <v>89</v>
      </c>
      <c r="D41" s="94" t="s">
        <v>90</v>
      </c>
      <c r="E41" s="95" t="n">
        <f aca="false">'表21 (續一)'!E39+'表21 (續二)'!E39+'表21 (續三)'!E39+'表21 (續四)'!E39+'表21 (完)'!E39</f>
        <v>22</v>
      </c>
      <c r="F41" s="96" t="n">
        <f aca="false">SUM('表21 (續一)'!F39+'表21 (續二)'!F39+'表21 (續三)'!F39+'表21 (續四)'!F39+'表21 (完)'!F39)</f>
        <v>6.6572</v>
      </c>
      <c r="G41" s="96" t="n">
        <f aca="false">SUM('表21 (續一)'!G39+'表21 (續二)'!G39+'表21 (續三)'!G39+'表21 (續四)'!G39+'表21 (完)'!G39)</f>
        <v>7.77</v>
      </c>
      <c r="H41" s="95" t="n">
        <f aca="false">SUM('表21 (續一)'!H39+'表21 (續二)'!H39+'表21 (續三)'!H39+'表21 (續四)'!H39+'表21 (完)'!H39)</f>
        <v>12000</v>
      </c>
      <c r="I41" s="91" t="n">
        <f aca="false">SUM('表21 (續一)'!I39+'表21 (續二)'!I39+'表21 (續三)'!I39+'表21 (續四)'!I39+'表21 (完)'!I39)</f>
        <v>0</v>
      </c>
      <c r="J41" s="91" t="n">
        <f aca="false">SUM('表21 (續一)'!J39+'表21 (續二)'!J39+'表21 (續三)'!J39+'表21 (續四)'!J39+'表21 (完)'!J39)</f>
        <v>0</v>
      </c>
      <c r="K41" s="95" t="n">
        <f aca="false">SUM('表21 (續一)'!K39+'表21 (續二)'!K39+'表21 (續三)'!K39+'表21 (續四)'!K39+'表21 (完)'!K39)</f>
        <v>3</v>
      </c>
      <c r="L41" s="91" t="n">
        <f aca="false">SUM('表21 (續一)'!L39+'表21 (續二)'!L39+'表21 (續三)'!L39+'表21 (續四)'!L39+'表21 (完)'!L39)</f>
        <v>0</v>
      </c>
      <c r="M41" s="95" t="n">
        <f aca="false">SUM('表21 (續一)'!M39+'表21 (續二)'!M39+'表21 (續三)'!M39+'表21 (續四)'!M39+'表21 (完)'!M39)</f>
        <v>1709560</v>
      </c>
      <c r="N41" s="96" t="n">
        <f aca="false">SUM('表21 (續一)'!N39+'表21 (續二)'!N39+'表21 (續三)'!N39+'表21 (續四)'!N39+'表21 (完)'!N39)</f>
        <v>6.02</v>
      </c>
      <c r="O41" s="95" t="n">
        <f aca="false">SUM('表21 (續一)'!O39+'表21 (續二)'!O39+'表21 (續三)'!O39+'表21 (續四)'!O39+'表21 (完)'!O39)</f>
        <v>12000</v>
      </c>
      <c r="P41" s="91" t="n">
        <f aca="false">SUM('表21 (續一)'!P39+'表21 (續二)'!P39+'表21 (續三)'!P39+'表21 (續四)'!P39+'表21 (完)'!P39)</f>
        <v>0</v>
      </c>
      <c r="Q41" s="91" t="n">
        <f aca="false">SUM('表21 (續一)'!Q39+'表21 (續二)'!Q39+'表21 (續三)'!Q39+'表21 (續四)'!Q39+'表21 (完)'!Q39)</f>
        <v>0</v>
      </c>
      <c r="R41" s="95" t="n">
        <f aca="false">SUM('表21 (續一)'!R39+'表21 (續二)'!R39+'表21 (續三)'!R39+'表21 (續四)'!R39+'表21 (完)'!R39)</f>
        <v>3</v>
      </c>
      <c r="S41" s="91" t="n">
        <f aca="false">SUM('表21 (續一)'!S39+'表21 (續二)'!S39+'表21 (續三)'!S39+'表21 (續四)'!S39+'表21 (完)'!S39)</f>
        <v>0</v>
      </c>
      <c r="T41" s="95" t="n">
        <f aca="false">SUM('表21 (續一)'!T39+'表21 (續二)'!T39+'表21 (續三)'!T39+'表21 (續四)'!T39+'表21 (完)'!T39)</f>
        <v>752242</v>
      </c>
    </row>
    <row r="42" customFormat="false" ht="16.5" hidden="false" customHeight="true" outlineLevel="0" collapsed="false">
      <c r="B42" s="88" t="s">
        <v>91</v>
      </c>
      <c r="C42" s="88"/>
      <c r="D42" s="88"/>
      <c r="E42" s="89" t="n">
        <f aca="false">'表21 (續一)'!E40+'表21 (續二)'!E40+'表21 (續三)'!E40+'表21 (續四)'!E40+'表21 (完)'!E40</f>
        <v>284</v>
      </c>
      <c r="F42" s="90" t="n">
        <f aca="false">SUM('表21 (續一)'!F40+'表21 (續二)'!F40+'表21 (續三)'!F40+'表21 (續四)'!F40+'表21 (完)'!F40)</f>
        <v>5749.2279</v>
      </c>
      <c r="G42" s="90" t="n">
        <f aca="false">SUM('表21 (續一)'!G40+'表21 (續二)'!G40+'表21 (續三)'!G40+'表21 (續四)'!G40+'表21 (完)'!G40)</f>
        <v>1563350.34</v>
      </c>
      <c r="H42" s="89" t="n">
        <f aca="false">SUM('表21 (續一)'!H40+'表21 (續二)'!H40+'表21 (續三)'!H40+'表21 (續四)'!H40+'表21 (完)'!H40)</f>
        <v>279234</v>
      </c>
      <c r="I42" s="89" t="n">
        <f aca="false">SUM('表21 (續一)'!I40+'表21 (續二)'!I40+'表21 (續三)'!I40+'表21 (續四)'!I40+'表21 (完)'!I40)</f>
        <v>281217</v>
      </c>
      <c r="J42" s="89" t="n">
        <f aca="false">SUM('表21 (續一)'!J40+'表21 (續二)'!J40+'表21 (續三)'!J40+'表21 (續四)'!J40+'表21 (完)'!J40)</f>
        <v>2486573</v>
      </c>
      <c r="K42" s="91" t="n">
        <f aca="false">SUM('表21 (續一)'!K40+'表21 (續二)'!K40+'表21 (續三)'!K40+'表21 (續四)'!K40+'表21 (完)'!K40)</f>
        <v>0</v>
      </c>
      <c r="L42" s="100" t="n">
        <f aca="false">SUM('表21 (續一)'!L40+'表21 (續二)'!L40+'表21 (續三)'!L40+'表21 (續四)'!L40+'表21 (完)'!L40)</f>
        <v>537.2</v>
      </c>
      <c r="M42" s="101" t="n">
        <f aca="false">SUM('表21 (續一)'!M40+'表21 (續二)'!M40+'表21 (續三)'!M40+'表21 (續四)'!M40+'表21 (完)'!M40)</f>
        <v>3128679794</v>
      </c>
      <c r="N42" s="102" t="n">
        <f aca="false">SUM('表21 (續一)'!N40+'表21 (續二)'!N40+'表21 (續三)'!N40+'表21 (續四)'!N40+'表21 (完)'!N40)</f>
        <v>1562944.37</v>
      </c>
      <c r="O42" s="89" t="n">
        <f aca="false">SUM('表21 (續一)'!O40+'表21 (續二)'!O40+'表21 (續三)'!O40+'表21 (續四)'!O40+'表21 (完)'!O40)</f>
        <v>279234</v>
      </c>
      <c r="P42" s="89" t="n">
        <f aca="false">SUM('表21 (續一)'!P40+'表21 (續二)'!P40+'表21 (續三)'!P40+'表21 (續四)'!P40+'表21 (完)'!P40)</f>
        <v>281217</v>
      </c>
      <c r="Q42" s="89" t="n">
        <f aca="false">SUM('表21 (續一)'!Q40+'表21 (續二)'!Q40+'表21 (續三)'!Q40+'表21 (續四)'!Q40+'表21 (完)'!Q40)</f>
        <v>2486573</v>
      </c>
      <c r="R42" s="91" t="n">
        <f aca="false">SUM('表21 (續一)'!R40+'表21 (續二)'!R40+'表21 (續三)'!R40+'表21 (續四)'!R40+'表21 (完)'!R40)</f>
        <v>0</v>
      </c>
      <c r="S42" s="92" t="n">
        <f aca="false">SUM('表21 (續一)'!S40+'表21 (續二)'!S40+'表21 (續三)'!S40+'表21 (續四)'!S40+'表21 (完)'!S40)</f>
        <v>200.1</v>
      </c>
      <c r="T42" s="101" t="n">
        <f aca="false">SUM('表21 (續一)'!T40+'表21 (續二)'!T40+'表21 (續三)'!T40+'表21 (續四)'!T40+'表21 (完)'!T40)</f>
        <v>3108782563</v>
      </c>
    </row>
    <row r="43" customFormat="false" ht="15.75" hidden="false" customHeight="true" outlineLevel="0" collapsed="false">
      <c r="B43" s="44"/>
      <c r="C43" s="93" t="s">
        <v>92</v>
      </c>
      <c r="D43" s="94" t="s">
        <v>93</v>
      </c>
      <c r="E43" s="95" t="n">
        <f aca="false">'表21 (續一)'!E41+'表21 (續二)'!E41+'表21 (續三)'!E41+'表21 (續四)'!E41+'表21 (完)'!E41</f>
        <v>33</v>
      </c>
      <c r="F43" s="96" t="n">
        <f aca="false">SUM('表21 (續一)'!F41+'表21 (續二)'!F41+'表21 (續三)'!F41+'表21 (續四)'!F41+'表21 (完)'!F41)</f>
        <v>7.2085</v>
      </c>
      <c r="G43" s="96" t="n">
        <f aca="false">SUM('表21 (續一)'!G41+'表21 (續二)'!G41+'表21 (續三)'!G41+'表21 (續四)'!G41+'表21 (完)'!G41)</f>
        <v>153.78</v>
      </c>
      <c r="H43" s="91" t="n">
        <f aca="false">SUM('表21 (續一)'!H41+'表21 (續二)'!H41+'表21 (續三)'!H41+'表21 (續四)'!H41+'表21 (完)'!H41)</f>
        <v>0</v>
      </c>
      <c r="I43" s="91" t="n">
        <f aca="false">SUM('表21 (續一)'!I41+'表21 (續二)'!I41+'表21 (續三)'!I41+'表21 (續四)'!I41+'表21 (完)'!I41)</f>
        <v>0</v>
      </c>
      <c r="J43" s="91" t="n">
        <f aca="false">SUM('表21 (續一)'!J41+'表21 (續二)'!J41+'表21 (續三)'!J41+'表21 (續四)'!J41+'表21 (完)'!J41)</f>
        <v>0</v>
      </c>
      <c r="K43" s="91" t="n">
        <f aca="false">SUM('表21 (續一)'!K41+'表21 (續二)'!K41+'表21 (續三)'!K41+'表21 (續四)'!K41+'表21 (完)'!K41)</f>
        <v>0</v>
      </c>
      <c r="L43" s="97" t="n">
        <f aca="false">SUM('表21 (續一)'!L41+'表21 (續二)'!L41+'表21 (續三)'!L41+'表21 (續四)'!L41+'表21 (完)'!L41)</f>
        <v>51.8</v>
      </c>
      <c r="M43" s="95" t="n">
        <f aca="false">SUM('表21 (續一)'!M41+'表21 (續二)'!M41+'表21 (續三)'!M41+'表21 (續四)'!M41+'表21 (完)'!M41)</f>
        <v>5195988</v>
      </c>
      <c r="N43" s="96" t="n">
        <f aca="false">SUM('表21 (續一)'!N41+'表21 (續二)'!N41+'表21 (續三)'!N41+'表21 (續四)'!N41+'表21 (完)'!N41)</f>
        <v>3.67</v>
      </c>
      <c r="O43" s="91" t="n">
        <f aca="false">SUM('表21 (續一)'!O41+'表21 (續二)'!O41+'表21 (續三)'!O41+'表21 (續四)'!O41+'表21 (完)'!O41)</f>
        <v>0</v>
      </c>
      <c r="P43" s="91" t="n">
        <f aca="false">SUM('表21 (續一)'!P41+'表21 (續二)'!P41+'表21 (續三)'!P41+'表21 (續四)'!P41+'表21 (完)'!P41)</f>
        <v>0</v>
      </c>
      <c r="Q43" s="91" t="n">
        <f aca="false">SUM('表21 (續一)'!Q41+'表21 (續二)'!Q41+'表21 (續三)'!Q41+'表21 (續四)'!Q41+'表21 (完)'!Q41)</f>
        <v>0</v>
      </c>
      <c r="R43" s="91" t="n">
        <f aca="false">SUM('表21 (續一)'!R41+'表21 (續二)'!R41+'表21 (續三)'!R41+'表21 (續四)'!R41+'表21 (完)'!R41)</f>
        <v>0</v>
      </c>
      <c r="S43" s="91" t="n">
        <f aca="false">SUM('表21 (續一)'!S41+'表21 (續二)'!S41+'表21 (續三)'!S41+'表21 (續四)'!S41+'表21 (完)'!S41)</f>
        <v>0</v>
      </c>
      <c r="T43" s="95" t="n">
        <f aca="false">SUM('表21 (續一)'!T41+'表21 (續二)'!T41+'表21 (續三)'!T41+'表21 (續四)'!T41+'表21 (完)'!T41)</f>
        <v>474306</v>
      </c>
    </row>
    <row r="44" customFormat="false" ht="15.75" hidden="false" customHeight="true" outlineLevel="0" collapsed="false">
      <c r="B44" s="44"/>
      <c r="C44" s="93" t="s">
        <v>94</v>
      </c>
      <c r="D44" s="94" t="s">
        <v>95</v>
      </c>
      <c r="E44" s="95" t="n">
        <f aca="false">'表21 (續一)'!E42+'表21 (續二)'!E42+'表21 (續三)'!E42+'表21 (續四)'!E42+'表21 (完)'!E42</f>
        <v>97</v>
      </c>
      <c r="F44" s="96" t="n">
        <f aca="false">SUM('表21 (續一)'!F42+'表21 (續二)'!F42+'表21 (續三)'!F42+'表21 (續四)'!F42+'表21 (完)'!F42)</f>
        <v>4112.2225</v>
      </c>
      <c r="G44" s="96" t="n">
        <f aca="false">SUM('表21 (續一)'!G42+'表21 (續二)'!G42+'表21 (續三)'!G42+'表21 (續四)'!G42+'表21 (完)'!G42)</f>
        <v>1377827.23</v>
      </c>
      <c r="H44" s="95" t="n">
        <f aca="false">SUM('表21 (續一)'!H42+'表21 (續二)'!H42+'表21 (續三)'!H42+'表21 (續四)'!H42+'表21 (完)'!H42)</f>
        <v>148656</v>
      </c>
      <c r="I44" s="95" t="n">
        <f aca="false">SUM('表21 (續一)'!I42+'表21 (續二)'!I42+'表21 (續三)'!I42+'表21 (續四)'!I42+'表21 (完)'!I42)</f>
        <v>7500</v>
      </c>
      <c r="J44" s="95" t="n">
        <f aca="false">SUM('表21 (續一)'!J42+'表21 (續二)'!J42+'表21 (續三)'!J42+'表21 (續四)'!J42+'表21 (完)'!J42)</f>
        <v>1303880</v>
      </c>
      <c r="K44" s="91" t="n">
        <f aca="false">SUM('表21 (續一)'!K42+'表21 (續二)'!K42+'表21 (續三)'!K42+'表21 (續四)'!K42+'表21 (完)'!K42)</f>
        <v>0</v>
      </c>
      <c r="L44" s="98" t="n">
        <f aca="false">SUM('表21 (續一)'!L42+'表21 (續二)'!L42+'表21 (續三)'!L42+'表21 (續四)'!L42+'表21 (完)'!L42)</f>
        <v>16</v>
      </c>
      <c r="M44" s="103" t="n">
        <f aca="false">SUM('表21 (續一)'!M42+'表21 (續二)'!M42+'表21 (續三)'!M42+'表21 (續四)'!M42+'表21 (完)'!M42)</f>
        <v>2842923319</v>
      </c>
      <c r="N44" s="96" t="n">
        <f aca="false">SUM('表21 (續一)'!N42+'表21 (續二)'!N42+'表21 (續三)'!N42+'表21 (續四)'!N42+'表21 (完)'!N42)</f>
        <v>1377809.22</v>
      </c>
      <c r="O44" s="95" t="n">
        <f aca="false">SUM('表21 (續一)'!O42+'表21 (續二)'!O42+'表21 (續三)'!O42+'表21 (續四)'!O42+'表21 (完)'!O42)</f>
        <v>148656</v>
      </c>
      <c r="P44" s="95" t="n">
        <f aca="false">SUM('表21 (續一)'!P42+'表21 (續二)'!P42+'表21 (續三)'!P42+'表21 (續四)'!P42+'表21 (完)'!P42)</f>
        <v>7500</v>
      </c>
      <c r="Q44" s="95" t="n">
        <f aca="false">SUM('表21 (續一)'!Q42+'表21 (續二)'!Q42+'表21 (續三)'!Q42+'表21 (續四)'!Q42+'表21 (完)'!Q42)</f>
        <v>1303880</v>
      </c>
      <c r="R44" s="91" t="n">
        <f aca="false">SUM('表21 (續一)'!R42+'表21 (續二)'!R42+'表21 (續三)'!R42+'表21 (續四)'!R42+'表21 (完)'!R42)</f>
        <v>0</v>
      </c>
      <c r="S44" s="91" t="n">
        <f aca="false">SUM('表21 (續一)'!S42+'表21 (續二)'!S42+'表21 (續三)'!S42+'表21 (續四)'!S42+'表21 (完)'!S42)</f>
        <v>0</v>
      </c>
      <c r="T44" s="103" t="n">
        <f aca="false">SUM('表21 (續一)'!T42+'表21 (續二)'!T42+'表21 (續三)'!T42+'表21 (續四)'!T42+'表21 (完)'!T42)</f>
        <v>2842415325</v>
      </c>
    </row>
    <row r="45" customFormat="false" ht="15.75" hidden="false" customHeight="true" outlineLevel="0" collapsed="false">
      <c r="B45" s="44"/>
      <c r="C45" s="93" t="s">
        <v>96</v>
      </c>
      <c r="D45" s="94" t="s">
        <v>97</v>
      </c>
      <c r="E45" s="95" t="n">
        <f aca="false">'表21 (續一)'!E43+'表21 (續二)'!E43+'表21 (續三)'!E43+'表21 (續四)'!E43+'表21 (完)'!E43</f>
        <v>42</v>
      </c>
      <c r="F45" s="96" t="n">
        <f aca="false">SUM('表21 (續一)'!F43+'表21 (續二)'!F43+'表21 (續三)'!F43+'表21 (續四)'!F43+'表21 (完)'!F43)</f>
        <v>112.4308</v>
      </c>
      <c r="G45" s="96" t="n">
        <f aca="false">SUM('表21 (續一)'!G43+'表21 (續二)'!G43+'表21 (續三)'!G43+'表21 (續四)'!G43+'表21 (完)'!G43)</f>
        <v>145813.99</v>
      </c>
      <c r="H45" s="95" t="n">
        <f aca="false">SUM('表21 (續一)'!H43+'表21 (續二)'!H43+'表21 (續三)'!H43+'表21 (續四)'!H43+'表21 (完)'!H43)</f>
        <v>30016</v>
      </c>
      <c r="I45" s="91" t="n">
        <f aca="false">SUM('表21 (續一)'!I43+'表21 (續二)'!I43+'表21 (續三)'!I43+'表21 (續四)'!I43+'表21 (完)'!I43)</f>
        <v>0</v>
      </c>
      <c r="J45" s="95" t="n">
        <f aca="false">SUM('表21 (續一)'!J43+'表21 (續二)'!J43+'表21 (續三)'!J43+'表21 (續四)'!J43+'表21 (完)'!J43)</f>
        <v>32392</v>
      </c>
      <c r="K45" s="91" t="n">
        <f aca="false">SUM('表21 (續一)'!K43+'表21 (續二)'!K43+'表21 (續三)'!K43+'表21 (續四)'!K43+'表21 (完)'!K43)</f>
        <v>0</v>
      </c>
      <c r="L45" s="97" t="n">
        <f aca="false">SUM('表21 (續一)'!L43+'表21 (續二)'!L43+'表21 (續三)'!L43+'表21 (續四)'!L43+'表21 (完)'!L43)</f>
        <v>4.2</v>
      </c>
      <c r="M45" s="95" t="n">
        <f aca="false">SUM('表21 (續一)'!M43+'表21 (續二)'!M43+'表21 (續三)'!M43+'表21 (續四)'!M43+'表21 (完)'!M43)</f>
        <v>101338964</v>
      </c>
      <c r="N45" s="96" t="n">
        <f aca="false">SUM('表21 (續一)'!N43+'表21 (續二)'!N43+'表21 (續三)'!N43+'表21 (續四)'!N43+'表21 (完)'!N43)</f>
        <v>145802.09</v>
      </c>
      <c r="O45" s="95" t="n">
        <f aca="false">SUM('表21 (續一)'!O43+'表21 (續二)'!O43+'表21 (續三)'!O43+'表21 (續四)'!O43+'表21 (完)'!O43)</f>
        <v>30016</v>
      </c>
      <c r="P45" s="91" t="n">
        <f aca="false">SUM('表21 (續一)'!P43+'表21 (續二)'!P43+'表21 (續三)'!P43+'表21 (續四)'!P43+'表21 (完)'!P43)</f>
        <v>0</v>
      </c>
      <c r="Q45" s="95" t="n">
        <f aca="false">SUM('表21 (續一)'!Q43+'表21 (續二)'!Q43+'表21 (續三)'!Q43+'表21 (續四)'!Q43+'表21 (完)'!Q43)</f>
        <v>32392</v>
      </c>
      <c r="R45" s="91" t="n">
        <f aca="false">SUM('表21 (續一)'!R43+'表21 (續二)'!R43+'表21 (續三)'!R43+'表21 (續四)'!R43+'表21 (完)'!R43)</f>
        <v>0</v>
      </c>
      <c r="S45" s="91" t="n">
        <f aca="false">SUM('表21 (續一)'!S43+'表21 (續二)'!S43+'表21 (續三)'!S43+'表21 (續四)'!S43+'表21 (完)'!S43)</f>
        <v>0</v>
      </c>
      <c r="T45" s="95" t="n">
        <f aca="false">SUM('表21 (續一)'!T43+'表21 (續二)'!T43+'表21 (續三)'!T43+'表21 (續四)'!T43+'表21 (完)'!T43)</f>
        <v>101056518</v>
      </c>
    </row>
    <row r="46" customFormat="false" ht="15.75" hidden="false" customHeight="true" outlineLevel="0" collapsed="false">
      <c r="B46" s="44"/>
      <c r="C46" s="93" t="s">
        <v>98</v>
      </c>
      <c r="D46" s="94" t="s">
        <v>99</v>
      </c>
      <c r="E46" s="95" t="n">
        <f aca="false">'表21 (續一)'!E44+'表21 (續二)'!E44+'表21 (續三)'!E44+'表21 (續四)'!E44+'表21 (完)'!E44</f>
        <v>55</v>
      </c>
      <c r="F46" s="96" t="n">
        <f aca="false">SUM('表21 (續一)'!F44+'表21 (續二)'!F44+'表21 (續三)'!F44+'表21 (續四)'!F44+'表21 (完)'!F44)</f>
        <v>1209.853</v>
      </c>
      <c r="G46" s="96" t="n">
        <f aca="false">SUM('表21 (續一)'!G44+'表21 (續二)'!G44+'表21 (續三)'!G44+'表21 (續四)'!G44+'表21 (完)'!G44)</f>
        <v>28844.12</v>
      </c>
      <c r="H46" s="95" t="n">
        <f aca="false">SUM('表21 (續一)'!H44+'表21 (續二)'!H44+'表21 (續三)'!H44+'表21 (續四)'!H44+'表21 (完)'!H44)</f>
        <v>5550</v>
      </c>
      <c r="I46" s="95" t="n">
        <f aca="false">SUM('表21 (續一)'!I44+'表21 (續二)'!I44+'表21 (續三)'!I44+'表21 (續四)'!I44+'表21 (完)'!I44)</f>
        <v>273717</v>
      </c>
      <c r="J46" s="95" t="n">
        <f aca="false">SUM('表21 (續一)'!J44+'表21 (續二)'!J44+'表21 (續三)'!J44+'表21 (續四)'!J44+'表21 (完)'!J44)</f>
        <v>1038629</v>
      </c>
      <c r="K46" s="91" t="n">
        <f aca="false">SUM('表21 (續一)'!K44+'表21 (續二)'!K44+'表21 (續三)'!K44+'表21 (續四)'!K44+'表21 (完)'!K44)</f>
        <v>0</v>
      </c>
      <c r="L46" s="97" t="n">
        <f aca="false">SUM('表21 (續一)'!L44+'表21 (續二)'!L44+'表21 (續三)'!L44+'表21 (續四)'!L44+'表21 (完)'!L44)</f>
        <v>200.7</v>
      </c>
      <c r="M46" s="95" t="n">
        <f aca="false">SUM('表21 (續一)'!M44+'表21 (續二)'!M44+'表21 (續三)'!M44+'表21 (續四)'!M44+'表21 (完)'!M44)</f>
        <v>158302660</v>
      </c>
      <c r="N46" s="96" t="n">
        <f aca="false">SUM('表21 (續一)'!N44+'表21 (續二)'!N44+'表21 (續三)'!N44+'表21 (續四)'!N44+'表21 (完)'!N44)</f>
        <v>28671.97</v>
      </c>
      <c r="O46" s="95" t="n">
        <f aca="false">SUM('表21 (續一)'!O44+'表21 (續二)'!O44+'表21 (續三)'!O44+'表21 (續四)'!O44+'表21 (完)'!O44)</f>
        <v>5550</v>
      </c>
      <c r="P46" s="95" t="n">
        <f aca="false">SUM('表21 (續一)'!P44+'表21 (續二)'!P44+'表21 (續三)'!P44+'表21 (續四)'!P44+'表21 (完)'!P44)</f>
        <v>273717</v>
      </c>
      <c r="Q46" s="95" t="n">
        <f aca="false">SUM('表21 (續一)'!Q44+'表21 (續二)'!Q44+'表21 (續三)'!Q44+'表21 (續四)'!Q44+'表21 (完)'!Q44)</f>
        <v>1038629</v>
      </c>
      <c r="R46" s="91" t="n">
        <f aca="false">SUM('表21 (續一)'!R44+'表21 (續二)'!R44+'表21 (續三)'!R44+'表21 (續四)'!R44+'表21 (完)'!R44)</f>
        <v>0</v>
      </c>
      <c r="S46" s="98" t="n">
        <f aca="false">SUM('表21 (續一)'!S44+'表21 (續二)'!S44+'表21 (續三)'!S44+'表21 (續四)'!S44+'表21 (完)'!S44)</f>
        <v>200.1</v>
      </c>
      <c r="T46" s="95" t="n">
        <f aca="false">SUM('表21 (續一)'!T44+'表21 (續二)'!T44+'表21 (續三)'!T44+'表21 (續四)'!T44+'表21 (完)'!T44)</f>
        <v>149228407</v>
      </c>
    </row>
    <row r="47" customFormat="false" ht="15.75" hidden="false" customHeight="true" outlineLevel="0" collapsed="false">
      <c r="B47" s="44"/>
      <c r="C47" s="93" t="s">
        <v>100</v>
      </c>
      <c r="D47" s="94" t="s">
        <v>101</v>
      </c>
      <c r="E47" s="95" t="n">
        <f aca="false">'表21 (續一)'!E45+'表21 (續二)'!E45+'表21 (續三)'!E45+'表21 (續四)'!E45+'表21 (完)'!E45</f>
        <v>28</v>
      </c>
      <c r="F47" s="96" t="n">
        <f aca="false">SUM('表21 (續一)'!F45+'表21 (續二)'!F45+'表21 (續三)'!F45+'表21 (續四)'!F45+'表21 (完)'!F45)</f>
        <v>296.9582</v>
      </c>
      <c r="G47" s="96" t="n">
        <f aca="false">SUM('表21 (續一)'!G45+'表21 (續二)'!G45+'表21 (續三)'!G45+'表21 (續四)'!G45+'表21 (完)'!G45)</f>
        <v>10644.26</v>
      </c>
      <c r="H47" s="95" t="n">
        <f aca="false">SUM('表21 (續一)'!H45+'表21 (續二)'!H45+'表21 (續三)'!H45+'表21 (續四)'!H45+'表21 (完)'!H45)</f>
        <v>95012</v>
      </c>
      <c r="I47" s="91" t="n">
        <f aca="false">SUM('表21 (續一)'!I45+'表21 (續二)'!I45+'表21 (續三)'!I45+'表21 (續四)'!I45+'表21 (完)'!I45)</f>
        <v>0</v>
      </c>
      <c r="J47" s="95" t="n">
        <f aca="false">SUM('表21 (續一)'!J45+'表21 (續二)'!J45+'表21 (續三)'!J45+'表21 (續四)'!J45+'表21 (完)'!J45)</f>
        <v>111220</v>
      </c>
      <c r="K47" s="91" t="n">
        <f aca="false">SUM('表21 (續一)'!K45+'表21 (續二)'!K45+'表21 (續三)'!K45+'表21 (續四)'!K45+'表21 (完)'!K45)</f>
        <v>0</v>
      </c>
      <c r="L47" s="97" t="n">
        <f aca="false">SUM('表21 (續一)'!L45+'表21 (續二)'!L45+'表21 (續三)'!L45+'表21 (續四)'!L45+'表21 (完)'!L45)</f>
        <v>264.5</v>
      </c>
      <c r="M47" s="95" t="n">
        <f aca="false">SUM('表21 (續一)'!M45+'表21 (續二)'!M45+'表21 (續三)'!M45+'表21 (續四)'!M45+'表21 (完)'!M45)</f>
        <v>17817433</v>
      </c>
      <c r="N47" s="96" t="n">
        <f aca="false">SUM('表21 (續一)'!N45+'表21 (續二)'!N45+'表21 (續三)'!N45+'表21 (續四)'!N45+'表21 (完)'!N45)</f>
        <v>10602.06</v>
      </c>
      <c r="O47" s="95" t="n">
        <f aca="false">SUM('表21 (續一)'!O45+'表21 (續二)'!O45+'表21 (續三)'!O45+'表21 (續四)'!O45+'表21 (完)'!O45)</f>
        <v>95012</v>
      </c>
      <c r="P47" s="91" t="n">
        <f aca="false">SUM('表21 (續一)'!P45+'表21 (續二)'!P45+'表21 (續三)'!P45+'表21 (續四)'!P45+'表21 (完)'!P45)</f>
        <v>0</v>
      </c>
      <c r="Q47" s="95" t="n">
        <f aca="false">SUM('表21 (續一)'!Q45+'表21 (續二)'!Q45+'表21 (續三)'!Q45+'表21 (續四)'!Q45+'表21 (完)'!Q45)</f>
        <v>111220</v>
      </c>
      <c r="R47" s="91" t="n">
        <f aca="false">SUM('表21 (續一)'!R45+'表21 (續二)'!R45+'表21 (續三)'!R45+'表21 (續四)'!R45+'表21 (完)'!R45)</f>
        <v>0</v>
      </c>
      <c r="S47" s="91" t="n">
        <f aca="false">SUM('表21 (續一)'!S45+'表21 (續二)'!S45+'表21 (續三)'!S45+'表21 (續四)'!S45+'表21 (完)'!S45)</f>
        <v>0</v>
      </c>
      <c r="T47" s="95" t="n">
        <f aca="false">SUM('表21 (續一)'!T45+'表21 (續二)'!T45+'表21 (續三)'!T45+'表21 (續四)'!T45+'表21 (完)'!T45)</f>
        <v>13362700</v>
      </c>
    </row>
    <row r="48" customFormat="false" ht="15.75" hidden="false" customHeight="true" outlineLevel="0" collapsed="false">
      <c r="A48" s="104"/>
      <c r="B48" s="105"/>
      <c r="C48" s="93" t="s">
        <v>102</v>
      </c>
      <c r="D48" s="94" t="s">
        <v>103</v>
      </c>
      <c r="E48" s="95" t="n">
        <f aca="false">'表21 (續一)'!E46+'表21 (續二)'!E46+'表21 (續三)'!E46+'表21 (續四)'!E46+'表21 (完)'!E46</f>
        <v>29</v>
      </c>
      <c r="F48" s="96" t="n">
        <f aca="false">SUM('表21 (續一)'!F46+'表21 (續二)'!F46+'表21 (續三)'!F46+'表21 (續四)'!F46+'表21 (完)'!F46)</f>
        <v>10.5549</v>
      </c>
      <c r="G48" s="96" t="n">
        <f aca="false">SUM('表21 (續一)'!G46+'表21 (續二)'!G46+'表21 (續三)'!G46+'表21 (續四)'!G46+'表21 (完)'!G46)</f>
        <v>66.96</v>
      </c>
      <c r="H48" s="91" t="n">
        <f aca="false">SUM('表21 (續一)'!H46+'表21 (續二)'!H46+'表21 (續三)'!H46+'表21 (續四)'!H46+'表21 (完)'!H46)</f>
        <v>0</v>
      </c>
      <c r="I48" s="91" t="n">
        <f aca="false">SUM('表21 (續一)'!I46+'表21 (續二)'!I46+'表21 (續三)'!I46+'表21 (續四)'!I46+'表21 (完)'!I46)</f>
        <v>0</v>
      </c>
      <c r="J48" s="95" t="n">
        <f aca="false">SUM('表21 (續一)'!J46+'表21 (續二)'!J46+'表21 (續三)'!J46+'表21 (續四)'!J46+'表21 (完)'!J46)</f>
        <v>452</v>
      </c>
      <c r="K48" s="91" t="n">
        <f aca="false">SUM('表21 (續一)'!K46+'表21 (續二)'!K46+'表21 (續三)'!K46+'表21 (續四)'!K46+'表21 (完)'!K46)</f>
        <v>0</v>
      </c>
      <c r="L48" s="91" t="n">
        <f aca="false">SUM('表21 (續一)'!L46+'表21 (續二)'!L46+'表21 (續三)'!L46+'表21 (續四)'!L46+'表21 (完)'!L46)</f>
        <v>0</v>
      </c>
      <c r="M48" s="95" t="n">
        <f aca="false">SUM('表21 (續一)'!M46+'表21 (續二)'!M46+'表21 (續三)'!M46+'表21 (續四)'!M46+'表21 (完)'!M46)</f>
        <v>3101430</v>
      </c>
      <c r="N48" s="96" t="n">
        <f aca="false">SUM('表21 (續一)'!N46+'表21 (續二)'!N46+'表21 (續三)'!N46+'表21 (續四)'!N46+'表21 (完)'!N46)</f>
        <v>55.36</v>
      </c>
      <c r="O48" s="91" t="n">
        <f aca="false">SUM('表21 (續一)'!O46+'表21 (續二)'!O46+'表21 (續三)'!O46+'表21 (續四)'!O46+'表21 (完)'!O46)</f>
        <v>0</v>
      </c>
      <c r="P48" s="91" t="n">
        <f aca="false">SUM('表21 (續一)'!P46+'表21 (續二)'!P46+'表21 (續三)'!P46+'表21 (續四)'!P46+'表21 (完)'!P46)</f>
        <v>0</v>
      </c>
      <c r="Q48" s="95" t="n">
        <f aca="false">SUM('表21 (續一)'!Q46+'表21 (續二)'!Q46+'表21 (續三)'!Q46+'表21 (續四)'!Q46+'表21 (完)'!Q46)</f>
        <v>452</v>
      </c>
      <c r="R48" s="91" t="n">
        <f aca="false">SUM('表21 (續一)'!R46+'表21 (續二)'!R46+'表21 (續三)'!R46+'表21 (續四)'!R46+'表21 (完)'!R46)</f>
        <v>0</v>
      </c>
      <c r="S48" s="91" t="n">
        <f aca="false">SUM('表21 (續一)'!S46+'表21 (續二)'!S46+'表21 (續三)'!S46+'表21 (續四)'!S46+'表21 (完)'!S46)</f>
        <v>0</v>
      </c>
      <c r="T48" s="95" t="n">
        <f aca="false">SUM('表21 (續一)'!T46+'表21 (續二)'!T46+'表21 (續三)'!T46+'表21 (續四)'!T46+'表21 (完)'!T46)</f>
        <v>2245307</v>
      </c>
    </row>
    <row r="49" customFormat="false" ht="2.4" hidden="false" customHeight="true" outlineLevel="0" collapsed="false">
      <c r="A49" s="36"/>
      <c r="B49" s="36"/>
      <c r="C49" s="36"/>
      <c r="D49" s="3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0.5" hidden="false" customHeight="true" outlineLevel="0" collapsed="false">
      <c r="A50" s="106" t="s">
        <v>104</v>
      </c>
      <c r="B50" s="106"/>
      <c r="C50" s="106"/>
      <c r="D50" s="106"/>
      <c r="E50" s="106"/>
      <c r="F50" s="106"/>
      <c r="G50" s="106"/>
      <c r="H50" s="106"/>
      <c r="I50" s="106"/>
      <c r="K50" s="107" t="s">
        <v>105</v>
      </c>
      <c r="L50" s="107"/>
      <c r="M50" s="107"/>
      <c r="N50" s="107"/>
      <c r="O50" s="107"/>
      <c r="P50" s="107"/>
      <c r="Q50" s="107"/>
      <c r="R50" s="107"/>
      <c r="S50" s="107"/>
      <c r="T50" s="107"/>
    </row>
    <row r="51" customFormat="false" ht="10.5" hidden="false" customHeight="true" outlineLevel="0" collapsed="false">
      <c r="A51" s="108" t="s">
        <v>106</v>
      </c>
      <c r="B51" s="108"/>
      <c r="C51" s="108"/>
      <c r="D51" s="108"/>
      <c r="E51" s="108"/>
      <c r="F51" s="108"/>
      <c r="G51" s="108"/>
      <c r="H51" s="108"/>
      <c r="K51" s="2" t="s">
        <v>107</v>
      </c>
      <c r="L51" s="2"/>
      <c r="M51" s="2"/>
      <c r="N51" s="2"/>
      <c r="O51" s="2"/>
    </row>
    <row r="52" customFormat="false" ht="10.5" hidden="false" customHeight="true" outlineLevel="0" collapsed="false">
      <c r="A52" s="109" t="s">
        <v>108</v>
      </c>
      <c r="B52" s="109"/>
      <c r="C52" s="109"/>
      <c r="D52" s="109"/>
      <c r="E52" s="109"/>
      <c r="F52" s="109"/>
      <c r="G52" s="109"/>
      <c r="H52" s="109"/>
      <c r="I52" s="109"/>
      <c r="K52" s="25" t="s">
        <v>109</v>
      </c>
      <c r="L52" s="110"/>
      <c r="M52" s="110"/>
      <c r="N52" s="110"/>
      <c r="O52" s="110"/>
    </row>
    <row r="53" customFormat="false" ht="10.5" hidden="false" customHeight="true" outlineLevel="0" collapsed="false">
      <c r="C53" s="111"/>
      <c r="D53" s="111"/>
      <c r="E53" s="111"/>
      <c r="K53" s="25" t="s">
        <v>110</v>
      </c>
    </row>
    <row r="54" customFormat="false" ht="10.5" hidden="false" customHeight="true" outlineLevel="0" collapsed="false">
      <c r="C54" s="25"/>
      <c r="D54" s="111"/>
      <c r="E54" s="25"/>
    </row>
  </sheetData>
  <sheetProtection sheet="true" password="d14f" objects="true" scenarios="true"/>
  <mergeCells count="52">
    <mergeCell ref="A1:C1"/>
    <mergeCell ref="S1:T1"/>
    <mergeCell ref="A3:J3"/>
    <mergeCell ref="K3:T3"/>
    <mergeCell ref="A5:J5"/>
    <mergeCell ref="K5:T5"/>
    <mergeCell ref="C6:J6"/>
    <mergeCell ref="A7:J7"/>
    <mergeCell ref="M7:R7"/>
    <mergeCell ref="A8:B9"/>
    <mergeCell ref="C8:J8"/>
    <mergeCell ref="O8:P8"/>
    <mergeCell ref="S8:S9"/>
    <mergeCell ref="A12:D13"/>
    <mergeCell ref="K12:L12"/>
    <mergeCell ref="E13:E14"/>
    <mergeCell ref="F13:F14"/>
    <mergeCell ref="C14:D14"/>
    <mergeCell ref="C15:D15"/>
    <mergeCell ref="M15:M16"/>
    <mergeCell ref="T15:T16"/>
    <mergeCell ref="C16:D16"/>
    <mergeCell ref="I16:J16"/>
    <mergeCell ref="P16:Q16"/>
    <mergeCell ref="A17:D18"/>
    <mergeCell ref="E18:E19"/>
    <mergeCell ref="F18:F19"/>
    <mergeCell ref="M18:M19"/>
    <mergeCell ref="T18:T19"/>
    <mergeCell ref="C19:D19"/>
    <mergeCell ref="C20:D20"/>
    <mergeCell ref="C21:D21"/>
    <mergeCell ref="B22:C22"/>
    <mergeCell ref="B23:C23"/>
    <mergeCell ref="C24:D24"/>
    <mergeCell ref="B25:C25"/>
    <mergeCell ref="B26:C26"/>
    <mergeCell ref="B27:C27"/>
    <mergeCell ref="C28:D28"/>
    <mergeCell ref="B29:C29"/>
    <mergeCell ref="B30:C30"/>
    <mergeCell ref="B31:C31"/>
    <mergeCell ref="C32:D32"/>
    <mergeCell ref="B33:C33"/>
    <mergeCell ref="B34:C34"/>
    <mergeCell ref="B35:D35"/>
    <mergeCell ref="B42:D42"/>
    <mergeCell ref="A50:I50"/>
    <mergeCell ref="K50:T50"/>
    <mergeCell ref="A51:H51"/>
    <mergeCell ref="K51:O51"/>
    <mergeCell ref="A52:I52"/>
  </mergeCells>
  <printOptions headings="false" gridLines="false" gridLinesSet="true" horizontalCentered="false" verticalCentered="false"/>
  <pageMargins left="1.02361111111111" right="0.629861111111111" top="0.7875" bottom="1.5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.66"/>
    <col collapsed="false" customWidth="true" hidden="false" outlineLevel="0" max="3" min="3" style="1" width="15.32"/>
    <col collapsed="false" customWidth="true" hidden="false" outlineLevel="0" max="4" min="4" style="1" width="9.55"/>
    <col collapsed="false" customWidth="true" hidden="false" outlineLevel="0" max="5" min="5" style="1" width="8.1"/>
    <col collapsed="false" customWidth="true" hidden="false" outlineLevel="0" max="6" min="6" style="1" width="8.32"/>
    <col collapsed="false" customWidth="true" hidden="false" outlineLevel="0" max="7" min="7" style="1" width="9.66"/>
    <col collapsed="false" customWidth="true" hidden="false" outlineLevel="0" max="9" min="8" style="1" width="8.66"/>
    <col collapsed="false" customWidth="true" hidden="false" outlineLevel="0" max="10" min="10" style="1" width="7.87"/>
    <col collapsed="false" customWidth="true" hidden="false" outlineLevel="0" max="11" min="11" style="1" width="6.21"/>
    <col collapsed="false" customWidth="true" hidden="false" outlineLevel="0" max="12" min="12" style="1" width="7.77"/>
    <col collapsed="false" customWidth="true" hidden="false" outlineLevel="0" max="13" min="13" style="1" width="8.76"/>
    <col collapsed="false" customWidth="true" hidden="false" outlineLevel="0" max="15" min="14" style="1" width="8.66"/>
    <col collapsed="false" customWidth="true" hidden="false" outlineLevel="0" max="16" min="16" style="1" width="7.77"/>
    <col collapsed="false" customWidth="true" hidden="false" outlineLevel="0" max="18" min="17" style="1" width="6.99"/>
    <col collapsed="false" customWidth="true" hidden="false" outlineLevel="0" max="19" min="19" style="1" width="8.1"/>
    <col collapsed="false" customWidth="true" hidden="false" outlineLevel="0" max="20" min="20" style="1" width="9.21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12" t="s">
        <v>111</v>
      </c>
      <c r="J1" s="4"/>
      <c r="S1" s="5" t="s">
        <v>112</v>
      </c>
      <c r="T1" s="5"/>
    </row>
    <row r="2" s="3" customFormat="true" ht="7.5" hidden="false" customHeight="true" outlineLevel="0" collapsed="false">
      <c r="J2" s="4"/>
    </row>
    <row r="3" customFormat="false" ht="21.15" hidden="false" customHeight="true" outlineLevel="0" collapsed="false">
      <c r="A3" s="113" t="s">
        <v>113</v>
      </c>
      <c r="B3" s="113"/>
      <c r="C3" s="113"/>
      <c r="D3" s="113"/>
      <c r="E3" s="113"/>
      <c r="F3" s="113"/>
      <c r="G3" s="113"/>
      <c r="H3" s="113"/>
      <c r="I3" s="113"/>
      <c r="J3" s="113"/>
      <c r="K3" s="114" t="s">
        <v>114</v>
      </c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4.2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15" hidden="false" customHeight="true" outlineLevel="0" collapsed="false">
      <c r="A5" s="115" t="s">
        <v>115</v>
      </c>
      <c r="B5" s="115"/>
      <c r="C5" s="115"/>
      <c r="D5" s="115"/>
      <c r="E5" s="115"/>
      <c r="F5" s="115"/>
      <c r="G5" s="115"/>
      <c r="H5" s="115"/>
      <c r="I5" s="115"/>
      <c r="J5" s="115"/>
      <c r="M5" s="14" t="s">
        <v>116</v>
      </c>
      <c r="N5" s="14"/>
      <c r="O5" s="14"/>
      <c r="P5" s="14"/>
      <c r="Q5" s="14"/>
      <c r="R5" s="14"/>
    </row>
    <row r="6" customFormat="false" ht="11.25" hidden="false" customHeight="true" outlineLevel="0" collapsed="false">
      <c r="A6" s="15" t="s">
        <v>6</v>
      </c>
      <c r="B6" s="15"/>
      <c r="C6" s="16" t="s">
        <v>117</v>
      </c>
      <c r="D6" s="16"/>
      <c r="E6" s="16"/>
      <c r="F6" s="16"/>
      <c r="G6" s="16"/>
      <c r="H6" s="16"/>
      <c r="I6" s="16"/>
      <c r="J6" s="16"/>
      <c r="R6" s="18" t="s">
        <v>9</v>
      </c>
      <c r="S6" s="19" t="s">
        <v>10</v>
      </c>
      <c r="T6" s="116" t="s">
        <v>11</v>
      </c>
    </row>
    <row r="7" customFormat="false" ht="12" hidden="false" customHeight="true" outlineLevel="0" collapsed="false">
      <c r="A7" s="15"/>
      <c r="B7" s="15"/>
      <c r="C7" s="117" t="s">
        <v>118</v>
      </c>
      <c r="D7" s="22"/>
      <c r="E7" s="22"/>
      <c r="F7" s="22"/>
      <c r="G7" s="22"/>
      <c r="H7" s="22"/>
      <c r="I7" s="22"/>
      <c r="J7" s="23"/>
      <c r="S7" s="19"/>
      <c r="T7" s="116" t="s">
        <v>13</v>
      </c>
    </row>
    <row r="8" customFormat="false" ht="1.5" hidden="false" customHeight="true" outlineLevel="0" collapsed="false">
      <c r="B8" s="24"/>
      <c r="C8" s="118"/>
      <c r="D8" s="3"/>
      <c r="E8" s="3"/>
      <c r="F8" s="3"/>
      <c r="G8" s="3"/>
      <c r="H8" s="3"/>
      <c r="I8" s="3"/>
      <c r="J8" s="4"/>
      <c r="S8" s="19"/>
      <c r="T8" s="21"/>
    </row>
    <row r="9" customFormat="false" ht="13.5" hidden="false" customHeight="true" outlineLevel="0" collapsed="false">
      <c r="A9" s="26"/>
      <c r="B9" s="26"/>
      <c r="C9" s="26"/>
      <c r="D9" s="27"/>
      <c r="E9" s="39"/>
      <c r="F9" s="29" t="s">
        <v>119</v>
      </c>
      <c r="G9" s="29"/>
      <c r="H9" s="29"/>
      <c r="I9" s="29"/>
      <c r="J9" s="29"/>
      <c r="K9" s="41"/>
      <c r="L9" s="41"/>
      <c r="M9" s="41"/>
      <c r="N9" s="41"/>
      <c r="O9" s="41"/>
      <c r="P9" s="41"/>
      <c r="Q9" s="41"/>
      <c r="R9" s="41"/>
      <c r="S9" s="30" t="s">
        <v>120</v>
      </c>
      <c r="T9" s="119"/>
    </row>
    <row r="10" customFormat="false" ht="10.5" hidden="false" customHeight="true" outlineLevel="0" collapsed="false">
      <c r="A10" s="31" t="s">
        <v>16</v>
      </c>
      <c r="B10" s="31"/>
      <c r="C10" s="31"/>
      <c r="D10" s="31"/>
      <c r="E10" s="32"/>
      <c r="F10" s="33"/>
      <c r="G10" s="33"/>
      <c r="H10" s="33"/>
      <c r="I10" s="33"/>
      <c r="J10" s="34" t="s">
        <v>121</v>
      </c>
      <c r="K10" s="35" t="s">
        <v>122</v>
      </c>
      <c r="L10" s="35"/>
      <c r="M10" s="36"/>
      <c r="N10" s="36"/>
      <c r="O10" s="36"/>
      <c r="P10" s="36"/>
      <c r="Q10" s="36"/>
      <c r="R10" s="36"/>
      <c r="S10" s="36"/>
      <c r="T10" s="37"/>
    </row>
    <row r="11" customFormat="false" ht="12" hidden="false" customHeight="true" outlineLevel="0" collapsed="false">
      <c r="A11" s="31"/>
      <c r="B11" s="31"/>
      <c r="C11" s="31"/>
      <c r="D11" s="31"/>
      <c r="E11" s="38" t="s">
        <v>123</v>
      </c>
      <c r="F11" s="38" t="s">
        <v>20</v>
      </c>
      <c r="G11" s="39" t="s">
        <v>21</v>
      </c>
      <c r="H11" s="40"/>
      <c r="I11" s="40"/>
      <c r="J11" s="40"/>
      <c r="K11" s="41"/>
      <c r="L11" s="41"/>
      <c r="M11" s="42" t="s">
        <v>22</v>
      </c>
      <c r="N11" s="43" t="s">
        <v>23</v>
      </c>
      <c r="O11" s="44"/>
      <c r="P11" s="41"/>
      <c r="Q11" s="41"/>
      <c r="R11" s="41"/>
      <c r="S11" s="41"/>
      <c r="T11" s="42" t="s">
        <v>24</v>
      </c>
    </row>
    <row r="12" customFormat="false" ht="10.5" hidden="false" customHeight="true" outlineLevel="0" collapsed="false">
      <c r="C12" s="45"/>
      <c r="D12" s="45"/>
      <c r="E12" s="38"/>
      <c r="F12" s="38"/>
      <c r="G12" s="32"/>
      <c r="H12" s="33"/>
      <c r="I12" s="33"/>
      <c r="J12" s="34" t="s">
        <v>25</v>
      </c>
      <c r="K12" s="36"/>
      <c r="L12" s="36"/>
      <c r="M12" s="37"/>
      <c r="N12" s="36"/>
      <c r="O12" s="36"/>
      <c r="P12" s="36"/>
      <c r="Q12" s="35" t="s">
        <v>26</v>
      </c>
      <c r="R12" s="35"/>
      <c r="S12" s="36"/>
      <c r="T12" s="37"/>
    </row>
    <row r="13" customFormat="false" ht="12" hidden="false" customHeight="true" outlineLevel="0" collapsed="false">
      <c r="C13" s="45"/>
      <c r="D13" s="45"/>
      <c r="E13" s="46"/>
      <c r="F13" s="46"/>
      <c r="G13" s="39" t="s">
        <v>27</v>
      </c>
      <c r="H13" s="40"/>
      <c r="I13" s="40"/>
      <c r="J13" s="40"/>
      <c r="K13" s="41"/>
      <c r="L13" s="42" t="s">
        <v>28</v>
      </c>
      <c r="M13" s="47" t="s">
        <v>124</v>
      </c>
      <c r="N13" s="48" t="s">
        <v>27</v>
      </c>
      <c r="O13" s="41"/>
      <c r="P13" s="41"/>
      <c r="Q13" s="41"/>
      <c r="R13" s="41"/>
      <c r="S13" s="49" t="s">
        <v>28</v>
      </c>
      <c r="T13" s="47" t="s">
        <v>125</v>
      </c>
    </row>
    <row r="14" customFormat="false" ht="10.5" hidden="false" customHeight="true" outlineLevel="0" collapsed="false">
      <c r="C14" s="45"/>
      <c r="D14" s="45"/>
      <c r="E14" s="46"/>
      <c r="F14" s="46"/>
      <c r="G14" s="32"/>
      <c r="H14" s="33"/>
      <c r="I14" s="34" t="s">
        <v>31</v>
      </c>
      <c r="J14" s="34"/>
      <c r="K14" s="36"/>
      <c r="L14" s="37"/>
      <c r="M14" s="47"/>
      <c r="N14" s="50"/>
      <c r="O14" s="36"/>
      <c r="P14" s="35" t="s">
        <v>31</v>
      </c>
      <c r="Q14" s="35"/>
      <c r="R14" s="36"/>
      <c r="S14" s="36"/>
      <c r="T14" s="47"/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6"/>
      <c r="F15" s="46"/>
      <c r="G15" s="51" t="s">
        <v>126</v>
      </c>
      <c r="H15" s="51" t="s">
        <v>127</v>
      </c>
      <c r="I15" s="51" t="s">
        <v>39</v>
      </c>
      <c r="J15" s="51" t="s">
        <v>36</v>
      </c>
      <c r="K15" s="52" t="s">
        <v>36</v>
      </c>
      <c r="L15" s="47" t="s">
        <v>37</v>
      </c>
      <c r="M15" s="53"/>
      <c r="N15" s="51" t="s">
        <v>128</v>
      </c>
      <c r="O15" s="51" t="s">
        <v>34</v>
      </c>
      <c r="P15" s="51" t="s">
        <v>39</v>
      </c>
      <c r="Q15" s="51" t="s">
        <v>36</v>
      </c>
      <c r="R15" s="47" t="s">
        <v>36</v>
      </c>
      <c r="S15" s="47" t="s">
        <v>37</v>
      </c>
      <c r="T15" s="53"/>
    </row>
    <row r="16" customFormat="false" ht="12" hidden="false" customHeight="true" outlineLevel="0" collapsed="false">
      <c r="A16" s="45"/>
      <c r="B16" s="45"/>
      <c r="C16" s="45"/>
      <c r="D16" s="45"/>
      <c r="E16" s="54" t="s">
        <v>40</v>
      </c>
      <c r="F16" s="54" t="s">
        <v>41</v>
      </c>
      <c r="G16" s="55" t="s">
        <v>42</v>
      </c>
      <c r="H16" s="55" t="s">
        <v>43</v>
      </c>
      <c r="I16" s="55" t="s">
        <v>43</v>
      </c>
      <c r="J16" s="55" t="s">
        <v>44</v>
      </c>
      <c r="K16" s="56" t="s">
        <v>45</v>
      </c>
      <c r="L16" s="57" t="s">
        <v>46</v>
      </c>
      <c r="M16" s="54" t="s">
        <v>47</v>
      </c>
      <c r="N16" s="55" t="s">
        <v>42</v>
      </c>
      <c r="O16" s="55" t="s">
        <v>43</v>
      </c>
      <c r="P16" s="55" t="s">
        <v>43</v>
      </c>
      <c r="Q16" s="55" t="s">
        <v>44</v>
      </c>
      <c r="R16" s="57" t="s">
        <v>45</v>
      </c>
      <c r="S16" s="57" t="s">
        <v>46</v>
      </c>
      <c r="T16" s="54" t="s">
        <v>47</v>
      </c>
    </row>
    <row r="17" customFormat="false" ht="10.5" hidden="false" customHeight="true" outlineLevel="0" collapsed="false">
      <c r="A17" s="104"/>
      <c r="B17" s="104"/>
      <c r="C17" s="45"/>
      <c r="D17" s="45"/>
      <c r="E17" s="54"/>
      <c r="F17" s="54"/>
      <c r="G17" s="120" t="s">
        <v>48</v>
      </c>
      <c r="H17" s="120" t="s">
        <v>49</v>
      </c>
      <c r="I17" s="120" t="s">
        <v>50</v>
      </c>
      <c r="J17" s="120" t="s">
        <v>51</v>
      </c>
      <c r="K17" s="121" t="s">
        <v>51</v>
      </c>
      <c r="L17" s="122" t="s">
        <v>52</v>
      </c>
      <c r="M17" s="54"/>
      <c r="N17" s="120" t="s">
        <v>48</v>
      </c>
      <c r="O17" s="120" t="s">
        <v>49</v>
      </c>
      <c r="P17" s="120" t="s">
        <v>50</v>
      </c>
      <c r="Q17" s="120" t="s">
        <v>51</v>
      </c>
      <c r="R17" s="122" t="s">
        <v>51</v>
      </c>
      <c r="S17" s="122" t="s">
        <v>52</v>
      </c>
      <c r="T17" s="54"/>
    </row>
    <row r="18" customFormat="false" ht="9.75" hidden="false" customHeight="true" outlineLevel="0" collapsed="false">
      <c r="A18" s="36"/>
      <c r="B18" s="36"/>
      <c r="C18" s="61"/>
      <c r="D18" s="61"/>
      <c r="E18" s="62"/>
      <c r="F18" s="62"/>
      <c r="G18" s="123" t="s">
        <v>53</v>
      </c>
      <c r="H18" s="123" t="s">
        <v>54</v>
      </c>
      <c r="I18" s="123" t="s">
        <v>54</v>
      </c>
      <c r="J18" s="123" t="s">
        <v>55</v>
      </c>
      <c r="K18" s="124" t="s">
        <v>56</v>
      </c>
      <c r="L18" s="125" t="s">
        <v>57</v>
      </c>
      <c r="M18" s="66"/>
      <c r="N18" s="123" t="s">
        <v>53</v>
      </c>
      <c r="O18" s="123" t="s">
        <v>54</v>
      </c>
      <c r="P18" s="123" t="s">
        <v>54</v>
      </c>
      <c r="Q18" s="123" t="s">
        <v>55</v>
      </c>
      <c r="R18" s="125" t="s">
        <v>56</v>
      </c>
      <c r="S18" s="125" t="s">
        <v>57</v>
      </c>
      <c r="T18" s="66"/>
    </row>
    <row r="19" customFormat="false" ht="4.2" hidden="false" customHeight="true" outlineLevel="0" collapsed="false">
      <c r="C19" s="67"/>
      <c r="D19" s="67"/>
    </row>
    <row r="20" customFormat="false" ht="20.25" hidden="false" customHeight="true" outlineLevel="0" collapsed="false">
      <c r="B20" s="68" t="s">
        <v>58</v>
      </c>
      <c r="C20" s="68"/>
      <c r="D20" s="69" t="s">
        <v>59</v>
      </c>
      <c r="E20" s="74" t="n">
        <v>28</v>
      </c>
      <c r="F20" s="74" t="n">
        <v>27.78</v>
      </c>
      <c r="G20" s="72" t="n">
        <v>0</v>
      </c>
      <c r="H20" s="126" t="n">
        <v>8733</v>
      </c>
      <c r="I20" s="126" t="n">
        <v>9234</v>
      </c>
      <c r="J20" s="72" t="n">
        <v>0</v>
      </c>
      <c r="K20" s="72" t="n">
        <v>0</v>
      </c>
      <c r="L20" s="72" t="n">
        <v>0</v>
      </c>
      <c r="M20" s="70" t="n">
        <v>360349</v>
      </c>
      <c r="N20" s="72" t="n">
        <v>0</v>
      </c>
      <c r="O20" s="70" t="n">
        <v>8333</v>
      </c>
      <c r="P20" s="70" t="n">
        <v>9234</v>
      </c>
      <c r="Q20" s="72" t="n">
        <v>0</v>
      </c>
      <c r="R20" s="72" t="n">
        <v>0</v>
      </c>
      <c r="S20" s="72" t="n">
        <v>0</v>
      </c>
      <c r="T20" s="70" t="n">
        <v>360349</v>
      </c>
    </row>
    <row r="21" customFormat="false" ht="20.25" hidden="false" customHeight="true" outlineLevel="0" collapsed="false">
      <c r="B21" s="68" t="s">
        <v>60</v>
      </c>
      <c r="C21" s="68"/>
      <c r="D21" s="69" t="s">
        <v>61</v>
      </c>
      <c r="E21" s="74" t="n">
        <v>60</v>
      </c>
      <c r="F21" s="74" t="n">
        <v>47.54</v>
      </c>
      <c r="G21" s="74" t="n">
        <v>8.17</v>
      </c>
      <c r="H21" s="74" t="n">
        <v>600</v>
      </c>
      <c r="I21" s="72" t="n">
        <v>0</v>
      </c>
      <c r="J21" s="72" t="n">
        <v>0</v>
      </c>
      <c r="K21" s="72" t="n">
        <v>0</v>
      </c>
      <c r="L21" s="72" t="n">
        <v>0</v>
      </c>
      <c r="M21" s="70" t="n">
        <v>255785</v>
      </c>
      <c r="N21" s="74" t="n">
        <v>8.17</v>
      </c>
      <c r="O21" s="74" t="n">
        <v>600</v>
      </c>
      <c r="P21" s="72" t="n">
        <v>0</v>
      </c>
      <c r="Q21" s="72" t="n">
        <v>0</v>
      </c>
      <c r="R21" s="72" t="n">
        <v>0</v>
      </c>
      <c r="S21" s="72" t="n">
        <v>0</v>
      </c>
      <c r="T21" s="70" t="n">
        <v>255785</v>
      </c>
    </row>
    <row r="22" customFormat="false" ht="3" hidden="false" customHeight="true" outlineLevel="0" collapsed="false">
      <c r="C22" s="67"/>
      <c r="D22" s="67"/>
      <c r="E22" s="76"/>
      <c r="F22" s="76"/>
      <c r="G22" s="76"/>
      <c r="H22" s="76"/>
      <c r="I22" s="76"/>
      <c r="J22" s="76"/>
      <c r="K22" s="72"/>
      <c r="L22" s="72"/>
      <c r="M22" s="3"/>
      <c r="S22" s="72"/>
      <c r="T22" s="81"/>
    </row>
    <row r="23" customFormat="false" ht="20.25" hidden="false" customHeight="true" outlineLevel="0" collapsed="false">
      <c r="B23" s="68" t="s">
        <v>62</v>
      </c>
      <c r="C23" s="68"/>
      <c r="D23" s="69" t="s">
        <v>63</v>
      </c>
      <c r="E23" s="74" t="n">
        <v>147</v>
      </c>
      <c r="F23" s="74" t="n">
        <v>126.88</v>
      </c>
      <c r="G23" s="74" t="n">
        <v>102.51</v>
      </c>
      <c r="H23" s="126" t="n">
        <v>8515</v>
      </c>
      <c r="I23" s="72" t="n">
        <v>0</v>
      </c>
      <c r="J23" s="74" t="n">
        <v>593</v>
      </c>
      <c r="K23" s="74" t="n">
        <v>3</v>
      </c>
      <c r="L23" s="72" t="n">
        <v>0</v>
      </c>
      <c r="M23" s="70" t="n">
        <v>6273059</v>
      </c>
      <c r="N23" s="74" t="n">
        <v>16.54</v>
      </c>
      <c r="O23" s="70" t="n">
        <v>8515</v>
      </c>
      <c r="P23" s="72" t="n">
        <v>0</v>
      </c>
      <c r="Q23" s="74" t="n">
        <v>593</v>
      </c>
      <c r="R23" s="74" t="n">
        <v>3</v>
      </c>
      <c r="S23" s="72" t="n">
        <v>0</v>
      </c>
      <c r="T23" s="70" t="n">
        <v>4528379</v>
      </c>
    </row>
    <row r="24" customFormat="false" ht="20.25" hidden="false" customHeight="true" outlineLevel="0" collapsed="false">
      <c r="B24" s="68" t="s">
        <v>64</v>
      </c>
      <c r="C24" s="68"/>
      <c r="D24" s="69" t="s">
        <v>65</v>
      </c>
      <c r="E24" s="74" t="n">
        <v>62</v>
      </c>
      <c r="F24" s="74" t="n">
        <v>119.72</v>
      </c>
      <c r="G24" s="74" t="n">
        <v>202.85</v>
      </c>
      <c r="H24" s="74" t="n">
        <v>107</v>
      </c>
      <c r="I24" s="72" t="n">
        <v>0</v>
      </c>
      <c r="J24" s="72" t="n">
        <v>0</v>
      </c>
      <c r="K24" s="74" t="n">
        <v>20</v>
      </c>
      <c r="L24" s="72" t="n">
        <v>0</v>
      </c>
      <c r="M24" s="70" t="n">
        <v>3186930</v>
      </c>
      <c r="N24" s="74" t="n">
        <v>202.09</v>
      </c>
      <c r="O24" s="74" t="n">
        <v>107</v>
      </c>
      <c r="P24" s="72" t="n">
        <v>0</v>
      </c>
      <c r="Q24" s="72" t="n">
        <v>0</v>
      </c>
      <c r="R24" s="74" t="n">
        <v>20</v>
      </c>
      <c r="S24" s="72" t="n">
        <v>0</v>
      </c>
      <c r="T24" s="70" t="n">
        <v>3186839</v>
      </c>
    </row>
    <row r="25" customFormat="false" ht="20.25" hidden="false" customHeight="true" outlineLevel="0" collapsed="false">
      <c r="B25" s="68" t="s">
        <v>66</v>
      </c>
      <c r="C25" s="68"/>
      <c r="D25" s="69" t="s">
        <v>67</v>
      </c>
      <c r="E25" s="74" t="n">
        <v>87</v>
      </c>
      <c r="F25" s="74" t="n">
        <v>64.39</v>
      </c>
      <c r="G25" s="74" t="n">
        <v>30.45</v>
      </c>
      <c r="H25" s="74" t="n">
        <v>250</v>
      </c>
      <c r="I25" s="74" t="n">
        <v>266</v>
      </c>
      <c r="J25" s="70" t="n">
        <v>1200</v>
      </c>
      <c r="K25" s="74" t="n">
        <v>5</v>
      </c>
      <c r="L25" s="73" t="n">
        <v>8124</v>
      </c>
      <c r="M25" s="70" t="n">
        <v>277045</v>
      </c>
      <c r="N25" s="74" t="n">
        <v>30.45</v>
      </c>
      <c r="O25" s="74" t="n">
        <v>250</v>
      </c>
      <c r="P25" s="74" t="n">
        <v>266</v>
      </c>
      <c r="Q25" s="70" t="n">
        <v>1200</v>
      </c>
      <c r="R25" s="74" t="n">
        <v>5</v>
      </c>
      <c r="S25" s="73" t="n">
        <v>8124</v>
      </c>
      <c r="T25" s="70" t="n">
        <v>277045</v>
      </c>
    </row>
    <row r="26" customFormat="false" ht="3" hidden="false" customHeight="true" outlineLevel="0" collapsed="false">
      <c r="C26" s="67"/>
      <c r="D26" s="67"/>
      <c r="E26" s="76"/>
      <c r="F26" s="76"/>
      <c r="G26" s="76"/>
      <c r="H26" s="76"/>
      <c r="I26" s="76"/>
      <c r="J26" s="76"/>
      <c r="K26" s="127"/>
      <c r="M26" s="3"/>
      <c r="T26" s="81"/>
    </row>
    <row r="27" customFormat="false" ht="20.25" hidden="false" customHeight="true" outlineLevel="0" collapsed="false">
      <c r="B27" s="68" t="s">
        <v>68</v>
      </c>
      <c r="C27" s="68"/>
      <c r="D27" s="69" t="s">
        <v>69</v>
      </c>
      <c r="E27" s="74" t="n">
        <v>32</v>
      </c>
      <c r="F27" s="74" t="n">
        <v>22.98</v>
      </c>
      <c r="G27" s="72" t="n">
        <v>0</v>
      </c>
      <c r="H27" s="72" t="n">
        <v>0</v>
      </c>
      <c r="I27" s="72" t="n">
        <v>0</v>
      </c>
      <c r="J27" s="70" t="n">
        <v>30000</v>
      </c>
      <c r="K27" s="72" t="n">
        <v>0</v>
      </c>
      <c r="L27" s="72" t="n">
        <v>0</v>
      </c>
      <c r="M27" s="70" t="n">
        <v>105000</v>
      </c>
      <c r="N27" s="72" t="n">
        <v>0</v>
      </c>
      <c r="O27" s="72" t="n">
        <v>0</v>
      </c>
      <c r="P27" s="72" t="n">
        <v>0</v>
      </c>
      <c r="Q27" s="70" t="n">
        <v>30000</v>
      </c>
      <c r="R27" s="72" t="n">
        <v>0</v>
      </c>
      <c r="S27" s="72" t="n">
        <v>0</v>
      </c>
      <c r="T27" s="70" t="n">
        <v>105000</v>
      </c>
    </row>
    <row r="28" customFormat="false" ht="20.25" hidden="false" customHeight="true" outlineLevel="0" collapsed="false">
      <c r="B28" s="68" t="s">
        <v>70</v>
      </c>
      <c r="C28" s="68"/>
      <c r="D28" s="69" t="s">
        <v>71</v>
      </c>
      <c r="E28" s="74" t="n">
        <v>30</v>
      </c>
      <c r="F28" s="74" t="n">
        <v>21.79</v>
      </c>
      <c r="G28" s="72" t="n">
        <v>0</v>
      </c>
      <c r="H28" s="72" t="n">
        <v>0</v>
      </c>
      <c r="I28" s="126" t="n">
        <v>1142</v>
      </c>
      <c r="J28" s="72" t="n">
        <v>0</v>
      </c>
      <c r="K28" s="72" t="n">
        <v>0</v>
      </c>
      <c r="L28" s="72" t="n">
        <v>0</v>
      </c>
      <c r="M28" s="70" t="n">
        <v>6509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</row>
    <row r="29" customFormat="false" ht="20.25" hidden="false" customHeight="true" outlineLevel="0" collapsed="false">
      <c r="B29" s="68" t="s">
        <v>72</v>
      </c>
      <c r="C29" s="68"/>
      <c r="D29" s="69" t="s">
        <v>73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</row>
    <row r="30" customFormat="false" ht="3" hidden="false" customHeight="true" outlineLevel="0" collapsed="false">
      <c r="C30" s="67"/>
      <c r="D30" s="67"/>
      <c r="E30" s="127"/>
      <c r="F30" s="127"/>
      <c r="G30" s="127"/>
      <c r="H30" s="127"/>
      <c r="I30" s="127"/>
      <c r="J30" s="127"/>
      <c r="K30" s="127"/>
      <c r="M30" s="3"/>
      <c r="T30" s="81"/>
    </row>
    <row r="31" customFormat="false" ht="20.25" hidden="false" customHeight="true" outlineLevel="0" collapsed="false">
      <c r="B31" s="68" t="s">
        <v>74</v>
      </c>
      <c r="C31" s="68"/>
      <c r="D31" s="69" t="s">
        <v>75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</row>
    <row r="32" customFormat="false" ht="20.25" hidden="false" customHeight="true" outlineLevel="0" collapsed="false">
      <c r="B32" s="68" t="s">
        <v>76</v>
      </c>
      <c r="C32" s="68"/>
      <c r="D32" s="69" t="s">
        <v>77</v>
      </c>
      <c r="E32" s="72" t="n">
        <f aca="false">E33+E40</f>
        <v>0</v>
      </c>
      <c r="F32" s="72" t="n">
        <f aca="false">F33+F40</f>
        <v>0</v>
      </c>
      <c r="G32" s="72" t="n">
        <f aca="false">G33+G40</f>
        <v>0</v>
      </c>
      <c r="H32" s="72" t="n">
        <f aca="false">H33+H40</f>
        <v>0</v>
      </c>
      <c r="I32" s="72" t="n">
        <f aca="false">I33+I40</f>
        <v>0</v>
      </c>
      <c r="J32" s="72" t="n">
        <f aca="false">J33+J40</f>
        <v>0</v>
      </c>
      <c r="K32" s="72" t="n">
        <f aca="false">K33+K40</f>
        <v>0</v>
      </c>
      <c r="L32" s="72" t="n">
        <f aca="false">L33+L40</f>
        <v>0</v>
      </c>
      <c r="M32" s="72" t="n">
        <f aca="false">M33+M40</f>
        <v>0</v>
      </c>
      <c r="N32" s="72" t="n">
        <f aca="false">N33+N40</f>
        <v>0</v>
      </c>
      <c r="O32" s="72" t="n">
        <f aca="false">O33+O40</f>
        <v>0</v>
      </c>
      <c r="P32" s="72" t="n">
        <f aca="false">P33+P40</f>
        <v>0</v>
      </c>
      <c r="Q32" s="72" t="n">
        <f aca="false">Q33+Q40</f>
        <v>0</v>
      </c>
      <c r="R32" s="72" t="n">
        <f aca="false">R33+R40</f>
        <v>0</v>
      </c>
      <c r="S32" s="72" t="n">
        <f aca="false">S33+S40</f>
        <v>0</v>
      </c>
      <c r="T32" s="72" t="n">
        <f aca="false">T33+T40</f>
        <v>0</v>
      </c>
    </row>
    <row r="33" customFormat="false" ht="17.25" hidden="false" customHeight="true" outlineLevel="0" collapsed="false">
      <c r="B33" s="88" t="s">
        <v>78</v>
      </c>
      <c r="C33" s="88"/>
      <c r="D33" s="88"/>
      <c r="E33" s="128" t="n">
        <f aca="false">SUM(E34:E39)</f>
        <v>0</v>
      </c>
      <c r="F33" s="128" t="n">
        <f aca="false">SUM(F34:F39)</f>
        <v>0</v>
      </c>
      <c r="G33" s="128" t="n">
        <f aca="false">SUM(G34:G39)</f>
        <v>0</v>
      </c>
      <c r="H33" s="128" t="n">
        <f aca="false">SUM(H34:H39)</f>
        <v>0</v>
      </c>
      <c r="I33" s="128" t="n">
        <f aca="false">SUM(I34:I39)</f>
        <v>0</v>
      </c>
      <c r="J33" s="128" t="n">
        <f aca="false">SUM(J34:J39)</f>
        <v>0</v>
      </c>
      <c r="K33" s="128" t="n">
        <f aca="false">SUM(K34:K39)</f>
        <v>0</v>
      </c>
      <c r="L33" s="128" t="n">
        <f aca="false">SUM(L34:L39)</f>
        <v>0</v>
      </c>
      <c r="M33" s="128" t="n">
        <f aca="false">SUM(M34:M39)</f>
        <v>0</v>
      </c>
      <c r="N33" s="128" t="n">
        <f aca="false">SUM(N34:N39)</f>
        <v>0</v>
      </c>
      <c r="O33" s="128" t="n">
        <f aca="false">SUM(O34:O39)</f>
        <v>0</v>
      </c>
      <c r="P33" s="128" t="n">
        <f aca="false">SUM(P34:P39)</f>
        <v>0</v>
      </c>
      <c r="Q33" s="128" t="n">
        <f aca="false">SUM(Q34:Q39)</f>
        <v>0</v>
      </c>
      <c r="R33" s="128" t="n">
        <f aca="false">SUM(R34:R39)</f>
        <v>0</v>
      </c>
      <c r="S33" s="128" t="n">
        <f aca="false">SUM(S34:S39)</f>
        <v>0</v>
      </c>
      <c r="T33" s="128" t="n">
        <f aca="false">SUM(T34:T39)</f>
        <v>0</v>
      </c>
    </row>
    <row r="34" customFormat="false" ht="15.75" hidden="false" customHeight="true" outlineLevel="0" collapsed="false">
      <c r="B34" s="44"/>
      <c r="C34" s="93" t="s">
        <v>79</v>
      </c>
      <c r="D34" s="94" t="s">
        <v>8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</row>
    <row r="35" customFormat="false" ht="15.75" hidden="false" customHeight="true" outlineLevel="0" collapsed="false">
      <c r="B35" s="44"/>
      <c r="C35" s="93" t="s">
        <v>81</v>
      </c>
      <c r="D35" s="94" t="s">
        <v>82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</row>
    <row r="36" customFormat="false" ht="15.75" hidden="false" customHeight="true" outlineLevel="0" collapsed="false">
      <c r="B36" s="44"/>
      <c r="C36" s="93" t="s">
        <v>83</v>
      </c>
      <c r="D36" s="94" t="s">
        <v>84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</row>
    <row r="37" customFormat="false" ht="15.75" hidden="false" customHeight="true" outlineLevel="0" collapsed="false">
      <c r="B37" s="44"/>
      <c r="C37" s="93" t="s">
        <v>85</v>
      </c>
      <c r="D37" s="94" t="s">
        <v>86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</row>
    <row r="38" customFormat="false" ht="15.75" hidden="false" customHeight="true" outlineLevel="0" collapsed="false">
      <c r="B38" s="44"/>
      <c r="C38" s="93" t="s">
        <v>87</v>
      </c>
      <c r="D38" s="94" t="s">
        <v>88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</row>
    <row r="39" customFormat="false" ht="15.75" hidden="false" customHeight="true" outlineLevel="0" collapsed="false">
      <c r="B39" s="44"/>
      <c r="C39" s="93" t="s">
        <v>89</v>
      </c>
      <c r="D39" s="94" t="s">
        <v>9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</row>
    <row r="40" customFormat="false" ht="17.25" hidden="false" customHeight="true" outlineLevel="0" collapsed="false">
      <c r="B40" s="88" t="s">
        <v>91</v>
      </c>
      <c r="C40" s="88"/>
      <c r="D40" s="88"/>
      <c r="E40" s="128" t="n">
        <f aca="false">SUM(E41:E46)</f>
        <v>0</v>
      </c>
      <c r="F40" s="128" t="n">
        <f aca="false">SUM(F41:F46)</f>
        <v>0</v>
      </c>
      <c r="G40" s="128" t="n">
        <f aca="false">SUM(G41:G46)</f>
        <v>0</v>
      </c>
      <c r="H40" s="128" t="n">
        <f aca="false">SUM(H41:H46)</f>
        <v>0</v>
      </c>
      <c r="I40" s="128" t="n">
        <f aca="false">SUM(I41:I46)</f>
        <v>0</v>
      </c>
      <c r="J40" s="128" t="n">
        <f aca="false">SUM(J41:J46)</f>
        <v>0</v>
      </c>
      <c r="K40" s="128" t="n">
        <f aca="false">SUM(K41:K46)</f>
        <v>0</v>
      </c>
      <c r="L40" s="128" t="n">
        <f aca="false">SUM(L41:L46)</f>
        <v>0</v>
      </c>
      <c r="M40" s="128" t="n">
        <f aca="false">SUM(M41:M46)</f>
        <v>0</v>
      </c>
      <c r="N40" s="128" t="n">
        <f aca="false">SUM(N41:N46)</f>
        <v>0</v>
      </c>
      <c r="O40" s="128" t="n">
        <f aca="false">SUM(O41:O46)</f>
        <v>0</v>
      </c>
      <c r="P40" s="128" t="n">
        <f aca="false">SUM(P41:P46)</f>
        <v>0</v>
      </c>
      <c r="Q40" s="128" t="n">
        <f aca="false">SUM(Q41:Q46)</f>
        <v>0</v>
      </c>
      <c r="R40" s="128" t="n">
        <f aca="false">SUM(R41:R46)</f>
        <v>0</v>
      </c>
      <c r="S40" s="128" t="n">
        <f aca="false">SUM(S41:S46)</f>
        <v>0</v>
      </c>
      <c r="T40" s="128" t="n">
        <f aca="false">SUM(T41:T46)</f>
        <v>0</v>
      </c>
    </row>
    <row r="41" customFormat="false" ht="15.75" hidden="false" customHeight="true" outlineLevel="0" collapsed="false">
      <c r="B41" s="44"/>
      <c r="C41" s="93" t="s">
        <v>92</v>
      </c>
      <c r="D41" s="94" t="s">
        <v>93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</row>
    <row r="42" customFormat="false" ht="15.75" hidden="false" customHeight="true" outlineLevel="0" collapsed="false">
      <c r="B42" s="44"/>
      <c r="C42" s="93" t="s">
        <v>94</v>
      </c>
      <c r="D42" s="94" t="s">
        <v>95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</row>
    <row r="43" customFormat="false" ht="15.75" hidden="false" customHeight="true" outlineLevel="0" collapsed="false">
      <c r="B43" s="44"/>
      <c r="C43" s="93" t="s">
        <v>96</v>
      </c>
      <c r="D43" s="94" t="s">
        <v>97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</row>
    <row r="44" customFormat="false" ht="15.75" hidden="false" customHeight="true" outlineLevel="0" collapsed="false">
      <c r="B44" s="44"/>
      <c r="C44" s="93" t="s">
        <v>98</v>
      </c>
      <c r="D44" s="94" t="s">
        <v>99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</row>
    <row r="45" customFormat="false" ht="15.75" hidden="false" customHeight="true" outlineLevel="0" collapsed="false">
      <c r="B45" s="44"/>
      <c r="C45" s="93" t="s">
        <v>100</v>
      </c>
      <c r="D45" s="94" t="s">
        <v>101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</row>
    <row r="46" customFormat="false" ht="15.75" hidden="false" customHeight="true" outlineLevel="0" collapsed="false">
      <c r="B46" s="105"/>
      <c r="C46" s="93" t="s">
        <v>102</v>
      </c>
      <c r="D46" s="94" t="s">
        <v>103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</row>
    <row r="47" customFormat="false" ht="2.4" hidden="false" customHeight="tru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0.5" hidden="false" customHeight="true" outlineLevel="0" collapsed="false">
      <c r="A48" s="129" t="s">
        <v>129</v>
      </c>
      <c r="K48" s="107" t="s">
        <v>130</v>
      </c>
      <c r="L48" s="107"/>
      <c r="M48" s="107"/>
      <c r="N48" s="107"/>
      <c r="O48" s="107"/>
      <c r="P48" s="107"/>
      <c r="Q48" s="107"/>
      <c r="R48" s="107"/>
      <c r="S48" s="107"/>
      <c r="T48" s="107"/>
    </row>
    <row r="49" customFormat="false" ht="10.5" hidden="false" customHeight="true" outlineLevel="0" collapsed="false">
      <c r="C49" s="129" t="s">
        <v>131</v>
      </c>
      <c r="K49" s="2" t="s">
        <v>132</v>
      </c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0.5" hidden="false" customHeight="true" outlineLevel="0" collapsed="false"/>
    <row r="51" customFormat="false" ht="10.5" hidden="false" customHeight="true" outlineLevel="0" collapsed="false">
      <c r="C51" s="3"/>
    </row>
    <row r="52" customFormat="false" ht="10.5" hidden="false" customHeight="true" outlineLevel="0" collapsed="false"/>
  </sheetData>
  <sheetProtection sheet="true" password="d14f" objects="true" scenarios="true"/>
  <mergeCells count="44">
    <mergeCell ref="S1:T1"/>
    <mergeCell ref="A3:J4"/>
    <mergeCell ref="K3:T4"/>
    <mergeCell ref="A5:J5"/>
    <mergeCell ref="M5:R5"/>
    <mergeCell ref="A6:B7"/>
    <mergeCell ref="C6:J6"/>
    <mergeCell ref="S6:S7"/>
    <mergeCell ref="A10:D11"/>
    <mergeCell ref="K10:L10"/>
    <mergeCell ref="E11:E12"/>
    <mergeCell ref="F11:F12"/>
    <mergeCell ref="C12:D12"/>
    <mergeCell ref="C13:D13"/>
    <mergeCell ref="M13:M14"/>
    <mergeCell ref="T13:T14"/>
    <mergeCell ref="C14:D14"/>
    <mergeCell ref="I14:J14"/>
    <mergeCell ref="P14:Q14"/>
    <mergeCell ref="A15:D16"/>
    <mergeCell ref="E16:E17"/>
    <mergeCell ref="F16:F17"/>
    <mergeCell ref="M16:M17"/>
    <mergeCell ref="T16:T17"/>
    <mergeCell ref="C17:D17"/>
    <mergeCell ref="C18:D18"/>
    <mergeCell ref="C19:D19"/>
    <mergeCell ref="B20:C20"/>
    <mergeCell ref="B21:C21"/>
    <mergeCell ref="C22:D22"/>
    <mergeCell ref="B23:C23"/>
    <mergeCell ref="B24:C24"/>
    <mergeCell ref="B25:C25"/>
    <mergeCell ref="C26:D26"/>
    <mergeCell ref="B27:C27"/>
    <mergeCell ref="B28:C28"/>
    <mergeCell ref="B29:C29"/>
    <mergeCell ref="C30:D30"/>
    <mergeCell ref="B31:C31"/>
    <mergeCell ref="B32:C32"/>
    <mergeCell ref="B33:D33"/>
    <mergeCell ref="B40:D40"/>
    <mergeCell ref="K48:T48"/>
    <mergeCell ref="K49:T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2" activeCellId="0" sqref="G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.66"/>
    <col collapsed="false" customWidth="true" hidden="false" outlineLevel="0" max="3" min="3" style="1" width="15.32"/>
    <col collapsed="false" customWidth="true" hidden="false" outlineLevel="0" max="4" min="4" style="1" width="9.55"/>
    <col collapsed="false" customWidth="true" hidden="false" outlineLevel="0" max="5" min="5" style="1" width="8.1"/>
    <col collapsed="false" customWidth="true" hidden="false" outlineLevel="0" max="6" min="6" style="1" width="8.32"/>
    <col collapsed="false" customWidth="true" hidden="false" outlineLevel="0" max="7" min="7" style="1" width="9.66"/>
    <col collapsed="false" customWidth="true" hidden="false" outlineLevel="0" max="9" min="8" style="1" width="8.66"/>
    <col collapsed="false" customWidth="true" hidden="false" outlineLevel="0" max="10" min="10" style="1" width="7.87"/>
    <col collapsed="false" customWidth="true" hidden="false" outlineLevel="0" max="11" min="11" style="1" width="6.21"/>
    <col collapsed="false" customWidth="true" hidden="false" outlineLevel="0" max="12" min="12" style="1" width="7.77"/>
    <col collapsed="false" customWidth="true" hidden="false" outlineLevel="0" max="14" min="13" style="1" width="9.1"/>
    <col collapsed="false" customWidth="true" hidden="false" outlineLevel="0" max="15" min="15" style="1" width="8.66"/>
    <col collapsed="false" customWidth="true" hidden="false" outlineLevel="0" max="16" min="16" style="1" width="7.21"/>
    <col collapsed="false" customWidth="true" hidden="false" outlineLevel="0" max="18" min="17" style="1" width="7.1"/>
    <col collapsed="false" customWidth="true" hidden="false" outlineLevel="0" max="19" min="19" style="1" width="7.99"/>
    <col collapsed="false" customWidth="true" hidden="false" outlineLevel="0" max="20" min="20" style="1" width="9.21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12" t="s">
        <v>133</v>
      </c>
      <c r="J1" s="4"/>
      <c r="S1" s="5" t="s">
        <v>134</v>
      </c>
      <c r="T1" s="5"/>
    </row>
    <row r="2" s="3" customFormat="true" ht="7.5" hidden="false" customHeight="true" outlineLevel="0" collapsed="false">
      <c r="J2" s="4"/>
    </row>
    <row r="3" customFormat="false" ht="21.15" hidden="false" customHeight="true" outlineLevel="0" collapsed="false">
      <c r="A3" s="11" t="s">
        <v>135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136</v>
      </c>
      <c r="L3" s="12"/>
      <c r="M3" s="12"/>
      <c r="N3" s="12"/>
      <c r="O3" s="12"/>
      <c r="P3" s="12"/>
      <c r="Q3" s="12"/>
      <c r="R3" s="12"/>
      <c r="S3" s="12"/>
      <c r="T3" s="12"/>
    </row>
    <row r="4" customFormat="false" ht="14.25" hidden="false" customHeight="true" outlineLevel="0" collapsed="false"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15" t="s">
        <v>115</v>
      </c>
      <c r="B5" s="115"/>
      <c r="C5" s="115"/>
      <c r="D5" s="115"/>
      <c r="E5" s="115"/>
      <c r="F5" s="115"/>
      <c r="G5" s="115"/>
      <c r="H5" s="115"/>
      <c r="I5" s="115"/>
      <c r="J5" s="115"/>
      <c r="M5" s="14" t="s">
        <v>116</v>
      </c>
      <c r="N5" s="14"/>
      <c r="O5" s="14"/>
      <c r="P5" s="14"/>
      <c r="Q5" s="14"/>
      <c r="R5" s="14"/>
    </row>
    <row r="6" customFormat="false" ht="11.25" hidden="false" customHeight="true" outlineLevel="0" collapsed="false">
      <c r="A6" s="15" t="s">
        <v>6</v>
      </c>
      <c r="B6" s="15"/>
      <c r="C6" s="16" t="s">
        <v>117</v>
      </c>
      <c r="D6" s="16"/>
      <c r="E6" s="16"/>
      <c r="F6" s="16"/>
      <c r="G6" s="16"/>
      <c r="H6" s="16"/>
      <c r="I6" s="16"/>
      <c r="J6" s="16"/>
      <c r="R6" s="18" t="s">
        <v>9</v>
      </c>
      <c r="S6" s="19" t="s">
        <v>10</v>
      </c>
      <c r="T6" s="116" t="s">
        <v>11</v>
      </c>
    </row>
    <row r="7" customFormat="false" ht="12.15" hidden="false" customHeight="true" outlineLevel="0" collapsed="false">
      <c r="A7" s="15"/>
      <c r="B7" s="15"/>
      <c r="C7" s="117" t="s">
        <v>118</v>
      </c>
      <c r="D7" s="22"/>
      <c r="E7" s="22"/>
      <c r="F7" s="22"/>
      <c r="G7" s="22"/>
      <c r="H7" s="22"/>
      <c r="I7" s="22"/>
      <c r="J7" s="23"/>
      <c r="S7" s="19"/>
      <c r="T7" s="116" t="s">
        <v>13</v>
      </c>
    </row>
    <row r="8" customFormat="false" ht="1.5" hidden="false" customHeight="true" outlineLevel="0" collapsed="false">
      <c r="B8" s="24"/>
      <c r="C8" s="118"/>
      <c r="D8" s="3"/>
      <c r="E8" s="3"/>
      <c r="F8" s="3"/>
      <c r="G8" s="3"/>
      <c r="H8" s="3"/>
      <c r="I8" s="3"/>
      <c r="J8" s="4"/>
      <c r="S8" s="19"/>
      <c r="T8" s="21"/>
    </row>
    <row r="9" customFormat="false" ht="13.5" hidden="false" customHeight="true" outlineLevel="0" collapsed="false">
      <c r="A9" s="26"/>
      <c r="B9" s="26"/>
      <c r="C9" s="26"/>
      <c r="D9" s="27"/>
      <c r="E9" s="39"/>
      <c r="F9" s="29" t="s">
        <v>119</v>
      </c>
      <c r="G9" s="29"/>
      <c r="H9" s="29"/>
      <c r="I9" s="29"/>
      <c r="J9" s="29"/>
      <c r="K9" s="41"/>
      <c r="L9" s="41"/>
      <c r="M9" s="41"/>
      <c r="N9" s="41"/>
      <c r="O9" s="41"/>
      <c r="P9" s="41"/>
      <c r="Q9" s="41"/>
      <c r="R9" s="41"/>
      <c r="S9" s="30" t="s">
        <v>137</v>
      </c>
      <c r="T9" s="27"/>
    </row>
    <row r="10" customFormat="false" ht="12" hidden="false" customHeight="true" outlineLevel="0" collapsed="false">
      <c r="A10" s="31" t="s">
        <v>16</v>
      </c>
      <c r="B10" s="31"/>
      <c r="C10" s="31"/>
      <c r="D10" s="31"/>
      <c r="E10" s="32"/>
      <c r="F10" s="33"/>
      <c r="G10" s="33"/>
      <c r="H10" s="33"/>
      <c r="I10" s="33"/>
      <c r="J10" s="34" t="s">
        <v>122</v>
      </c>
      <c r="K10" s="35"/>
      <c r="L10" s="35"/>
      <c r="M10" s="36"/>
      <c r="N10" s="36"/>
      <c r="O10" s="36"/>
      <c r="P10" s="36"/>
      <c r="Q10" s="36"/>
      <c r="R10" s="36"/>
      <c r="S10" s="36"/>
      <c r="T10" s="37"/>
    </row>
    <row r="11" customFormat="false" ht="12" hidden="false" customHeight="true" outlineLevel="0" collapsed="false">
      <c r="A11" s="31"/>
      <c r="B11" s="31"/>
      <c r="C11" s="31"/>
      <c r="D11" s="31"/>
      <c r="E11" s="38" t="s">
        <v>123</v>
      </c>
      <c r="F11" s="38" t="s">
        <v>20</v>
      </c>
      <c r="G11" s="39" t="s">
        <v>21</v>
      </c>
      <c r="H11" s="40"/>
      <c r="I11" s="40"/>
      <c r="J11" s="40"/>
      <c r="K11" s="41"/>
      <c r="L11" s="41"/>
      <c r="M11" s="42" t="s">
        <v>22</v>
      </c>
      <c r="N11" s="43" t="s">
        <v>23</v>
      </c>
      <c r="O11" s="44"/>
      <c r="P11" s="41"/>
      <c r="Q11" s="41"/>
      <c r="R11" s="41"/>
      <c r="S11" s="41"/>
      <c r="T11" s="42" t="s">
        <v>24</v>
      </c>
    </row>
    <row r="12" customFormat="false" ht="12" hidden="false" customHeight="true" outlineLevel="0" collapsed="false">
      <c r="C12" s="45"/>
      <c r="D12" s="45"/>
      <c r="E12" s="38"/>
      <c r="F12" s="38"/>
      <c r="G12" s="32"/>
      <c r="H12" s="33"/>
      <c r="I12" s="33"/>
      <c r="J12" s="34" t="s">
        <v>25</v>
      </c>
      <c r="K12" s="36"/>
      <c r="L12" s="36"/>
      <c r="M12" s="37"/>
      <c r="N12" s="36"/>
      <c r="O12" s="36"/>
      <c r="P12" s="36"/>
      <c r="Q12" s="35" t="s">
        <v>26</v>
      </c>
      <c r="R12" s="35"/>
      <c r="S12" s="36"/>
      <c r="T12" s="37"/>
    </row>
    <row r="13" customFormat="false" ht="12" hidden="false" customHeight="true" outlineLevel="0" collapsed="false">
      <c r="C13" s="45"/>
      <c r="D13" s="45"/>
      <c r="E13" s="46"/>
      <c r="F13" s="46"/>
      <c r="G13" s="39" t="s">
        <v>27</v>
      </c>
      <c r="H13" s="40"/>
      <c r="I13" s="40"/>
      <c r="J13" s="40"/>
      <c r="K13" s="41"/>
      <c r="L13" s="42" t="s">
        <v>28</v>
      </c>
      <c r="M13" s="47" t="s">
        <v>125</v>
      </c>
      <c r="N13" s="48" t="s">
        <v>27</v>
      </c>
      <c r="O13" s="41"/>
      <c r="P13" s="41"/>
      <c r="Q13" s="41"/>
      <c r="R13" s="41"/>
      <c r="S13" s="49" t="s">
        <v>28</v>
      </c>
      <c r="T13" s="47" t="s">
        <v>125</v>
      </c>
    </row>
    <row r="14" customFormat="false" ht="12" hidden="false" customHeight="true" outlineLevel="0" collapsed="false">
      <c r="C14" s="45"/>
      <c r="D14" s="45"/>
      <c r="E14" s="46"/>
      <c r="F14" s="46"/>
      <c r="G14" s="32"/>
      <c r="H14" s="33"/>
      <c r="I14" s="34" t="s">
        <v>31</v>
      </c>
      <c r="J14" s="34"/>
      <c r="K14" s="36"/>
      <c r="L14" s="37"/>
      <c r="M14" s="47"/>
      <c r="N14" s="50"/>
      <c r="O14" s="36"/>
      <c r="P14" s="35" t="s">
        <v>31</v>
      </c>
      <c r="Q14" s="35"/>
      <c r="R14" s="36"/>
      <c r="S14" s="36"/>
      <c r="T14" s="47"/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6"/>
      <c r="F15" s="46"/>
      <c r="G15" s="51" t="s">
        <v>138</v>
      </c>
      <c r="H15" s="51" t="s">
        <v>127</v>
      </c>
      <c r="I15" s="51" t="s">
        <v>39</v>
      </c>
      <c r="J15" s="51" t="s">
        <v>36</v>
      </c>
      <c r="K15" s="52" t="s">
        <v>36</v>
      </c>
      <c r="L15" s="47" t="s">
        <v>37</v>
      </c>
      <c r="M15" s="53"/>
      <c r="N15" s="51" t="s">
        <v>139</v>
      </c>
      <c r="O15" s="51" t="s">
        <v>34</v>
      </c>
      <c r="P15" s="51" t="s">
        <v>140</v>
      </c>
      <c r="Q15" s="51" t="s">
        <v>36</v>
      </c>
      <c r="R15" s="47" t="s">
        <v>36</v>
      </c>
      <c r="S15" s="47" t="s">
        <v>37</v>
      </c>
      <c r="T15" s="53"/>
    </row>
    <row r="16" customFormat="false" ht="12" hidden="false" customHeight="true" outlineLevel="0" collapsed="false">
      <c r="A16" s="45"/>
      <c r="B16" s="45"/>
      <c r="C16" s="45"/>
      <c r="D16" s="45"/>
      <c r="E16" s="54" t="s">
        <v>40</v>
      </c>
      <c r="F16" s="54" t="s">
        <v>41</v>
      </c>
      <c r="G16" s="55" t="s">
        <v>42</v>
      </c>
      <c r="H16" s="55" t="s">
        <v>43</v>
      </c>
      <c r="I16" s="55" t="s">
        <v>43</v>
      </c>
      <c r="J16" s="55" t="s">
        <v>44</v>
      </c>
      <c r="K16" s="56" t="s">
        <v>45</v>
      </c>
      <c r="L16" s="57" t="s">
        <v>46</v>
      </c>
      <c r="M16" s="54" t="s">
        <v>47</v>
      </c>
      <c r="N16" s="55" t="s">
        <v>42</v>
      </c>
      <c r="O16" s="55" t="s">
        <v>43</v>
      </c>
      <c r="P16" s="55" t="s">
        <v>43</v>
      </c>
      <c r="Q16" s="55" t="s">
        <v>44</v>
      </c>
      <c r="R16" s="57" t="s">
        <v>45</v>
      </c>
      <c r="S16" s="57" t="s">
        <v>46</v>
      </c>
      <c r="T16" s="54" t="s">
        <v>47</v>
      </c>
    </row>
    <row r="17" customFormat="false" ht="12" hidden="false" customHeight="true" outlineLevel="0" collapsed="false">
      <c r="A17" s="104"/>
      <c r="B17" s="104"/>
      <c r="C17" s="45"/>
      <c r="D17" s="45"/>
      <c r="E17" s="54"/>
      <c r="F17" s="54"/>
      <c r="G17" s="120" t="s">
        <v>48</v>
      </c>
      <c r="H17" s="120" t="s">
        <v>49</v>
      </c>
      <c r="I17" s="120" t="s">
        <v>50</v>
      </c>
      <c r="J17" s="120" t="s">
        <v>51</v>
      </c>
      <c r="K17" s="121" t="s">
        <v>51</v>
      </c>
      <c r="L17" s="122" t="s">
        <v>52</v>
      </c>
      <c r="M17" s="54"/>
      <c r="N17" s="120" t="s">
        <v>48</v>
      </c>
      <c r="O17" s="120" t="s">
        <v>49</v>
      </c>
      <c r="P17" s="120" t="s">
        <v>50</v>
      </c>
      <c r="Q17" s="120" t="s">
        <v>51</v>
      </c>
      <c r="R17" s="122" t="s">
        <v>51</v>
      </c>
      <c r="S17" s="122" t="s">
        <v>52</v>
      </c>
      <c r="T17" s="54"/>
    </row>
    <row r="18" customFormat="false" ht="12" hidden="false" customHeight="true" outlineLevel="0" collapsed="false">
      <c r="A18" s="36"/>
      <c r="B18" s="36"/>
      <c r="C18" s="61"/>
      <c r="D18" s="61"/>
      <c r="E18" s="62"/>
      <c r="F18" s="62"/>
      <c r="G18" s="123" t="s">
        <v>53</v>
      </c>
      <c r="H18" s="123" t="s">
        <v>54</v>
      </c>
      <c r="I18" s="123" t="s">
        <v>54</v>
      </c>
      <c r="J18" s="123" t="s">
        <v>55</v>
      </c>
      <c r="K18" s="124" t="s">
        <v>56</v>
      </c>
      <c r="L18" s="125" t="s">
        <v>57</v>
      </c>
      <c r="M18" s="66"/>
      <c r="N18" s="123" t="s">
        <v>53</v>
      </c>
      <c r="O18" s="123" t="s">
        <v>54</v>
      </c>
      <c r="P18" s="123" t="s">
        <v>54</v>
      </c>
      <c r="Q18" s="123" t="s">
        <v>55</v>
      </c>
      <c r="R18" s="125" t="s">
        <v>56</v>
      </c>
      <c r="S18" s="125" t="s">
        <v>57</v>
      </c>
      <c r="T18" s="66"/>
    </row>
    <row r="19" customFormat="false" ht="4.8" hidden="false" customHeight="true" outlineLevel="0" collapsed="false">
      <c r="C19" s="67"/>
      <c r="D19" s="67"/>
    </row>
    <row r="20" customFormat="false" ht="21" hidden="false" customHeight="true" outlineLevel="0" collapsed="false">
      <c r="B20" s="68" t="s">
        <v>58</v>
      </c>
      <c r="C20" s="68"/>
      <c r="D20" s="69" t="s">
        <v>59</v>
      </c>
      <c r="E20" s="74" t="n">
        <v>10</v>
      </c>
      <c r="F20" s="74" t="n">
        <v>91.55</v>
      </c>
      <c r="G20" s="72" t="n">
        <v>0</v>
      </c>
      <c r="H20" s="70" t="n">
        <v>114380</v>
      </c>
      <c r="I20" s="70" t="n">
        <v>16000</v>
      </c>
      <c r="J20" s="72" t="n">
        <v>0</v>
      </c>
      <c r="K20" s="72" t="n">
        <v>0</v>
      </c>
      <c r="L20" s="72" t="n">
        <v>0</v>
      </c>
      <c r="M20" s="70" t="n">
        <v>14691840</v>
      </c>
      <c r="N20" s="72" t="n">
        <v>0</v>
      </c>
      <c r="O20" s="70" t="n">
        <v>114380</v>
      </c>
      <c r="P20" s="70" t="n">
        <v>16000</v>
      </c>
      <c r="Q20" s="72" t="n">
        <v>0</v>
      </c>
      <c r="R20" s="72" t="n">
        <v>0</v>
      </c>
      <c r="S20" s="72" t="n">
        <v>0</v>
      </c>
      <c r="T20" s="70" t="n">
        <v>14691840</v>
      </c>
    </row>
    <row r="21" customFormat="false" ht="21" hidden="false" customHeight="true" outlineLevel="0" collapsed="false">
      <c r="B21" s="68" t="s">
        <v>60</v>
      </c>
      <c r="C21" s="68"/>
      <c r="D21" s="69" t="s">
        <v>61</v>
      </c>
      <c r="E21" s="74" t="n">
        <v>10</v>
      </c>
      <c r="F21" s="74" t="n">
        <v>395.04</v>
      </c>
      <c r="G21" s="71" t="n">
        <v>611699.18</v>
      </c>
      <c r="H21" s="70" t="n">
        <v>10330</v>
      </c>
      <c r="I21" s="72" t="n">
        <v>0</v>
      </c>
      <c r="J21" s="70" t="n">
        <v>75000</v>
      </c>
      <c r="K21" s="72" t="n">
        <v>0</v>
      </c>
      <c r="L21" s="72" t="n">
        <v>0</v>
      </c>
      <c r="M21" s="70" t="n">
        <v>18112445</v>
      </c>
      <c r="N21" s="130" t="n">
        <v>611699.18</v>
      </c>
      <c r="O21" s="70" t="n">
        <v>10330</v>
      </c>
      <c r="P21" s="72" t="n">
        <v>0</v>
      </c>
      <c r="Q21" s="70" t="n">
        <v>75000</v>
      </c>
      <c r="R21" s="72" t="n">
        <v>0</v>
      </c>
      <c r="S21" s="72" t="n">
        <v>0</v>
      </c>
      <c r="T21" s="70" t="n">
        <v>18112445</v>
      </c>
    </row>
    <row r="22" customFormat="false" ht="4.2" hidden="false" customHeight="true" outlineLevel="0" collapsed="false">
      <c r="C22" s="67"/>
      <c r="D22" s="67"/>
      <c r="E22" s="76"/>
      <c r="F22" s="76"/>
      <c r="G22" s="76"/>
      <c r="H22" s="77"/>
      <c r="I22" s="76"/>
      <c r="J22" s="76"/>
      <c r="K22" s="72"/>
      <c r="L22" s="72"/>
      <c r="M22" s="3"/>
      <c r="S22" s="72"/>
    </row>
    <row r="23" customFormat="false" ht="21" hidden="false" customHeight="true" outlineLevel="0" collapsed="false">
      <c r="B23" s="68" t="s">
        <v>62</v>
      </c>
      <c r="C23" s="68"/>
      <c r="D23" s="69" t="s">
        <v>63</v>
      </c>
      <c r="E23" s="74" t="n">
        <v>22</v>
      </c>
      <c r="F23" s="74" t="n">
        <v>440.09</v>
      </c>
      <c r="G23" s="71" t="n">
        <v>977.72</v>
      </c>
      <c r="H23" s="70" t="n">
        <v>302873</v>
      </c>
      <c r="I23" s="70" t="n">
        <v>21675</v>
      </c>
      <c r="J23" s="70" t="n">
        <v>35064</v>
      </c>
      <c r="K23" s="70" t="n">
        <v>2000</v>
      </c>
      <c r="L23" s="72" t="n">
        <v>0</v>
      </c>
      <c r="M23" s="70" t="n">
        <v>24201180</v>
      </c>
      <c r="N23" s="74" t="n">
        <v>977.72</v>
      </c>
      <c r="O23" s="70" t="n">
        <v>100799</v>
      </c>
      <c r="P23" s="70" t="n">
        <v>21675</v>
      </c>
      <c r="Q23" s="70" t="n">
        <v>35064</v>
      </c>
      <c r="R23" s="70" t="n">
        <v>2000</v>
      </c>
      <c r="S23" s="72" t="n">
        <v>0</v>
      </c>
      <c r="T23" s="70" t="n">
        <v>20190820</v>
      </c>
    </row>
    <row r="24" customFormat="false" ht="21" hidden="false" customHeight="true" outlineLevel="0" collapsed="false">
      <c r="B24" s="68" t="s">
        <v>64</v>
      </c>
      <c r="C24" s="68"/>
      <c r="D24" s="69" t="s">
        <v>65</v>
      </c>
      <c r="E24" s="74" t="n">
        <v>14</v>
      </c>
      <c r="F24" s="74" t="n">
        <v>77.09</v>
      </c>
      <c r="G24" s="71" t="n">
        <v>2866</v>
      </c>
      <c r="H24" s="70" t="n">
        <v>33318</v>
      </c>
      <c r="I24" s="70" t="n">
        <v>20556</v>
      </c>
      <c r="J24" s="72" t="n">
        <v>0</v>
      </c>
      <c r="K24" s="72" t="n">
        <v>0</v>
      </c>
      <c r="L24" s="72" t="n">
        <v>0</v>
      </c>
      <c r="M24" s="70" t="n">
        <v>10148255</v>
      </c>
      <c r="N24" s="131" t="n">
        <v>1</v>
      </c>
      <c r="O24" s="70" t="n">
        <v>31189</v>
      </c>
      <c r="P24" s="70" t="n">
        <v>20556</v>
      </c>
      <c r="Q24" s="72" t="n">
        <v>0</v>
      </c>
      <c r="R24" s="72" t="n">
        <v>0</v>
      </c>
      <c r="S24" s="72" t="n">
        <v>0</v>
      </c>
      <c r="T24" s="70" t="n">
        <v>10148255</v>
      </c>
    </row>
    <row r="25" customFormat="false" ht="21" hidden="false" customHeight="true" outlineLevel="0" collapsed="false">
      <c r="B25" s="68" t="s">
        <v>66</v>
      </c>
      <c r="C25" s="68"/>
      <c r="D25" s="69" t="s">
        <v>67</v>
      </c>
      <c r="E25" s="74" t="n">
        <v>10</v>
      </c>
      <c r="F25" s="74" t="n">
        <v>139.97</v>
      </c>
      <c r="G25" s="71" t="n">
        <v>15456.55</v>
      </c>
      <c r="H25" s="70" t="n">
        <v>475269</v>
      </c>
      <c r="I25" s="70" t="n">
        <v>1328</v>
      </c>
      <c r="J25" s="72" t="n">
        <v>0</v>
      </c>
      <c r="K25" s="72" t="n">
        <v>0</v>
      </c>
      <c r="L25" s="72" t="n">
        <v>0</v>
      </c>
      <c r="M25" s="70" t="n">
        <v>20788593</v>
      </c>
      <c r="N25" s="130" t="n">
        <v>15456.55</v>
      </c>
      <c r="O25" s="70" t="n">
        <v>475269</v>
      </c>
      <c r="P25" s="70" t="n">
        <v>1328</v>
      </c>
      <c r="Q25" s="72" t="n">
        <v>0</v>
      </c>
      <c r="R25" s="72" t="n">
        <v>0</v>
      </c>
      <c r="S25" s="72" t="n">
        <v>0</v>
      </c>
      <c r="T25" s="70" t="n">
        <v>20788593</v>
      </c>
    </row>
    <row r="26" customFormat="false" ht="4.2" hidden="false" customHeight="true" outlineLevel="0" collapsed="false">
      <c r="C26" s="67"/>
      <c r="D26" s="67"/>
      <c r="E26" s="76"/>
      <c r="F26" s="76"/>
      <c r="G26" s="76"/>
      <c r="H26" s="77"/>
      <c r="I26" s="76"/>
      <c r="J26" s="76"/>
      <c r="K26" s="72"/>
      <c r="L26" s="72"/>
      <c r="M26" s="127"/>
      <c r="N26" s="127"/>
      <c r="O26" s="127"/>
      <c r="P26" s="127"/>
      <c r="Q26" s="127"/>
      <c r="R26" s="72"/>
      <c r="S26" s="72"/>
      <c r="T26" s="127"/>
    </row>
    <row r="27" customFormat="false" ht="21" hidden="false" customHeight="true" outlineLevel="0" collapsed="false">
      <c r="B27" s="68" t="s">
        <v>68</v>
      </c>
      <c r="C27" s="68"/>
      <c r="D27" s="69" t="s">
        <v>69</v>
      </c>
      <c r="E27" s="74" t="n">
        <v>2</v>
      </c>
      <c r="F27" s="74" t="n">
        <v>37.75</v>
      </c>
      <c r="G27" s="131" t="n">
        <v>90</v>
      </c>
      <c r="H27" s="70" t="n">
        <v>19308</v>
      </c>
      <c r="I27" s="72" t="n">
        <v>0</v>
      </c>
      <c r="J27" s="70" t="n">
        <v>10800</v>
      </c>
      <c r="K27" s="72" t="n">
        <v>0</v>
      </c>
      <c r="L27" s="72" t="n">
        <v>0</v>
      </c>
      <c r="M27" s="70" t="n">
        <v>2368554</v>
      </c>
      <c r="N27" s="131" t="n">
        <v>90</v>
      </c>
      <c r="O27" s="70" t="n">
        <v>19308</v>
      </c>
      <c r="P27" s="72" t="n">
        <v>0</v>
      </c>
      <c r="Q27" s="70" t="n">
        <v>10800</v>
      </c>
      <c r="R27" s="72" t="n">
        <v>0</v>
      </c>
      <c r="S27" s="72" t="n">
        <v>0</v>
      </c>
      <c r="T27" s="70" t="n">
        <v>2368554</v>
      </c>
    </row>
    <row r="28" customFormat="false" ht="21" hidden="false" customHeight="true" outlineLevel="0" collapsed="false">
      <c r="B28" s="68" t="s">
        <v>70</v>
      </c>
      <c r="C28" s="68"/>
      <c r="D28" s="69" t="s">
        <v>71</v>
      </c>
      <c r="E28" s="74" t="n">
        <v>2</v>
      </c>
      <c r="F28" s="74" t="n">
        <v>24.65</v>
      </c>
      <c r="G28" s="72" t="n">
        <v>0</v>
      </c>
      <c r="H28" s="70" t="n">
        <v>5316</v>
      </c>
      <c r="I28" s="72" t="n">
        <v>0</v>
      </c>
      <c r="J28" s="72" t="n">
        <v>0</v>
      </c>
      <c r="K28" s="72" t="n">
        <v>0</v>
      </c>
      <c r="L28" s="72" t="n">
        <v>0</v>
      </c>
      <c r="M28" s="70" t="n">
        <v>607173</v>
      </c>
      <c r="N28" s="72" t="n">
        <v>0</v>
      </c>
      <c r="O28" s="70" t="n">
        <v>5316</v>
      </c>
      <c r="P28" s="72" t="n">
        <v>0</v>
      </c>
      <c r="Q28" s="72" t="n">
        <v>0</v>
      </c>
      <c r="R28" s="72" t="n">
        <v>0</v>
      </c>
      <c r="S28" s="72" t="n">
        <v>0</v>
      </c>
      <c r="T28" s="70" t="n">
        <v>607173</v>
      </c>
    </row>
    <row r="29" customFormat="false" ht="21" hidden="false" customHeight="true" outlineLevel="0" collapsed="false">
      <c r="B29" s="68" t="s">
        <v>72</v>
      </c>
      <c r="C29" s="68"/>
      <c r="D29" s="69" t="s">
        <v>73</v>
      </c>
      <c r="E29" s="74" t="n">
        <v>35</v>
      </c>
      <c r="F29" s="131" t="n">
        <v>73.891</v>
      </c>
      <c r="G29" s="72" t="n">
        <v>0</v>
      </c>
      <c r="H29" s="70" t="n">
        <v>25290</v>
      </c>
      <c r="I29" s="72" t="n">
        <v>0</v>
      </c>
      <c r="J29" s="70" t="n">
        <v>12</v>
      </c>
      <c r="K29" s="72" t="n">
        <v>0</v>
      </c>
      <c r="L29" s="72" t="n">
        <v>0</v>
      </c>
      <c r="M29" s="70" t="n">
        <v>4201120</v>
      </c>
      <c r="N29" s="72" t="n">
        <v>0</v>
      </c>
      <c r="O29" s="70" t="n">
        <v>25290</v>
      </c>
      <c r="P29" s="72" t="n">
        <v>0</v>
      </c>
      <c r="Q29" s="70" t="n">
        <v>12</v>
      </c>
      <c r="R29" s="72" t="n">
        <v>0</v>
      </c>
      <c r="S29" s="72" t="n">
        <v>0</v>
      </c>
      <c r="T29" s="70" t="n">
        <v>4201120</v>
      </c>
    </row>
    <row r="30" customFormat="false" ht="4.2" hidden="false" customHeight="true" outlineLevel="0" collapsed="false">
      <c r="C30" s="67"/>
      <c r="D30" s="67"/>
      <c r="E30" s="127"/>
      <c r="F30" s="127"/>
      <c r="G30" s="127"/>
      <c r="H30" s="127"/>
      <c r="I30" s="127"/>
      <c r="J30" s="127"/>
      <c r="K30" s="72"/>
      <c r="L30" s="72"/>
      <c r="M30" s="3"/>
    </row>
    <row r="31" customFormat="false" ht="21" hidden="false" customHeight="true" outlineLevel="0" collapsed="false">
      <c r="B31" s="68" t="s">
        <v>74</v>
      </c>
      <c r="C31" s="68"/>
      <c r="D31" s="69" t="s">
        <v>75</v>
      </c>
      <c r="E31" s="74" t="n">
        <v>24</v>
      </c>
      <c r="F31" s="131" t="n">
        <v>47.0613</v>
      </c>
      <c r="G31" s="72" t="n">
        <v>0</v>
      </c>
      <c r="H31" s="70" t="n">
        <v>5274</v>
      </c>
      <c r="I31" s="72" t="n">
        <v>0</v>
      </c>
      <c r="J31" s="72" t="n">
        <v>0</v>
      </c>
      <c r="K31" s="72" t="n">
        <v>0</v>
      </c>
      <c r="L31" s="72" t="n">
        <v>0</v>
      </c>
      <c r="M31" s="70" t="n">
        <v>504135</v>
      </c>
      <c r="N31" s="72" t="n">
        <v>0</v>
      </c>
      <c r="O31" s="70" t="n">
        <v>5274</v>
      </c>
      <c r="P31" s="72" t="n">
        <v>0</v>
      </c>
      <c r="Q31" s="72" t="n">
        <v>0</v>
      </c>
      <c r="R31" s="72" t="n">
        <v>0</v>
      </c>
      <c r="S31" s="72" t="n">
        <v>0</v>
      </c>
      <c r="T31" s="70" t="n">
        <v>504135</v>
      </c>
    </row>
    <row r="32" customFormat="false" ht="21" hidden="false" customHeight="true" outlineLevel="0" collapsed="false">
      <c r="B32" s="68" t="s">
        <v>76</v>
      </c>
      <c r="C32" s="68"/>
      <c r="D32" s="69" t="s">
        <v>77</v>
      </c>
      <c r="E32" s="74" t="n">
        <f aca="false">E33+E40</f>
        <v>52</v>
      </c>
      <c r="F32" s="131" t="n">
        <f aca="false">F33+F40</f>
        <v>133.271</v>
      </c>
      <c r="G32" s="71" t="n">
        <f aca="false">G33+G40</f>
        <v>19.23</v>
      </c>
      <c r="H32" s="70" t="n">
        <f aca="false">H33+H40</f>
        <v>19357</v>
      </c>
      <c r="I32" s="72" t="n">
        <f aca="false">I33+I40</f>
        <v>0</v>
      </c>
      <c r="J32" s="72" t="n">
        <f aca="false">J33+J40</f>
        <v>0</v>
      </c>
      <c r="K32" s="72" t="n">
        <f aca="false">K33+K40</f>
        <v>0</v>
      </c>
      <c r="L32" s="72" t="n">
        <f aca="false">L33+L40</f>
        <v>0</v>
      </c>
      <c r="M32" s="70" t="n">
        <f aca="false">M33+M40</f>
        <v>3335989</v>
      </c>
      <c r="N32" s="131" t="n">
        <f aca="false">N33+N40</f>
        <v>5.06</v>
      </c>
      <c r="O32" s="70" t="n">
        <f aca="false">O33+O40</f>
        <v>19357</v>
      </c>
      <c r="P32" s="72" t="n">
        <f aca="false">P33+P40</f>
        <v>0</v>
      </c>
      <c r="Q32" s="72" t="n">
        <f aca="false">Q33+Q40</f>
        <v>0</v>
      </c>
      <c r="R32" s="72" t="n">
        <f aca="false">R33+R40</f>
        <v>0</v>
      </c>
      <c r="S32" s="72" t="n">
        <f aca="false">S33+S40</f>
        <v>0</v>
      </c>
      <c r="T32" s="70" t="n">
        <f aca="false">T33+T40</f>
        <v>3305242</v>
      </c>
    </row>
    <row r="33" customFormat="false" ht="17.25" hidden="false" customHeight="true" outlineLevel="0" collapsed="false">
      <c r="B33" s="88" t="s">
        <v>78</v>
      </c>
      <c r="C33" s="88"/>
      <c r="D33" s="88"/>
      <c r="E33" s="89" t="n">
        <f aca="false">SUM(E34:E39)</f>
        <v>36</v>
      </c>
      <c r="F33" s="132" t="n">
        <f aca="false">SUM(F34:F39)</f>
        <v>65.9014</v>
      </c>
      <c r="G33" s="132" t="n">
        <f aca="false">SUM(G34:G39)</f>
        <v>14.17</v>
      </c>
      <c r="H33" s="133" t="n">
        <f aca="false">SUM(H34:H39)</f>
        <v>0</v>
      </c>
      <c r="I33" s="133" t="n">
        <f aca="false">SUM(I34:I39)</f>
        <v>0</v>
      </c>
      <c r="J33" s="133" t="n">
        <f aca="false">SUM(J34:J39)</f>
        <v>0</v>
      </c>
      <c r="K33" s="133" t="n">
        <f aca="false">SUM(K34:K39)</f>
        <v>0</v>
      </c>
      <c r="L33" s="133" t="n">
        <f aca="false">SUM(L34:L39)</f>
        <v>0</v>
      </c>
      <c r="M33" s="134" t="n">
        <f aca="false">SUM(M34:M39)</f>
        <v>30747</v>
      </c>
      <c r="N33" s="135" t="n">
        <f aca="false">SUM(N34:N39)</f>
        <v>0</v>
      </c>
      <c r="O33" s="135" t="n">
        <f aca="false">SUM(O34:O39)</f>
        <v>0</v>
      </c>
      <c r="P33" s="133" t="n">
        <f aca="false">SUM(P34:P39)</f>
        <v>0</v>
      </c>
      <c r="Q33" s="133" t="n">
        <f aca="false">SUM(Q34:Q39)</f>
        <v>0</v>
      </c>
      <c r="R33" s="133" t="n">
        <f aca="false">SUM(R34:R39)</f>
        <v>0</v>
      </c>
      <c r="S33" s="133" t="n">
        <f aca="false">SUM(S34:S39)</f>
        <v>0</v>
      </c>
      <c r="T33" s="134" t="n">
        <f aca="false">SUM(T34:T39)</f>
        <v>0</v>
      </c>
    </row>
    <row r="34" customFormat="false" ht="15.75" hidden="false" customHeight="true" outlineLevel="0" collapsed="false">
      <c r="B34" s="44"/>
      <c r="C34" s="93" t="s">
        <v>79</v>
      </c>
      <c r="D34" s="94" t="s">
        <v>80</v>
      </c>
      <c r="E34" s="136" t="n">
        <v>7</v>
      </c>
      <c r="F34" s="137" t="n">
        <v>40.0786</v>
      </c>
      <c r="G34" s="138" t="n">
        <v>14.17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9" t="n">
        <v>30747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</row>
    <row r="35" customFormat="false" ht="15.75" hidden="false" customHeight="true" outlineLevel="0" collapsed="false">
      <c r="B35" s="44"/>
      <c r="C35" s="93" t="s">
        <v>81</v>
      </c>
      <c r="D35" s="94" t="s">
        <v>82</v>
      </c>
      <c r="E35" s="136" t="n">
        <v>15</v>
      </c>
      <c r="F35" s="137" t="n">
        <v>16.0182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</row>
    <row r="36" customFormat="false" ht="15.75" hidden="false" customHeight="true" outlineLevel="0" collapsed="false">
      <c r="B36" s="44"/>
      <c r="C36" s="93" t="s">
        <v>83</v>
      </c>
      <c r="D36" s="94" t="s">
        <v>84</v>
      </c>
      <c r="E36" s="136" t="n">
        <v>6</v>
      </c>
      <c r="F36" s="137" t="n">
        <v>1.5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</row>
    <row r="37" customFormat="false" ht="15.75" hidden="false" customHeight="true" outlineLevel="0" collapsed="false">
      <c r="B37" s="44"/>
      <c r="C37" s="93" t="s">
        <v>85</v>
      </c>
      <c r="D37" s="94" t="s">
        <v>86</v>
      </c>
      <c r="E37" s="136" t="n">
        <v>4</v>
      </c>
      <c r="F37" s="137" t="n">
        <v>7.6746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</row>
    <row r="38" customFormat="false" ht="15.75" hidden="false" customHeight="true" outlineLevel="0" collapsed="false">
      <c r="B38" s="44"/>
      <c r="C38" s="93" t="s">
        <v>87</v>
      </c>
      <c r="D38" s="94" t="s">
        <v>88</v>
      </c>
      <c r="E38" s="136" t="n">
        <v>3</v>
      </c>
      <c r="F38" s="137" t="n">
        <v>0.52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</row>
    <row r="39" customFormat="false" ht="15.75" hidden="false" customHeight="true" outlineLevel="0" collapsed="false">
      <c r="B39" s="44"/>
      <c r="C39" s="93" t="s">
        <v>89</v>
      </c>
      <c r="D39" s="94" t="s">
        <v>90</v>
      </c>
      <c r="E39" s="136" t="n">
        <v>1</v>
      </c>
      <c r="F39" s="137" t="n">
        <v>0.11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</row>
    <row r="40" customFormat="false" ht="17.25" hidden="false" customHeight="true" outlineLevel="0" collapsed="false">
      <c r="B40" s="88" t="s">
        <v>91</v>
      </c>
      <c r="C40" s="88"/>
      <c r="D40" s="88"/>
      <c r="E40" s="134" t="n">
        <f aca="false">SUM(E41:E46)</f>
        <v>16</v>
      </c>
      <c r="F40" s="140" t="n">
        <f aca="false">SUM(F41:F46)</f>
        <v>67.3696</v>
      </c>
      <c r="G40" s="140" t="n">
        <f aca="false">SUM(G41:G46)</f>
        <v>5.06</v>
      </c>
      <c r="H40" s="134" t="n">
        <f aca="false">SUM(H41:H46)</f>
        <v>19357</v>
      </c>
      <c r="I40" s="133" t="n">
        <f aca="false">SUM(I41:I46)</f>
        <v>0</v>
      </c>
      <c r="J40" s="133" t="n">
        <f aca="false">SUM(J41:J46)</f>
        <v>0</v>
      </c>
      <c r="K40" s="133" t="n">
        <f aca="false">SUM(K41:K46)</f>
        <v>0</v>
      </c>
      <c r="L40" s="133" t="n">
        <f aca="false">SUM(L41:L46)</f>
        <v>0</v>
      </c>
      <c r="M40" s="134" t="n">
        <f aca="false">SUM(M41:M46)</f>
        <v>3305242</v>
      </c>
      <c r="N40" s="140" t="n">
        <f aca="false">SUM(N41:N46)</f>
        <v>5.06</v>
      </c>
      <c r="O40" s="134" t="n">
        <f aca="false">SUM(O41:O46)</f>
        <v>19357</v>
      </c>
      <c r="P40" s="133" t="n">
        <f aca="false">SUM(P41:P46)</f>
        <v>0</v>
      </c>
      <c r="Q40" s="133" t="n">
        <f aca="false">SUM(Q41:Q46)</f>
        <v>0</v>
      </c>
      <c r="R40" s="133" t="n">
        <f aca="false">SUM(R41:R46)</f>
        <v>0</v>
      </c>
      <c r="S40" s="133" t="n">
        <f aca="false">SUM(S41:S46)</f>
        <v>0</v>
      </c>
      <c r="T40" s="134" t="n">
        <f aca="false">SUM(T41:T46)</f>
        <v>3305242</v>
      </c>
    </row>
    <row r="41" customFormat="false" ht="15.75" hidden="false" customHeight="true" outlineLevel="0" collapsed="false">
      <c r="B41" s="44"/>
      <c r="C41" s="93" t="s">
        <v>92</v>
      </c>
      <c r="D41" s="94" t="s">
        <v>93</v>
      </c>
      <c r="E41" s="136" t="n">
        <v>1</v>
      </c>
      <c r="F41" s="137" t="n">
        <v>0.2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</row>
    <row r="42" customFormat="false" ht="15.75" hidden="false" customHeight="true" outlineLevel="0" collapsed="false">
      <c r="B42" s="44"/>
      <c r="C42" s="93" t="s">
        <v>94</v>
      </c>
      <c r="D42" s="94" t="s">
        <v>95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</row>
    <row r="43" customFormat="false" ht="15.75" hidden="false" customHeight="true" outlineLevel="0" collapsed="false">
      <c r="B43" s="44"/>
      <c r="C43" s="93" t="s">
        <v>96</v>
      </c>
      <c r="D43" s="94" t="s">
        <v>97</v>
      </c>
      <c r="E43" s="136" t="n">
        <v>2</v>
      </c>
      <c r="F43" s="137" t="n">
        <v>14.8</v>
      </c>
      <c r="G43" s="135" t="n">
        <v>0</v>
      </c>
      <c r="H43" s="139" t="n">
        <v>19357</v>
      </c>
      <c r="I43" s="135" t="n">
        <v>0</v>
      </c>
      <c r="J43" s="135" t="n">
        <v>0</v>
      </c>
      <c r="K43" s="135" t="n">
        <v>0</v>
      </c>
      <c r="L43" s="135" t="n">
        <v>0</v>
      </c>
      <c r="M43" s="139" t="n">
        <v>2868058</v>
      </c>
      <c r="N43" s="135" t="n">
        <v>0</v>
      </c>
      <c r="O43" s="139" t="n">
        <v>19357</v>
      </c>
      <c r="P43" s="135" t="n">
        <v>0</v>
      </c>
      <c r="Q43" s="135" t="n">
        <v>0</v>
      </c>
      <c r="R43" s="135" t="n">
        <v>0</v>
      </c>
      <c r="S43" s="135" t="n">
        <v>0</v>
      </c>
      <c r="T43" s="139" t="n">
        <v>2868058</v>
      </c>
    </row>
    <row r="44" customFormat="false" ht="15.75" hidden="false" customHeight="true" outlineLevel="0" collapsed="false">
      <c r="B44" s="44"/>
      <c r="C44" s="93" t="s">
        <v>98</v>
      </c>
      <c r="D44" s="94" t="s">
        <v>99</v>
      </c>
      <c r="E44" s="136" t="n">
        <v>3</v>
      </c>
      <c r="F44" s="137" t="n">
        <v>17.3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</row>
    <row r="45" customFormat="false" ht="15.75" hidden="false" customHeight="true" outlineLevel="0" collapsed="false">
      <c r="B45" s="44"/>
      <c r="C45" s="93" t="s">
        <v>100</v>
      </c>
      <c r="D45" s="94" t="s">
        <v>101</v>
      </c>
      <c r="E45" s="136" t="n">
        <v>6</v>
      </c>
      <c r="F45" s="137" t="n">
        <v>32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</row>
    <row r="46" customFormat="false" ht="15.75" hidden="false" customHeight="true" outlineLevel="0" collapsed="false">
      <c r="A46" s="104"/>
      <c r="B46" s="105"/>
      <c r="C46" s="93" t="s">
        <v>102</v>
      </c>
      <c r="D46" s="94" t="s">
        <v>103</v>
      </c>
      <c r="E46" s="136" t="n">
        <v>4</v>
      </c>
      <c r="F46" s="137" t="n">
        <v>3.0696</v>
      </c>
      <c r="G46" s="137" t="n">
        <v>5.06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9" t="n">
        <v>437184</v>
      </c>
      <c r="N46" s="137" t="n">
        <v>5.06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9" t="n">
        <v>437184</v>
      </c>
    </row>
    <row r="47" customFormat="false" ht="3.6" hidden="false" customHeight="tru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</sheetData>
  <sheetProtection sheet="true" password="d14f" objects="true" scenarios="true"/>
  <mergeCells count="43">
    <mergeCell ref="S1:T1"/>
    <mergeCell ref="A3:J3"/>
    <mergeCell ref="K3:T3"/>
    <mergeCell ref="C4:J4"/>
    <mergeCell ref="A5:J5"/>
    <mergeCell ref="M5:R5"/>
    <mergeCell ref="A6:B7"/>
    <mergeCell ref="C6:J6"/>
    <mergeCell ref="S6:S7"/>
    <mergeCell ref="A10:D11"/>
    <mergeCell ref="K10:L10"/>
    <mergeCell ref="E11:E12"/>
    <mergeCell ref="F11:F12"/>
    <mergeCell ref="C12:D12"/>
    <mergeCell ref="C13:D13"/>
    <mergeCell ref="M13:M14"/>
    <mergeCell ref="T13:T14"/>
    <mergeCell ref="C14:D14"/>
    <mergeCell ref="I14:J14"/>
    <mergeCell ref="P14:Q14"/>
    <mergeCell ref="A15:D16"/>
    <mergeCell ref="E16:E17"/>
    <mergeCell ref="F16:F17"/>
    <mergeCell ref="M16:M17"/>
    <mergeCell ref="T16:T17"/>
    <mergeCell ref="C17:D17"/>
    <mergeCell ref="C18:D18"/>
    <mergeCell ref="C19:D19"/>
    <mergeCell ref="B20:C20"/>
    <mergeCell ref="B21:C21"/>
    <mergeCell ref="C22:D22"/>
    <mergeCell ref="B23:C23"/>
    <mergeCell ref="B24:C24"/>
    <mergeCell ref="B25:C25"/>
    <mergeCell ref="C26:D26"/>
    <mergeCell ref="B27:C27"/>
    <mergeCell ref="B28:C28"/>
    <mergeCell ref="B29:C29"/>
    <mergeCell ref="C30:D30"/>
    <mergeCell ref="B31:C31"/>
    <mergeCell ref="B32:C32"/>
    <mergeCell ref="B33:D33"/>
    <mergeCell ref="B40:D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.66"/>
    <col collapsed="false" customWidth="true" hidden="false" outlineLevel="0" max="3" min="3" style="1" width="15.32"/>
    <col collapsed="false" customWidth="true" hidden="false" outlineLevel="0" max="4" min="4" style="1" width="9.55"/>
    <col collapsed="false" customWidth="true" hidden="false" outlineLevel="0" max="5" min="5" style="1" width="8.1"/>
    <col collapsed="false" customWidth="true" hidden="false" outlineLevel="0" max="6" min="6" style="1" width="8.32"/>
    <col collapsed="false" customWidth="true" hidden="false" outlineLevel="0" max="7" min="7" style="1" width="9.66"/>
    <col collapsed="false" customWidth="true" hidden="false" outlineLevel="0" max="8" min="8" style="1" width="8.66"/>
    <col collapsed="false" customWidth="true" hidden="false" outlineLevel="0" max="9" min="9" style="1" width="8.55"/>
    <col collapsed="false" customWidth="true" hidden="false" outlineLevel="0" max="10" min="10" style="1" width="7.87"/>
    <col collapsed="false" customWidth="true" hidden="false" outlineLevel="0" max="11" min="11" style="1" width="6.21"/>
    <col collapsed="false" customWidth="true" hidden="false" outlineLevel="0" max="12" min="12" style="1" width="7.77"/>
    <col collapsed="false" customWidth="true" hidden="false" outlineLevel="0" max="13" min="13" style="1" width="9.99"/>
    <col collapsed="false" customWidth="true" hidden="false" outlineLevel="0" max="14" min="14" style="1" width="8.66"/>
    <col collapsed="false" customWidth="true" hidden="false" outlineLevel="0" max="15" min="15" style="1" width="8.21"/>
    <col collapsed="false" customWidth="true" hidden="false" outlineLevel="0" max="16" min="16" style="1" width="6.99"/>
    <col collapsed="false" customWidth="true" hidden="false" outlineLevel="0" max="17" min="17" style="1" width="7.1"/>
    <col collapsed="false" customWidth="true" hidden="false" outlineLevel="0" max="18" min="18" style="1" width="6.88"/>
    <col collapsed="false" customWidth="true" hidden="false" outlineLevel="0" max="19" min="19" style="1" width="8.1"/>
    <col collapsed="false" customWidth="true" hidden="false" outlineLevel="0" max="20" min="20" style="1" width="9.21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12" t="s">
        <v>141</v>
      </c>
      <c r="J1" s="4"/>
      <c r="S1" s="5" t="s">
        <v>142</v>
      </c>
      <c r="T1" s="5"/>
    </row>
    <row r="2" s="3" customFormat="true" ht="7.5" hidden="false" customHeight="true" outlineLevel="0" collapsed="false">
      <c r="J2" s="4"/>
    </row>
    <row r="3" customFormat="false" ht="21.15" hidden="false" customHeight="true" outlineLevel="0" collapsed="false">
      <c r="A3" s="11" t="s">
        <v>14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144</v>
      </c>
      <c r="L3" s="12"/>
      <c r="M3" s="12"/>
      <c r="N3" s="12"/>
      <c r="O3" s="12"/>
      <c r="P3" s="12"/>
      <c r="Q3" s="12"/>
      <c r="R3" s="12"/>
      <c r="S3" s="12"/>
      <c r="T3" s="12"/>
    </row>
    <row r="4" customFormat="false" ht="13.5" hidden="false" customHeight="true" outlineLevel="0" collapsed="false"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15" t="s">
        <v>115</v>
      </c>
      <c r="B5" s="115"/>
      <c r="C5" s="115"/>
      <c r="D5" s="115"/>
      <c r="E5" s="115"/>
      <c r="F5" s="115"/>
      <c r="G5" s="115"/>
      <c r="H5" s="115"/>
      <c r="I5" s="115"/>
      <c r="J5" s="115"/>
      <c r="M5" s="14" t="s">
        <v>116</v>
      </c>
      <c r="N5" s="14"/>
      <c r="O5" s="14"/>
      <c r="P5" s="14"/>
      <c r="Q5" s="14"/>
      <c r="R5" s="14"/>
    </row>
    <row r="6" customFormat="false" ht="11.25" hidden="false" customHeight="true" outlineLevel="0" collapsed="false">
      <c r="A6" s="15" t="s">
        <v>6</v>
      </c>
      <c r="B6" s="15"/>
      <c r="C6" s="16" t="s">
        <v>117</v>
      </c>
      <c r="D6" s="16"/>
      <c r="E6" s="16"/>
      <c r="F6" s="16"/>
      <c r="G6" s="16"/>
      <c r="H6" s="16"/>
      <c r="I6" s="16"/>
      <c r="J6" s="16"/>
      <c r="R6" s="18" t="s">
        <v>9</v>
      </c>
      <c r="S6" s="19" t="s">
        <v>10</v>
      </c>
      <c r="T6" s="116" t="s">
        <v>11</v>
      </c>
    </row>
    <row r="7" customFormat="false" ht="12.15" hidden="false" customHeight="true" outlineLevel="0" collapsed="false">
      <c r="A7" s="15"/>
      <c r="B7" s="15"/>
      <c r="C7" s="117" t="s">
        <v>118</v>
      </c>
      <c r="D7" s="22"/>
      <c r="E7" s="22"/>
      <c r="F7" s="22"/>
      <c r="G7" s="22"/>
      <c r="H7" s="22"/>
      <c r="I7" s="22"/>
      <c r="J7" s="23"/>
      <c r="S7" s="19"/>
      <c r="T7" s="116" t="s">
        <v>13</v>
      </c>
    </row>
    <row r="8" customFormat="false" ht="1.5" hidden="false" customHeight="true" outlineLevel="0" collapsed="false">
      <c r="B8" s="24"/>
      <c r="C8" s="118"/>
      <c r="D8" s="3"/>
      <c r="E8" s="3"/>
      <c r="F8" s="3"/>
      <c r="G8" s="3"/>
      <c r="H8" s="3"/>
      <c r="I8" s="3"/>
      <c r="J8" s="4"/>
      <c r="S8" s="19"/>
      <c r="T8" s="21"/>
    </row>
    <row r="9" customFormat="false" ht="13.5" hidden="false" customHeight="true" outlineLevel="0" collapsed="false">
      <c r="A9" s="26"/>
      <c r="B9" s="26"/>
      <c r="C9" s="26"/>
      <c r="D9" s="27"/>
      <c r="E9" s="39"/>
      <c r="F9" s="29" t="s">
        <v>145</v>
      </c>
      <c r="G9" s="29"/>
      <c r="H9" s="29"/>
      <c r="I9" s="29"/>
      <c r="J9" s="29"/>
      <c r="K9" s="41"/>
      <c r="L9" s="41"/>
      <c r="M9" s="41"/>
      <c r="N9" s="41"/>
      <c r="O9" s="41"/>
      <c r="P9" s="41"/>
      <c r="Q9" s="41"/>
      <c r="R9" s="41"/>
      <c r="S9" s="30" t="s">
        <v>146</v>
      </c>
      <c r="T9" s="119"/>
    </row>
    <row r="10" customFormat="false" ht="12" hidden="false" customHeight="true" outlineLevel="0" collapsed="false">
      <c r="A10" s="31" t="s">
        <v>16</v>
      </c>
      <c r="B10" s="31"/>
      <c r="C10" s="31"/>
      <c r="D10" s="31"/>
      <c r="E10" s="32"/>
      <c r="F10" s="33"/>
      <c r="G10" s="33"/>
      <c r="H10" s="33"/>
      <c r="I10" s="33"/>
      <c r="J10" s="34" t="s">
        <v>147</v>
      </c>
      <c r="K10" s="35" t="s">
        <v>148</v>
      </c>
      <c r="L10" s="35"/>
      <c r="M10" s="36"/>
      <c r="N10" s="36"/>
      <c r="O10" s="36"/>
      <c r="P10" s="36"/>
      <c r="Q10" s="36"/>
      <c r="R10" s="36"/>
      <c r="S10" s="36"/>
      <c r="T10" s="37"/>
    </row>
    <row r="11" customFormat="false" ht="12" hidden="false" customHeight="true" outlineLevel="0" collapsed="false">
      <c r="A11" s="31"/>
      <c r="B11" s="31"/>
      <c r="C11" s="31"/>
      <c r="D11" s="31"/>
      <c r="E11" s="38" t="s">
        <v>123</v>
      </c>
      <c r="F11" s="38" t="s">
        <v>20</v>
      </c>
      <c r="G11" s="39" t="s">
        <v>21</v>
      </c>
      <c r="H11" s="141"/>
      <c r="I11" s="141"/>
      <c r="J11" s="141"/>
      <c r="K11" s="26"/>
      <c r="L11" s="26"/>
      <c r="M11" s="42" t="s">
        <v>22</v>
      </c>
      <c r="N11" s="43" t="s">
        <v>23</v>
      </c>
      <c r="O11" s="44"/>
      <c r="P11" s="41"/>
      <c r="Q11" s="41"/>
      <c r="R11" s="41"/>
      <c r="S11" s="41"/>
      <c r="T11" s="42" t="s">
        <v>24</v>
      </c>
    </row>
    <row r="12" customFormat="false" ht="12" hidden="false" customHeight="true" outlineLevel="0" collapsed="false">
      <c r="C12" s="45"/>
      <c r="D12" s="45"/>
      <c r="E12" s="38"/>
      <c r="F12" s="38"/>
      <c r="G12" s="32"/>
      <c r="H12" s="33"/>
      <c r="I12" s="33"/>
      <c r="J12" s="34" t="s">
        <v>25</v>
      </c>
      <c r="K12" s="36"/>
      <c r="L12" s="36"/>
      <c r="M12" s="37"/>
      <c r="N12" s="36"/>
      <c r="O12" s="36"/>
      <c r="P12" s="36"/>
      <c r="Q12" s="35" t="s">
        <v>26</v>
      </c>
      <c r="R12" s="35"/>
      <c r="S12" s="36"/>
      <c r="T12" s="37"/>
    </row>
    <row r="13" customFormat="false" ht="12" hidden="false" customHeight="true" outlineLevel="0" collapsed="false">
      <c r="C13" s="45"/>
      <c r="D13" s="45"/>
      <c r="E13" s="46"/>
      <c r="F13" s="46"/>
      <c r="G13" s="39" t="s">
        <v>27</v>
      </c>
      <c r="H13" s="40"/>
      <c r="I13" s="40"/>
      <c r="J13" s="40"/>
      <c r="K13" s="41"/>
      <c r="L13" s="42" t="s">
        <v>28</v>
      </c>
      <c r="M13" s="47" t="s">
        <v>125</v>
      </c>
      <c r="N13" s="48" t="s">
        <v>27</v>
      </c>
      <c r="O13" s="41"/>
      <c r="P13" s="41"/>
      <c r="Q13" s="41"/>
      <c r="R13" s="41"/>
      <c r="S13" s="49" t="s">
        <v>28</v>
      </c>
      <c r="T13" s="47" t="s">
        <v>124</v>
      </c>
    </row>
    <row r="14" customFormat="false" ht="12" hidden="false" customHeight="true" outlineLevel="0" collapsed="false">
      <c r="C14" s="45"/>
      <c r="D14" s="45"/>
      <c r="E14" s="46"/>
      <c r="F14" s="46"/>
      <c r="G14" s="32"/>
      <c r="H14" s="33"/>
      <c r="I14" s="34" t="s">
        <v>31</v>
      </c>
      <c r="J14" s="34"/>
      <c r="K14" s="36"/>
      <c r="L14" s="37"/>
      <c r="M14" s="47"/>
      <c r="N14" s="50"/>
      <c r="O14" s="36"/>
      <c r="P14" s="35" t="s">
        <v>31</v>
      </c>
      <c r="Q14" s="35"/>
      <c r="R14" s="36"/>
      <c r="S14" s="36"/>
      <c r="T14" s="47"/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6"/>
      <c r="F15" s="46"/>
      <c r="G15" s="51" t="s">
        <v>149</v>
      </c>
      <c r="H15" s="51" t="s">
        <v>127</v>
      </c>
      <c r="I15" s="51" t="s">
        <v>39</v>
      </c>
      <c r="J15" s="51" t="s">
        <v>36</v>
      </c>
      <c r="K15" s="52" t="s">
        <v>36</v>
      </c>
      <c r="L15" s="47" t="s">
        <v>37</v>
      </c>
      <c r="M15" s="53"/>
      <c r="N15" s="51" t="s">
        <v>150</v>
      </c>
      <c r="O15" s="51" t="s">
        <v>34</v>
      </c>
      <c r="P15" s="51" t="s">
        <v>151</v>
      </c>
      <c r="Q15" s="51" t="s">
        <v>36</v>
      </c>
      <c r="R15" s="47" t="s">
        <v>36</v>
      </c>
      <c r="S15" s="47" t="s">
        <v>37</v>
      </c>
      <c r="T15" s="53"/>
    </row>
    <row r="16" customFormat="false" ht="12" hidden="false" customHeight="true" outlineLevel="0" collapsed="false">
      <c r="A16" s="45"/>
      <c r="B16" s="45"/>
      <c r="C16" s="45"/>
      <c r="D16" s="45"/>
      <c r="E16" s="54" t="s">
        <v>40</v>
      </c>
      <c r="F16" s="54" t="s">
        <v>41</v>
      </c>
      <c r="G16" s="55" t="s">
        <v>42</v>
      </c>
      <c r="H16" s="55" t="s">
        <v>43</v>
      </c>
      <c r="I16" s="55" t="s">
        <v>43</v>
      </c>
      <c r="J16" s="55" t="s">
        <v>44</v>
      </c>
      <c r="K16" s="56" t="s">
        <v>45</v>
      </c>
      <c r="L16" s="57" t="s">
        <v>46</v>
      </c>
      <c r="M16" s="54" t="s">
        <v>47</v>
      </c>
      <c r="N16" s="55" t="s">
        <v>42</v>
      </c>
      <c r="O16" s="55" t="s">
        <v>43</v>
      </c>
      <c r="P16" s="55" t="s">
        <v>43</v>
      </c>
      <c r="Q16" s="55" t="s">
        <v>44</v>
      </c>
      <c r="R16" s="57" t="s">
        <v>45</v>
      </c>
      <c r="S16" s="57" t="s">
        <v>46</v>
      </c>
      <c r="T16" s="54" t="s">
        <v>47</v>
      </c>
    </row>
    <row r="17" customFormat="false" ht="12" hidden="false" customHeight="true" outlineLevel="0" collapsed="false">
      <c r="A17" s="104"/>
      <c r="B17" s="104"/>
      <c r="C17" s="45"/>
      <c r="D17" s="45"/>
      <c r="E17" s="54"/>
      <c r="F17" s="54"/>
      <c r="G17" s="120" t="s">
        <v>48</v>
      </c>
      <c r="H17" s="120" t="s">
        <v>49</v>
      </c>
      <c r="I17" s="120" t="s">
        <v>50</v>
      </c>
      <c r="J17" s="120" t="s">
        <v>51</v>
      </c>
      <c r="K17" s="121" t="s">
        <v>51</v>
      </c>
      <c r="L17" s="122" t="s">
        <v>52</v>
      </c>
      <c r="M17" s="54"/>
      <c r="N17" s="120" t="s">
        <v>48</v>
      </c>
      <c r="O17" s="120" t="s">
        <v>49</v>
      </c>
      <c r="P17" s="120" t="s">
        <v>50</v>
      </c>
      <c r="Q17" s="120" t="s">
        <v>51</v>
      </c>
      <c r="R17" s="122" t="s">
        <v>51</v>
      </c>
      <c r="S17" s="122" t="s">
        <v>52</v>
      </c>
      <c r="T17" s="54"/>
    </row>
    <row r="18" customFormat="false" ht="12" hidden="false" customHeight="true" outlineLevel="0" collapsed="false">
      <c r="A18" s="36"/>
      <c r="B18" s="36"/>
      <c r="C18" s="61"/>
      <c r="D18" s="61"/>
      <c r="E18" s="62"/>
      <c r="F18" s="62"/>
      <c r="G18" s="123" t="s">
        <v>53</v>
      </c>
      <c r="H18" s="123" t="s">
        <v>54</v>
      </c>
      <c r="I18" s="123" t="s">
        <v>54</v>
      </c>
      <c r="J18" s="123" t="s">
        <v>55</v>
      </c>
      <c r="K18" s="124" t="s">
        <v>56</v>
      </c>
      <c r="L18" s="125" t="s">
        <v>57</v>
      </c>
      <c r="M18" s="66"/>
      <c r="N18" s="123" t="s">
        <v>53</v>
      </c>
      <c r="O18" s="123" t="s">
        <v>54</v>
      </c>
      <c r="P18" s="123" t="s">
        <v>54</v>
      </c>
      <c r="Q18" s="123" t="s">
        <v>55</v>
      </c>
      <c r="R18" s="125" t="s">
        <v>56</v>
      </c>
      <c r="S18" s="125" t="s">
        <v>57</v>
      </c>
      <c r="T18" s="66"/>
    </row>
    <row r="19" customFormat="false" ht="5.4" hidden="false" customHeight="true" outlineLevel="0" collapsed="false">
      <c r="C19" s="67"/>
      <c r="D19" s="67"/>
    </row>
    <row r="20" customFormat="false" ht="21" hidden="false" customHeight="true" outlineLevel="0" collapsed="false">
      <c r="B20" s="68" t="s">
        <v>58</v>
      </c>
      <c r="C20" s="68"/>
      <c r="D20" s="69" t="s">
        <v>59</v>
      </c>
      <c r="E20" s="74" t="n">
        <v>52</v>
      </c>
      <c r="F20" s="72" t="n">
        <v>0</v>
      </c>
      <c r="G20" s="131" t="n">
        <v>317.2</v>
      </c>
      <c r="H20" s="74" t="n">
        <v>3</v>
      </c>
      <c r="I20" s="72" t="n">
        <v>0</v>
      </c>
      <c r="J20" s="70" t="n">
        <v>1105</v>
      </c>
      <c r="K20" s="72" t="n">
        <v>0</v>
      </c>
      <c r="L20" s="142" t="n">
        <v>11</v>
      </c>
      <c r="M20" s="70" t="n">
        <v>5782557</v>
      </c>
      <c r="N20" s="74" t="n">
        <v>87.17</v>
      </c>
      <c r="O20" s="72" t="n">
        <v>0</v>
      </c>
      <c r="P20" s="72" t="n">
        <v>0</v>
      </c>
      <c r="Q20" s="74" t="n">
        <v>425</v>
      </c>
      <c r="R20" s="72" t="n">
        <v>0</v>
      </c>
      <c r="S20" s="74" t="n">
        <v>10.2</v>
      </c>
      <c r="T20" s="70" t="n">
        <v>1247705</v>
      </c>
    </row>
    <row r="21" customFormat="false" ht="21" hidden="false" customHeight="true" outlineLevel="0" collapsed="false">
      <c r="B21" s="68" t="s">
        <v>60</v>
      </c>
      <c r="C21" s="68"/>
      <c r="D21" s="69" t="s">
        <v>61</v>
      </c>
      <c r="E21" s="74" t="n">
        <v>51</v>
      </c>
      <c r="F21" s="72" t="n">
        <v>0</v>
      </c>
      <c r="G21" s="74" t="n">
        <v>278.49</v>
      </c>
      <c r="H21" s="74" t="n">
        <v>205</v>
      </c>
      <c r="I21" s="72" t="n">
        <v>0</v>
      </c>
      <c r="J21" s="74" t="n">
        <v>911</v>
      </c>
      <c r="K21" s="72" t="n">
        <v>0</v>
      </c>
      <c r="L21" s="74" t="n">
        <v>17.7</v>
      </c>
      <c r="M21" s="70" t="n">
        <v>18731681</v>
      </c>
      <c r="N21" s="131" t="n">
        <v>74.5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0" t="n">
        <v>1253169</v>
      </c>
    </row>
    <row r="22" customFormat="false" ht="4.2" hidden="false" customHeight="true" outlineLevel="0" collapsed="false">
      <c r="C22" s="67"/>
      <c r="D22" s="67"/>
      <c r="E22" s="76"/>
      <c r="F22" s="76"/>
      <c r="G22" s="76"/>
      <c r="H22" s="76"/>
      <c r="I22" s="72"/>
      <c r="J22" s="76"/>
      <c r="K22" s="143"/>
      <c r="L22" s="144"/>
      <c r="M22" s="145"/>
      <c r="N22" s="144"/>
      <c r="O22" s="144"/>
      <c r="P22" s="144"/>
      <c r="Q22" s="144"/>
      <c r="R22" s="144"/>
      <c r="S22" s="144"/>
      <c r="T22" s="144"/>
    </row>
    <row r="23" customFormat="false" ht="21" hidden="false" customHeight="true" outlineLevel="0" collapsed="false">
      <c r="B23" s="68" t="s">
        <v>62</v>
      </c>
      <c r="C23" s="68"/>
      <c r="D23" s="69" t="s">
        <v>63</v>
      </c>
      <c r="E23" s="74" t="n">
        <v>62</v>
      </c>
      <c r="F23" s="74" t="n">
        <v>88.26</v>
      </c>
      <c r="G23" s="130" t="n">
        <v>1151.99</v>
      </c>
      <c r="H23" s="74" t="n">
        <v>34</v>
      </c>
      <c r="I23" s="74" t="n">
        <v>5</v>
      </c>
      <c r="J23" s="72" t="n">
        <v>0</v>
      </c>
      <c r="K23" s="72" t="n">
        <v>0</v>
      </c>
      <c r="L23" s="74" t="n">
        <v>13.9</v>
      </c>
      <c r="M23" s="70" t="n">
        <v>52362530</v>
      </c>
      <c r="N23" s="74" t="n">
        <v>170.48</v>
      </c>
      <c r="O23" s="72" t="n">
        <v>0</v>
      </c>
      <c r="P23" s="74" t="n">
        <v>4</v>
      </c>
      <c r="Q23" s="72" t="n">
        <v>0</v>
      </c>
      <c r="R23" s="72" t="n">
        <v>0</v>
      </c>
      <c r="S23" s="74" t="n">
        <v>0.8</v>
      </c>
      <c r="T23" s="70" t="n">
        <v>20146037</v>
      </c>
    </row>
    <row r="24" customFormat="false" ht="21" hidden="false" customHeight="true" outlineLevel="0" collapsed="false">
      <c r="B24" s="68" t="s">
        <v>64</v>
      </c>
      <c r="C24" s="68"/>
      <c r="D24" s="69" t="s">
        <v>65</v>
      </c>
      <c r="E24" s="74" t="n">
        <v>73</v>
      </c>
      <c r="F24" s="74" t="n">
        <v>86.38</v>
      </c>
      <c r="G24" s="74" t="n">
        <v>554.73</v>
      </c>
      <c r="H24" s="74" t="n">
        <v>545</v>
      </c>
      <c r="I24" s="74" t="n">
        <v>10</v>
      </c>
      <c r="J24" s="72" t="n">
        <v>0</v>
      </c>
      <c r="K24" s="72" t="n">
        <v>0</v>
      </c>
      <c r="L24" s="74" t="n">
        <v>67.8</v>
      </c>
      <c r="M24" s="70" t="n">
        <v>17974203</v>
      </c>
      <c r="N24" s="74" t="n">
        <v>83.06</v>
      </c>
      <c r="O24" s="74" t="n">
        <v>540</v>
      </c>
      <c r="P24" s="74" t="n">
        <v>10</v>
      </c>
      <c r="Q24" s="72" t="n">
        <v>0</v>
      </c>
      <c r="R24" s="72" t="n">
        <v>0</v>
      </c>
      <c r="S24" s="72" t="n">
        <v>0</v>
      </c>
      <c r="T24" s="70" t="n">
        <v>3121900</v>
      </c>
    </row>
    <row r="25" customFormat="false" ht="21" hidden="false" customHeight="true" outlineLevel="0" collapsed="false">
      <c r="B25" s="68" t="s">
        <v>66</v>
      </c>
      <c r="C25" s="68"/>
      <c r="D25" s="69" t="s">
        <v>67</v>
      </c>
      <c r="E25" s="74" t="n">
        <v>66</v>
      </c>
      <c r="F25" s="131" t="n">
        <v>0.5</v>
      </c>
      <c r="G25" s="131" t="n">
        <v>739.5</v>
      </c>
      <c r="H25" s="74" t="n">
        <v>141</v>
      </c>
      <c r="I25" s="74" t="n">
        <v>52</v>
      </c>
      <c r="J25" s="72" t="n">
        <v>0</v>
      </c>
      <c r="K25" s="72" t="n">
        <v>0</v>
      </c>
      <c r="L25" s="74" t="n">
        <v>53.1</v>
      </c>
      <c r="M25" s="70" t="n">
        <v>21126204</v>
      </c>
      <c r="N25" s="74" t="n">
        <v>140.57</v>
      </c>
      <c r="O25" s="74" t="n">
        <v>82</v>
      </c>
      <c r="P25" s="74" t="n">
        <v>52</v>
      </c>
      <c r="Q25" s="72" t="n">
        <v>0</v>
      </c>
      <c r="R25" s="72" t="n">
        <v>0</v>
      </c>
      <c r="S25" s="72" t="n">
        <v>0</v>
      </c>
      <c r="T25" s="70" t="n">
        <v>13430697</v>
      </c>
    </row>
    <row r="26" customFormat="false" ht="4.2" hidden="false" customHeight="true" outlineLevel="0" collapsed="false">
      <c r="C26" s="67"/>
      <c r="D26" s="67"/>
      <c r="E26" s="76"/>
      <c r="F26" s="76"/>
      <c r="G26" s="76"/>
      <c r="H26" s="76"/>
      <c r="I26" s="76"/>
      <c r="J26" s="76"/>
      <c r="K26" s="143"/>
      <c r="L26" s="144"/>
      <c r="M26" s="145"/>
      <c r="N26" s="144"/>
      <c r="O26" s="144"/>
      <c r="P26" s="144"/>
      <c r="Q26" s="144"/>
      <c r="R26" s="144"/>
      <c r="S26" s="144"/>
      <c r="T26" s="144"/>
    </row>
    <row r="27" customFormat="false" ht="21" hidden="false" customHeight="true" outlineLevel="0" collapsed="false">
      <c r="B27" s="68" t="s">
        <v>68</v>
      </c>
      <c r="C27" s="68"/>
      <c r="D27" s="69" t="s">
        <v>69</v>
      </c>
      <c r="E27" s="74" t="n">
        <v>75</v>
      </c>
      <c r="F27" s="72" t="n">
        <v>0</v>
      </c>
      <c r="G27" s="131" t="n">
        <v>180.6</v>
      </c>
      <c r="H27" s="74" t="n">
        <v>183</v>
      </c>
      <c r="I27" s="74" t="n">
        <v>14</v>
      </c>
      <c r="J27" s="72" t="n">
        <v>0</v>
      </c>
      <c r="K27" s="72" t="n">
        <v>0</v>
      </c>
      <c r="L27" s="74" t="n">
        <v>702.1</v>
      </c>
      <c r="M27" s="70" t="n">
        <v>12334932</v>
      </c>
      <c r="N27" s="131" t="n">
        <v>64.8</v>
      </c>
      <c r="O27" s="74" t="n">
        <v>100</v>
      </c>
      <c r="P27" s="72" t="n">
        <v>0</v>
      </c>
      <c r="Q27" s="72" t="n">
        <v>0</v>
      </c>
      <c r="R27" s="72" t="n">
        <v>0</v>
      </c>
      <c r="S27" s="74" t="n">
        <v>1.4</v>
      </c>
      <c r="T27" s="70" t="n">
        <v>2999888</v>
      </c>
    </row>
    <row r="28" customFormat="false" ht="21" hidden="false" customHeight="true" outlineLevel="0" collapsed="false">
      <c r="B28" s="68" t="s">
        <v>70</v>
      </c>
      <c r="C28" s="68"/>
      <c r="D28" s="69" t="s">
        <v>71</v>
      </c>
      <c r="E28" s="74" t="n">
        <v>66</v>
      </c>
      <c r="F28" s="131" t="n">
        <v>0.1</v>
      </c>
      <c r="G28" s="130" t="n">
        <v>1336.4</v>
      </c>
      <c r="H28" s="74" t="n">
        <v>4</v>
      </c>
      <c r="I28" s="74" t="n">
        <v>17</v>
      </c>
      <c r="J28" s="72" t="n">
        <v>0</v>
      </c>
      <c r="K28" s="72" t="n">
        <v>0</v>
      </c>
      <c r="L28" s="82" t="n">
        <v>1183.6</v>
      </c>
      <c r="M28" s="70" t="n">
        <v>11883622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</row>
    <row r="29" customFormat="false" ht="21" hidden="false" customHeight="true" outlineLevel="0" collapsed="false">
      <c r="B29" s="68" t="s">
        <v>72</v>
      </c>
      <c r="C29" s="68"/>
      <c r="D29" s="69" t="s">
        <v>73</v>
      </c>
      <c r="E29" s="74" t="n">
        <v>47</v>
      </c>
      <c r="F29" s="72" t="n">
        <v>0</v>
      </c>
      <c r="G29" s="130" t="n">
        <v>121.85</v>
      </c>
      <c r="H29" s="74" t="n">
        <v>1</v>
      </c>
      <c r="I29" s="72" t="n">
        <v>0</v>
      </c>
      <c r="J29" s="72" t="n">
        <v>0</v>
      </c>
      <c r="K29" s="72" t="n">
        <v>0</v>
      </c>
      <c r="L29" s="82" t="n">
        <v>11.2</v>
      </c>
      <c r="M29" s="70" t="n">
        <v>18883281</v>
      </c>
      <c r="N29" s="131" t="n">
        <v>3.47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0" t="n">
        <v>220838</v>
      </c>
    </row>
    <row r="30" customFormat="false" ht="4.2" hidden="false" customHeight="true" outlineLevel="0" collapsed="false">
      <c r="C30" s="67"/>
      <c r="D30" s="67"/>
      <c r="E30" s="143"/>
      <c r="F30" s="143"/>
      <c r="G30" s="143"/>
      <c r="H30" s="143"/>
      <c r="I30" s="143"/>
      <c r="J30" s="143"/>
      <c r="K30" s="143"/>
      <c r="L30" s="144"/>
      <c r="M30" s="145"/>
      <c r="N30" s="144"/>
      <c r="O30" s="144"/>
      <c r="P30" s="144"/>
      <c r="Q30" s="144"/>
      <c r="R30" s="144"/>
      <c r="S30" s="144"/>
      <c r="T30" s="144"/>
    </row>
    <row r="31" customFormat="false" ht="21" hidden="false" customHeight="true" outlineLevel="0" collapsed="false">
      <c r="B31" s="68" t="s">
        <v>74</v>
      </c>
      <c r="C31" s="68"/>
      <c r="D31" s="69" t="s">
        <v>75</v>
      </c>
      <c r="E31" s="74" t="n">
        <v>107</v>
      </c>
      <c r="F31" s="146" t="n">
        <v>0.9914</v>
      </c>
      <c r="G31" s="130" t="n">
        <v>568.27</v>
      </c>
      <c r="H31" s="74" t="n">
        <v>758</v>
      </c>
      <c r="I31" s="72" t="n">
        <v>0</v>
      </c>
      <c r="J31" s="70" t="n">
        <v>3678</v>
      </c>
      <c r="K31" s="72" t="n">
        <v>0</v>
      </c>
      <c r="L31" s="82" t="n">
        <v>165.6</v>
      </c>
      <c r="M31" s="70" t="n">
        <v>28982422</v>
      </c>
      <c r="N31" s="131" t="n">
        <v>101.41</v>
      </c>
      <c r="O31" s="72" t="n">
        <v>0</v>
      </c>
      <c r="P31" s="72" t="n">
        <v>0</v>
      </c>
      <c r="Q31" s="70" t="n">
        <v>2478</v>
      </c>
      <c r="R31" s="72" t="n">
        <v>0</v>
      </c>
      <c r="S31" s="74" t="n">
        <v>0.6</v>
      </c>
      <c r="T31" s="70" t="n">
        <v>7666010</v>
      </c>
    </row>
    <row r="32" customFormat="false" ht="21" hidden="false" customHeight="true" outlineLevel="0" collapsed="false">
      <c r="B32" s="68" t="s">
        <v>76</v>
      </c>
      <c r="C32" s="68"/>
      <c r="D32" s="69" t="s">
        <v>77</v>
      </c>
      <c r="E32" s="147" t="n">
        <f aca="false">E33+E40</f>
        <v>84</v>
      </c>
      <c r="F32" s="131" t="n">
        <f aca="false">F33+F40</f>
        <v>0.1013</v>
      </c>
      <c r="G32" s="148" t="n">
        <f aca="false">G33+G40</f>
        <v>537.64</v>
      </c>
      <c r="H32" s="149" t="n">
        <f aca="false">H33+H40</f>
        <v>0</v>
      </c>
      <c r="I32" s="149" t="n">
        <f aca="false">I33+I40</f>
        <v>0</v>
      </c>
      <c r="J32" s="149" t="n">
        <f aca="false">J33+J40</f>
        <v>0</v>
      </c>
      <c r="K32" s="149" t="n">
        <f aca="false">K33+K40</f>
        <v>0</v>
      </c>
      <c r="L32" s="149" t="n">
        <f aca="false">L33+L40</f>
        <v>0</v>
      </c>
      <c r="M32" s="150" t="n">
        <f aca="false">M33+M40</f>
        <v>28079264</v>
      </c>
      <c r="N32" s="151" t="n">
        <f aca="false">N33+N40</f>
        <v>108.2</v>
      </c>
      <c r="O32" s="149" t="n">
        <f aca="false">O33+O40</f>
        <v>0</v>
      </c>
      <c r="P32" s="149" t="n">
        <f aca="false">P33+P40</f>
        <v>0</v>
      </c>
      <c r="Q32" s="149" t="n">
        <f aca="false">Q33+Q40</f>
        <v>0</v>
      </c>
      <c r="R32" s="149" t="n">
        <f aca="false">R33+R40</f>
        <v>0</v>
      </c>
      <c r="S32" s="149" t="n">
        <f aca="false">S33+S40</f>
        <v>0</v>
      </c>
      <c r="T32" s="150" t="n">
        <f aca="false">T33+T40</f>
        <v>7327990</v>
      </c>
    </row>
    <row r="33" customFormat="false" ht="17.25" hidden="false" customHeight="true" outlineLevel="0" collapsed="false">
      <c r="B33" s="88" t="s">
        <v>78</v>
      </c>
      <c r="C33" s="88"/>
      <c r="D33" s="88"/>
      <c r="E33" s="152" t="n">
        <f aca="false">SUM(E34:E39)</f>
        <v>42</v>
      </c>
      <c r="F33" s="133" t="n">
        <f aca="false">SUM(F34:F39)</f>
        <v>0</v>
      </c>
      <c r="G33" s="140" t="n">
        <f aca="false">SUM(G34:G39)</f>
        <v>143.3</v>
      </c>
      <c r="H33" s="133" t="n">
        <f aca="false">SUM(H34:H39)</f>
        <v>0</v>
      </c>
      <c r="I33" s="133" t="n">
        <f aca="false">SUM(I34:I39)</f>
        <v>0</v>
      </c>
      <c r="J33" s="133" t="n">
        <f aca="false">SUM(J34:J39)</f>
        <v>0</v>
      </c>
      <c r="K33" s="133" t="n">
        <f aca="false">SUM(K34:K39)</f>
        <v>0</v>
      </c>
      <c r="L33" s="133" t="n">
        <f aca="false">SUM(L34:L39)</f>
        <v>0</v>
      </c>
      <c r="M33" s="134" t="n">
        <f aca="false">SUM(M34:M39)</f>
        <v>9220464</v>
      </c>
      <c r="N33" s="140" t="n">
        <f aca="false">SUM(N34:N39)</f>
        <v>44.55</v>
      </c>
      <c r="O33" s="153" t="n">
        <f aca="false">SUM(O34:O39)</f>
        <v>0</v>
      </c>
      <c r="P33" s="153" t="n">
        <f aca="false">SUM(P34:P39)</f>
        <v>0</v>
      </c>
      <c r="Q33" s="153" t="n">
        <f aca="false">SUM(Q34:Q39)</f>
        <v>0</v>
      </c>
      <c r="R33" s="153" t="n">
        <f aca="false">SUM(R34:R39)</f>
        <v>0</v>
      </c>
      <c r="S33" s="153" t="n">
        <f aca="false">SUM(S34:S39)</f>
        <v>0</v>
      </c>
      <c r="T33" s="154" t="n">
        <f aca="false">SUM(T34:T39)</f>
        <v>3395263</v>
      </c>
    </row>
    <row r="34" customFormat="false" ht="15.75" hidden="false" customHeight="true" outlineLevel="0" collapsed="false">
      <c r="B34" s="44"/>
      <c r="C34" s="93" t="s">
        <v>79</v>
      </c>
      <c r="D34" s="94" t="s">
        <v>80</v>
      </c>
      <c r="E34" s="136" t="n">
        <v>4</v>
      </c>
      <c r="F34" s="135" t="n">
        <v>0</v>
      </c>
      <c r="G34" s="136" t="n">
        <v>8.44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9" t="n">
        <v>348018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</row>
    <row r="35" customFormat="false" ht="15.75" hidden="false" customHeight="true" outlineLevel="0" collapsed="false">
      <c r="B35" s="44"/>
      <c r="C35" s="93" t="s">
        <v>81</v>
      </c>
      <c r="D35" s="94" t="s">
        <v>82</v>
      </c>
      <c r="E35" s="136" t="n">
        <v>8</v>
      </c>
      <c r="F35" s="135" t="n">
        <v>0</v>
      </c>
      <c r="G35" s="136" t="n">
        <v>73.74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9" t="n">
        <v>4492657</v>
      </c>
      <c r="N35" s="136" t="n">
        <v>21.71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9" t="n">
        <v>1526875</v>
      </c>
    </row>
    <row r="36" customFormat="false" ht="15.75" hidden="false" customHeight="true" outlineLevel="0" collapsed="false">
      <c r="B36" s="44"/>
      <c r="C36" s="93" t="s">
        <v>83</v>
      </c>
      <c r="D36" s="94" t="s">
        <v>84</v>
      </c>
      <c r="E36" s="136" t="n">
        <v>8</v>
      </c>
      <c r="F36" s="135" t="n">
        <v>0</v>
      </c>
      <c r="G36" s="137" t="n">
        <v>19.7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9" t="n">
        <v>2201034</v>
      </c>
      <c r="N36" s="136" t="n">
        <v>16.65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9" t="n">
        <v>1490255</v>
      </c>
    </row>
    <row r="37" customFormat="false" ht="15.75" hidden="false" customHeight="true" outlineLevel="0" collapsed="false">
      <c r="B37" s="44"/>
      <c r="C37" s="93" t="s">
        <v>85</v>
      </c>
      <c r="D37" s="94" t="s">
        <v>86</v>
      </c>
      <c r="E37" s="136" t="n">
        <v>11</v>
      </c>
      <c r="F37" s="135" t="n">
        <v>0</v>
      </c>
      <c r="G37" s="137" t="n">
        <v>37.5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9" t="n">
        <v>862321</v>
      </c>
      <c r="N37" s="136" t="n">
        <v>3.99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9" t="n">
        <v>168453</v>
      </c>
    </row>
    <row r="38" customFormat="false" ht="15.75" hidden="false" customHeight="true" outlineLevel="0" collapsed="false">
      <c r="B38" s="44"/>
      <c r="C38" s="93" t="s">
        <v>87</v>
      </c>
      <c r="D38" s="94" t="s">
        <v>88</v>
      </c>
      <c r="E38" s="136" t="n">
        <v>6</v>
      </c>
      <c r="F38" s="135" t="n">
        <v>0</v>
      </c>
      <c r="G38" s="138" t="n">
        <v>3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9" t="n">
        <v>404295</v>
      </c>
      <c r="N38" s="138" t="n">
        <v>2.2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9" t="n">
        <v>209680</v>
      </c>
    </row>
    <row r="39" customFormat="false" ht="15.75" hidden="false" customHeight="true" outlineLevel="0" collapsed="false">
      <c r="B39" s="44"/>
      <c r="C39" s="93" t="s">
        <v>89</v>
      </c>
      <c r="D39" s="94" t="s">
        <v>90</v>
      </c>
      <c r="E39" s="136" t="n">
        <v>5</v>
      </c>
      <c r="F39" s="135" t="n">
        <v>0</v>
      </c>
      <c r="G39" s="136" t="n">
        <v>0.92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9" t="n">
        <v>912139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</row>
    <row r="40" customFormat="false" ht="17.25" hidden="false" customHeight="true" outlineLevel="0" collapsed="false">
      <c r="B40" s="88" t="s">
        <v>91</v>
      </c>
      <c r="C40" s="88"/>
      <c r="D40" s="88"/>
      <c r="E40" s="152" t="n">
        <f aca="false">SUM(E41:E46)</f>
        <v>42</v>
      </c>
      <c r="F40" s="155" t="n">
        <f aca="false">SUM(F41:F46)</f>
        <v>0.1013</v>
      </c>
      <c r="G40" s="152" t="n">
        <f aca="false">SUM(G41:G46)</f>
        <v>394.34</v>
      </c>
      <c r="H40" s="133" t="n">
        <f aca="false">SUM(H41:H46)</f>
        <v>0</v>
      </c>
      <c r="I40" s="133" t="n">
        <f aca="false">SUM(I41:I46)</f>
        <v>0</v>
      </c>
      <c r="J40" s="135" t="n">
        <f aca="false">SUM(J41:J46)</f>
        <v>0</v>
      </c>
      <c r="K40" s="133" t="n">
        <f aca="false">SUM(K41:K46)</f>
        <v>0</v>
      </c>
      <c r="L40" s="133" t="n">
        <f aca="false">SUM(L41:L46)</f>
        <v>0</v>
      </c>
      <c r="M40" s="154" t="n">
        <f aca="false">SUM(M41:M46)</f>
        <v>18858800</v>
      </c>
      <c r="N40" s="152" t="n">
        <f aca="false">SUM(N41:N46)</f>
        <v>63.65</v>
      </c>
      <c r="O40" s="133" t="n">
        <f aca="false">SUM(O41:O46)</f>
        <v>0</v>
      </c>
      <c r="P40" s="133" t="n">
        <f aca="false">SUM(P41:P46)</f>
        <v>0</v>
      </c>
      <c r="Q40" s="133" t="n">
        <f aca="false">SUM(Q41:Q46)</f>
        <v>0</v>
      </c>
      <c r="R40" s="133" t="n">
        <f aca="false">SUM(R41:R46)</f>
        <v>0</v>
      </c>
      <c r="S40" s="133" t="n">
        <f aca="false">SUM(S41:S46)</f>
        <v>0</v>
      </c>
      <c r="T40" s="154" t="n">
        <f aca="false">SUM(T41:T46)</f>
        <v>3932727</v>
      </c>
    </row>
    <row r="41" customFormat="false" ht="15.75" hidden="false" customHeight="true" outlineLevel="0" collapsed="false">
      <c r="B41" s="44"/>
      <c r="C41" s="93" t="s">
        <v>92</v>
      </c>
      <c r="D41" s="94" t="s">
        <v>93</v>
      </c>
      <c r="E41" s="136" t="n">
        <v>13</v>
      </c>
      <c r="F41" s="137" t="n">
        <v>0.0144</v>
      </c>
      <c r="G41" s="136" t="n">
        <v>139.16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9" t="n">
        <v>4670306</v>
      </c>
      <c r="N41" s="136" t="n">
        <v>3.09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9" t="n">
        <v>472798</v>
      </c>
    </row>
    <row r="42" customFormat="false" ht="15.75" hidden="false" customHeight="true" outlineLevel="0" collapsed="false">
      <c r="B42" s="44"/>
      <c r="C42" s="93" t="s">
        <v>94</v>
      </c>
      <c r="D42" s="94" t="s">
        <v>95</v>
      </c>
      <c r="E42" s="136" t="n">
        <v>4</v>
      </c>
      <c r="F42" s="135" t="n">
        <v>0</v>
      </c>
      <c r="G42" s="138" t="n">
        <v>0.35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9" t="n">
        <v>409738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</row>
    <row r="43" customFormat="false" ht="15.75" hidden="false" customHeight="true" outlineLevel="0" collapsed="false">
      <c r="B43" s="44"/>
      <c r="C43" s="93" t="s">
        <v>96</v>
      </c>
      <c r="D43" s="94" t="s">
        <v>97</v>
      </c>
      <c r="E43" s="136" t="n">
        <v>3</v>
      </c>
      <c r="F43" s="135" t="n">
        <v>0</v>
      </c>
      <c r="G43" s="137" t="n">
        <v>6.39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9" t="n">
        <v>92134</v>
      </c>
      <c r="N43" s="137" t="n">
        <v>0.17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9" t="n">
        <v>10221</v>
      </c>
    </row>
    <row r="44" customFormat="false" ht="15.75" hidden="false" customHeight="true" outlineLevel="0" collapsed="false">
      <c r="B44" s="44"/>
      <c r="C44" s="93" t="s">
        <v>98</v>
      </c>
      <c r="D44" s="94" t="s">
        <v>99</v>
      </c>
      <c r="E44" s="136" t="n">
        <v>3</v>
      </c>
      <c r="F44" s="137" t="n">
        <v>0.0064</v>
      </c>
      <c r="G44" s="136" t="n">
        <v>171.12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9" t="n">
        <v>8988454</v>
      </c>
      <c r="N44" s="136" t="n">
        <v>0.15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9" t="n">
        <v>3174</v>
      </c>
    </row>
    <row r="45" customFormat="false" ht="15.75" hidden="false" customHeight="true" outlineLevel="0" collapsed="false">
      <c r="B45" s="44"/>
      <c r="C45" s="93" t="s">
        <v>100</v>
      </c>
      <c r="D45" s="94" t="s">
        <v>101</v>
      </c>
      <c r="E45" s="136" t="n">
        <v>7</v>
      </c>
      <c r="F45" s="137" t="n">
        <v>0.0805</v>
      </c>
      <c r="G45" s="138" t="n">
        <v>16.38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9" t="n">
        <v>2098690</v>
      </c>
      <c r="N45" s="138" t="n">
        <v>10.04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9" t="n">
        <v>1644417</v>
      </c>
    </row>
    <row r="46" customFormat="false" ht="15.75" hidden="false" customHeight="true" outlineLevel="0" collapsed="false">
      <c r="A46" s="104"/>
      <c r="B46" s="105"/>
      <c r="C46" s="93" t="s">
        <v>102</v>
      </c>
      <c r="D46" s="94" t="s">
        <v>103</v>
      </c>
      <c r="E46" s="136" t="n">
        <v>12</v>
      </c>
      <c r="F46" s="135" t="n">
        <v>0</v>
      </c>
      <c r="G46" s="136" t="n">
        <v>60.94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9" t="n">
        <v>2599478</v>
      </c>
      <c r="N46" s="138" t="n">
        <v>50.2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9" t="n">
        <v>1802117</v>
      </c>
    </row>
    <row r="47" customFormat="false" ht="4.2" hidden="false" customHeight="tru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sheetProtection sheet="true" password="d14f" objects="true" scenarios="true"/>
  <mergeCells count="43">
    <mergeCell ref="S1:T1"/>
    <mergeCell ref="A3:J3"/>
    <mergeCell ref="K3:T3"/>
    <mergeCell ref="C4:J4"/>
    <mergeCell ref="A5:J5"/>
    <mergeCell ref="M5:R5"/>
    <mergeCell ref="A6:B7"/>
    <mergeCell ref="C6:J6"/>
    <mergeCell ref="S6:S7"/>
    <mergeCell ref="A10:D11"/>
    <mergeCell ref="K10:L10"/>
    <mergeCell ref="E11:E12"/>
    <mergeCell ref="F11:F12"/>
    <mergeCell ref="C12:D12"/>
    <mergeCell ref="C13:D13"/>
    <mergeCell ref="M13:M14"/>
    <mergeCell ref="T13:T14"/>
    <mergeCell ref="C14:D14"/>
    <mergeCell ref="I14:J14"/>
    <mergeCell ref="P14:Q14"/>
    <mergeCell ref="A15:D16"/>
    <mergeCell ref="E16:E17"/>
    <mergeCell ref="F16:F17"/>
    <mergeCell ref="M16:M17"/>
    <mergeCell ref="T16:T17"/>
    <mergeCell ref="C17:D17"/>
    <mergeCell ref="C18:D18"/>
    <mergeCell ref="C19:D19"/>
    <mergeCell ref="B20:C20"/>
    <mergeCell ref="B21:C21"/>
    <mergeCell ref="C22:D22"/>
    <mergeCell ref="B23:C23"/>
    <mergeCell ref="B24:C24"/>
    <mergeCell ref="B25:C25"/>
    <mergeCell ref="C26:D26"/>
    <mergeCell ref="B27:C27"/>
    <mergeCell ref="B28:C28"/>
    <mergeCell ref="B29:C29"/>
    <mergeCell ref="C30:D30"/>
    <mergeCell ref="B31:C31"/>
    <mergeCell ref="B32:C32"/>
    <mergeCell ref="B33:D33"/>
    <mergeCell ref="B40:D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.66"/>
    <col collapsed="false" customWidth="true" hidden="false" outlineLevel="0" max="3" min="3" style="1" width="15.32"/>
    <col collapsed="false" customWidth="true" hidden="false" outlineLevel="0" max="4" min="4" style="1" width="9.55"/>
    <col collapsed="false" customWidth="true" hidden="false" outlineLevel="0" max="5" min="5" style="1" width="8.1"/>
    <col collapsed="false" customWidth="true" hidden="false" outlineLevel="0" max="6" min="6" style="1" width="8.32"/>
    <col collapsed="false" customWidth="true" hidden="false" outlineLevel="0" max="7" min="7" style="1" width="9.66"/>
    <col collapsed="false" customWidth="true" hidden="false" outlineLevel="0" max="9" min="8" style="1" width="8.66"/>
    <col collapsed="false" customWidth="true" hidden="false" outlineLevel="0" max="10" min="10" style="1" width="7.87"/>
    <col collapsed="false" customWidth="true" hidden="false" outlineLevel="0" max="11" min="11" style="1" width="6.21"/>
    <col collapsed="false" customWidth="true" hidden="false" outlineLevel="0" max="12" min="12" style="1" width="7.77"/>
    <col collapsed="false" customWidth="true" hidden="false" outlineLevel="0" max="13" min="13" style="1" width="9.1"/>
    <col collapsed="false" customWidth="true" hidden="false" outlineLevel="0" max="15" min="14" style="1" width="8.66"/>
    <col collapsed="false" customWidth="true" hidden="false" outlineLevel="0" max="18" min="16" style="1" width="7.1"/>
    <col collapsed="false" customWidth="true" hidden="false" outlineLevel="0" max="19" min="19" style="1" width="8.1"/>
    <col collapsed="false" customWidth="true" hidden="false" outlineLevel="0" max="20" min="20" style="1" width="9.21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12" t="s">
        <v>152</v>
      </c>
      <c r="J1" s="4"/>
      <c r="S1" s="5" t="s">
        <v>153</v>
      </c>
      <c r="T1" s="5"/>
    </row>
    <row r="2" s="3" customFormat="true" ht="7.5" hidden="false" customHeight="true" outlineLevel="0" collapsed="false">
      <c r="J2" s="4"/>
    </row>
    <row r="3" customFormat="false" ht="21.15" hidden="false" customHeight="true" outlineLevel="0" collapsed="false">
      <c r="A3" s="11" t="s">
        <v>154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155</v>
      </c>
      <c r="L3" s="12"/>
      <c r="M3" s="12"/>
      <c r="N3" s="12"/>
      <c r="O3" s="12"/>
      <c r="P3" s="12"/>
      <c r="Q3" s="12"/>
      <c r="R3" s="12"/>
      <c r="S3" s="12"/>
      <c r="T3" s="12"/>
    </row>
    <row r="4" customFormat="false" ht="13.5" hidden="false" customHeight="true" outlineLevel="0" collapsed="false"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15" t="s">
        <v>115</v>
      </c>
      <c r="B5" s="115"/>
      <c r="C5" s="115"/>
      <c r="D5" s="115"/>
      <c r="E5" s="115"/>
      <c r="F5" s="115"/>
      <c r="G5" s="115"/>
      <c r="H5" s="115"/>
      <c r="I5" s="115"/>
      <c r="J5" s="115"/>
      <c r="M5" s="14" t="s">
        <v>116</v>
      </c>
      <c r="N5" s="14"/>
      <c r="O5" s="14"/>
      <c r="P5" s="14"/>
      <c r="Q5" s="14"/>
      <c r="R5" s="14"/>
    </row>
    <row r="6" customFormat="false" ht="11.25" hidden="false" customHeight="true" outlineLevel="0" collapsed="false">
      <c r="A6" s="15" t="s">
        <v>6</v>
      </c>
      <c r="B6" s="15"/>
      <c r="C6" s="16" t="s">
        <v>117</v>
      </c>
      <c r="D6" s="16"/>
      <c r="E6" s="16"/>
      <c r="F6" s="16"/>
      <c r="G6" s="16"/>
      <c r="H6" s="16"/>
      <c r="I6" s="16"/>
      <c r="J6" s="16"/>
      <c r="R6" s="18" t="s">
        <v>9</v>
      </c>
      <c r="S6" s="19" t="s">
        <v>10</v>
      </c>
      <c r="T6" s="116" t="s">
        <v>11</v>
      </c>
    </row>
    <row r="7" customFormat="false" ht="12.15" hidden="false" customHeight="true" outlineLevel="0" collapsed="false">
      <c r="A7" s="15"/>
      <c r="B7" s="15"/>
      <c r="C7" s="117" t="s">
        <v>118</v>
      </c>
      <c r="D7" s="22"/>
      <c r="E7" s="22"/>
      <c r="F7" s="22"/>
      <c r="G7" s="22"/>
      <c r="H7" s="22"/>
      <c r="I7" s="22"/>
      <c r="J7" s="23"/>
      <c r="S7" s="19"/>
      <c r="T7" s="116" t="s">
        <v>13</v>
      </c>
    </row>
    <row r="8" customFormat="false" ht="1.5" hidden="false" customHeight="true" outlineLevel="0" collapsed="false">
      <c r="B8" s="24"/>
      <c r="C8" s="118"/>
      <c r="D8" s="3"/>
      <c r="E8" s="3"/>
      <c r="F8" s="3"/>
      <c r="G8" s="3"/>
      <c r="H8" s="3"/>
      <c r="I8" s="3"/>
      <c r="J8" s="4"/>
      <c r="S8" s="19"/>
      <c r="T8" s="21"/>
    </row>
    <row r="9" customFormat="false" ht="13.5" hidden="false" customHeight="true" outlineLevel="0" collapsed="false">
      <c r="A9" s="26"/>
      <c r="B9" s="26"/>
      <c r="C9" s="26"/>
      <c r="D9" s="27"/>
      <c r="E9" s="39"/>
      <c r="F9" s="29" t="s">
        <v>156</v>
      </c>
      <c r="G9" s="29"/>
      <c r="H9" s="29"/>
      <c r="I9" s="29"/>
      <c r="J9" s="29"/>
      <c r="K9" s="41"/>
      <c r="L9" s="41"/>
      <c r="M9" s="41"/>
      <c r="N9" s="41"/>
      <c r="O9" s="41"/>
      <c r="P9" s="41"/>
      <c r="Q9" s="41"/>
      <c r="R9" s="41"/>
      <c r="S9" s="30" t="s">
        <v>157</v>
      </c>
      <c r="T9" s="119"/>
    </row>
    <row r="10" customFormat="false" ht="12" hidden="false" customHeight="true" outlineLevel="0" collapsed="false">
      <c r="A10" s="31" t="s">
        <v>16</v>
      </c>
      <c r="B10" s="31"/>
      <c r="C10" s="31"/>
      <c r="D10" s="31"/>
      <c r="E10" s="32"/>
      <c r="F10" s="33"/>
      <c r="G10" s="33"/>
      <c r="H10" s="33"/>
      <c r="I10" s="33"/>
      <c r="J10" s="34" t="s">
        <v>158</v>
      </c>
      <c r="K10" s="35" t="s">
        <v>159</v>
      </c>
      <c r="L10" s="35"/>
      <c r="M10" s="36"/>
      <c r="N10" s="36"/>
      <c r="O10" s="36"/>
      <c r="P10" s="36"/>
      <c r="Q10" s="36"/>
      <c r="R10" s="36"/>
      <c r="S10" s="36"/>
      <c r="T10" s="37"/>
    </row>
    <row r="11" customFormat="false" ht="12" hidden="false" customHeight="true" outlineLevel="0" collapsed="false">
      <c r="A11" s="31"/>
      <c r="B11" s="31"/>
      <c r="C11" s="31"/>
      <c r="D11" s="31"/>
      <c r="E11" s="38" t="s">
        <v>123</v>
      </c>
      <c r="F11" s="38" t="s">
        <v>20</v>
      </c>
      <c r="G11" s="39" t="s">
        <v>21</v>
      </c>
      <c r="H11" s="40"/>
      <c r="I11" s="40"/>
      <c r="J11" s="40"/>
      <c r="K11" s="41"/>
      <c r="L11" s="41"/>
      <c r="M11" s="42" t="s">
        <v>22</v>
      </c>
      <c r="N11" s="43" t="s">
        <v>23</v>
      </c>
      <c r="O11" s="44"/>
      <c r="P11" s="41"/>
      <c r="Q11" s="41"/>
      <c r="R11" s="41"/>
      <c r="S11" s="41"/>
      <c r="T11" s="42" t="s">
        <v>24</v>
      </c>
    </row>
    <row r="12" customFormat="false" ht="12" hidden="false" customHeight="true" outlineLevel="0" collapsed="false">
      <c r="C12" s="45"/>
      <c r="D12" s="45"/>
      <c r="E12" s="38"/>
      <c r="F12" s="38"/>
      <c r="G12" s="32"/>
      <c r="H12" s="33"/>
      <c r="I12" s="33"/>
      <c r="J12" s="34" t="s">
        <v>25</v>
      </c>
      <c r="K12" s="36"/>
      <c r="L12" s="36"/>
      <c r="M12" s="37"/>
      <c r="N12" s="36"/>
      <c r="O12" s="36"/>
      <c r="P12" s="36"/>
      <c r="Q12" s="35" t="s">
        <v>26</v>
      </c>
      <c r="R12" s="35"/>
      <c r="S12" s="36"/>
      <c r="T12" s="37"/>
    </row>
    <row r="13" customFormat="false" ht="12" hidden="false" customHeight="true" outlineLevel="0" collapsed="false">
      <c r="C13" s="45"/>
      <c r="D13" s="45"/>
      <c r="E13" s="46"/>
      <c r="F13" s="46"/>
      <c r="G13" s="39" t="s">
        <v>27</v>
      </c>
      <c r="H13" s="40"/>
      <c r="I13" s="40"/>
      <c r="J13" s="40"/>
      <c r="K13" s="41"/>
      <c r="L13" s="42" t="s">
        <v>28</v>
      </c>
      <c r="M13" s="47" t="s">
        <v>125</v>
      </c>
      <c r="N13" s="48" t="s">
        <v>27</v>
      </c>
      <c r="O13" s="41"/>
      <c r="P13" s="41"/>
      <c r="Q13" s="41"/>
      <c r="R13" s="41"/>
      <c r="S13" s="49" t="s">
        <v>28</v>
      </c>
      <c r="T13" s="47" t="s">
        <v>125</v>
      </c>
    </row>
    <row r="14" customFormat="false" ht="12" hidden="false" customHeight="true" outlineLevel="0" collapsed="false">
      <c r="C14" s="45"/>
      <c r="D14" s="45"/>
      <c r="E14" s="46"/>
      <c r="F14" s="46"/>
      <c r="G14" s="32"/>
      <c r="H14" s="33"/>
      <c r="I14" s="34" t="s">
        <v>31</v>
      </c>
      <c r="J14" s="34"/>
      <c r="K14" s="36"/>
      <c r="L14" s="37"/>
      <c r="M14" s="47"/>
      <c r="N14" s="50"/>
      <c r="O14" s="36"/>
      <c r="P14" s="35" t="s">
        <v>31</v>
      </c>
      <c r="Q14" s="35"/>
      <c r="R14" s="36"/>
      <c r="S14" s="36"/>
      <c r="T14" s="47"/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6"/>
      <c r="F15" s="46"/>
      <c r="G15" s="51" t="s">
        <v>160</v>
      </c>
      <c r="H15" s="51" t="s">
        <v>127</v>
      </c>
      <c r="I15" s="51" t="s">
        <v>161</v>
      </c>
      <c r="J15" s="51" t="s">
        <v>36</v>
      </c>
      <c r="K15" s="52" t="s">
        <v>36</v>
      </c>
      <c r="L15" s="47" t="s">
        <v>37</v>
      </c>
      <c r="M15" s="53"/>
      <c r="N15" s="51" t="s">
        <v>126</v>
      </c>
      <c r="O15" s="51" t="s">
        <v>34</v>
      </c>
      <c r="P15" s="51" t="s">
        <v>151</v>
      </c>
      <c r="Q15" s="51" t="s">
        <v>36</v>
      </c>
      <c r="R15" s="47" t="s">
        <v>36</v>
      </c>
      <c r="S15" s="47" t="s">
        <v>37</v>
      </c>
      <c r="T15" s="53"/>
    </row>
    <row r="16" customFormat="false" ht="12" hidden="false" customHeight="true" outlineLevel="0" collapsed="false">
      <c r="A16" s="45"/>
      <c r="B16" s="45"/>
      <c r="C16" s="45"/>
      <c r="D16" s="45"/>
      <c r="E16" s="54" t="s">
        <v>40</v>
      </c>
      <c r="F16" s="54" t="s">
        <v>41</v>
      </c>
      <c r="G16" s="55" t="s">
        <v>42</v>
      </c>
      <c r="H16" s="55" t="s">
        <v>43</v>
      </c>
      <c r="I16" s="55" t="s">
        <v>43</v>
      </c>
      <c r="J16" s="55" t="s">
        <v>44</v>
      </c>
      <c r="K16" s="56" t="s">
        <v>45</v>
      </c>
      <c r="L16" s="57" t="s">
        <v>46</v>
      </c>
      <c r="M16" s="54" t="s">
        <v>47</v>
      </c>
      <c r="N16" s="55" t="s">
        <v>42</v>
      </c>
      <c r="O16" s="55" t="s">
        <v>43</v>
      </c>
      <c r="P16" s="55" t="s">
        <v>43</v>
      </c>
      <c r="Q16" s="55" t="s">
        <v>44</v>
      </c>
      <c r="R16" s="57" t="s">
        <v>45</v>
      </c>
      <c r="S16" s="57" t="s">
        <v>46</v>
      </c>
      <c r="T16" s="54" t="s">
        <v>47</v>
      </c>
    </row>
    <row r="17" customFormat="false" ht="12" hidden="false" customHeight="true" outlineLevel="0" collapsed="false">
      <c r="A17" s="104"/>
      <c r="B17" s="104"/>
      <c r="C17" s="45"/>
      <c r="D17" s="45"/>
      <c r="E17" s="54"/>
      <c r="F17" s="54"/>
      <c r="G17" s="120" t="s">
        <v>48</v>
      </c>
      <c r="H17" s="120" t="s">
        <v>49</v>
      </c>
      <c r="I17" s="120" t="s">
        <v>50</v>
      </c>
      <c r="J17" s="120" t="s">
        <v>51</v>
      </c>
      <c r="K17" s="121" t="s">
        <v>51</v>
      </c>
      <c r="L17" s="122" t="s">
        <v>52</v>
      </c>
      <c r="M17" s="54"/>
      <c r="N17" s="120" t="s">
        <v>48</v>
      </c>
      <c r="O17" s="120" t="s">
        <v>49</v>
      </c>
      <c r="P17" s="120" t="s">
        <v>50</v>
      </c>
      <c r="Q17" s="120" t="s">
        <v>51</v>
      </c>
      <c r="R17" s="122" t="s">
        <v>51</v>
      </c>
      <c r="S17" s="122" t="s">
        <v>52</v>
      </c>
      <c r="T17" s="54"/>
    </row>
    <row r="18" customFormat="false" ht="12" hidden="false" customHeight="true" outlineLevel="0" collapsed="false">
      <c r="A18" s="36"/>
      <c r="B18" s="36"/>
      <c r="C18" s="61"/>
      <c r="D18" s="61"/>
      <c r="E18" s="62"/>
      <c r="F18" s="62"/>
      <c r="G18" s="123" t="s">
        <v>53</v>
      </c>
      <c r="H18" s="123" t="s">
        <v>54</v>
      </c>
      <c r="I18" s="123" t="s">
        <v>54</v>
      </c>
      <c r="J18" s="123" t="s">
        <v>55</v>
      </c>
      <c r="K18" s="124" t="s">
        <v>56</v>
      </c>
      <c r="L18" s="125" t="s">
        <v>57</v>
      </c>
      <c r="M18" s="66"/>
      <c r="N18" s="123" t="s">
        <v>53</v>
      </c>
      <c r="O18" s="123" t="s">
        <v>54</v>
      </c>
      <c r="P18" s="123" t="s">
        <v>54</v>
      </c>
      <c r="Q18" s="123" t="s">
        <v>55</v>
      </c>
      <c r="R18" s="125" t="s">
        <v>56</v>
      </c>
      <c r="S18" s="125" t="s">
        <v>57</v>
      </c>
      <c r="T18" s="66"/>
    </row>
    <row r="19" customFormat="false" ht="5.4" hidden="false" customHeight="true" outlineLevel="0" collapsed="false">
      <c r="C19" s="67"/>
      <c r="D19" s="67"/>
    </row>
    <row r="20" customFormat="false" ht="21" hidden="false" customHeight="true" outlineLevel="0" collapsed="false">
      <c r="B20" s="68" t="s">
        <v>58</v>
      </c>
      <c r="C20" s="68"/>
      <c r="D20" s="69" t="s">
        <v>59</v>
      </c>
      <c r="E20" s="74" t="n">
        <v>84</v>
      </c>
      <c r="F20" s="131" t="n">
        <v>24.7</v>
      </c>
      <c r="G20" s="74" t="n">
        <v>66.23</v>
      </c>
      <c r="H20" s="72" t="n">
        <v>0</v>
      </c>
      <c r="I20" s="72" t="n">
        <v>0</v>
      </c>
      <c r="J20" s="70" t="n">
        <v>5023</v>
      </c>
      <c r="K20" s="72" t="n">
        <v>0</v>
      </c>
      <c r="L20" s="72" t="n">
        <v>0</v>
      </c>
      <c r="M20" s="70" t="n">
        <v>235590</v>
      </c>
      <c r="N20" s="74" t="n">
        <v>61.04</v>
      </c>
      <c r="O20" s="72" t="n">
        <v>0</v>
      </c>
      <c r="P20" s="72" t="n">
        <v>0</v>
      </c>
      <c r="Q20" s="70" t="n">
        <v>4627</v>
      </c>
      <c r="R20" s="72" t="n">
        <v>0</v>
      </c>
      <c r="S20" s="72" t="n">
        <v>0</v>
      </c>
      <c r="T20" s="70" t="n">
        <v>161989</v>
      </c>
    </row>
    <row r="21" customFormat="false" ht="21" hidden="false" customHeight="true" outlineLevel="0" collapsed="false">
      <c r="B21" s="68" t="s">
        <v>60</v>
      </c>
      <c r="C21" s="68"/>
      <c r="D21" s="69" t="s">
        <v>61</v>
      </c>
      <c r="E21" s="74" t="n">
        <v>60</v>
      </c>
      <c r="F21" s="74" t="n">
        <v>28.63</v>
      </c>
      <c r="G21" s="72" t="n">
        <v>0</v>
      </c>
      <c r="H21" s="70" t="n">
        <v>1716</v>
      </c>
      <c r="I21" s="72" t="n">
        <v>0</v>
      </c>
      <c r="J21" s="70" t="n">
        <v>18520</v>
      </c>
      <c r="K21" s="74" t="n">
        <v>10</v>
      </c>
      <c r="L21" s="72" t="n">
        <v>0</v>
      </c>
      <c r="M21" s="70" t="n">
        <v>1704385</v>
      </c>
      <c r="N21" s="72" t="n">
        <v>0</v>
      </c>
      <c r="O21" s="70" t="n">
        <v>1715</v>
      </c>
      <c r="P21" s="72" t="n">
        <v>0</v>
      </c>
      <c r="Q21" s="70" t="n">
        <v>18520</v>
      </c>
      <c r="R21" s="72" t="n">
        <v>0</v>
      </c>
      <c r="S21" s="72" t="n">
        <v>0</v>
      </c>
      <c r="T21" s="70" t="n">
        <v>1704385</v>
      </c>
    </row>
    <row r="22" customFormat="false" ht="4.2" hidden="false" customHeight="true" outlineLevel="0" collapsed="false">
      <c r="C22" s="67"/>
      <c r="D22" s="67"/>
      <c r="E22" s="76"/>
      <c r="F22" s="76"/>
      <c r="G22" s="76"/>
      <c r="H22" s="76"/>
      <c r="I22" s="76"/>
      <c r="J22" s="76"/>
      <c r="K22" s="127"/>
      <c r="M22" s="3"/>
    </row>
    <row r="23" customFormat="false" ht="21" hidden="false" customHeight="true" outlineLevel="0" collapsed="false">
      <c r="B23" s="68" t="s">
        <v>62</v>
      </c>
      <c r="C23" s="68"/>
      <c r="D23" s="69" t="s">
        <v>63</v>
      </c>
      <c r="E23" s="74" t="n">
        <v>72</v>
      </c>
      <c r="F23" s="131" t="n">
        <v>82.9</v>
      </c>
      <c r="G23" s="130" t="n">
        <v>16413.52</v>
      </c>
      <c r="H23" s="72" t="n">
        <v>0</v>
      </c>
      <c r="I23" s="72" t="n">
        <v>0</v>
      </c>
      <c r="J23" s="70" t="n">
        <v>750</v>
      </c>
      <c r="K23" s="70" t="n">
        <v>3364</v>
      </c>
      <c r="L23" s="72" t="n">
        <v>0</v>
      </c>
      <c r="M23" s="70" t="n">
        <v>1176897</v>
      </c>
      <c r="N23" s="130" t="n">
        <v>2461.19</v>
      </c>
      <c r="O23" s="72" t="n">
        <v>0</v>
      </c>
      <c r="P23" s="72" t="n">
        <v>0</v>
      </c>
      <c r="Q23" s="72" t="n">
        <v>0</v>
      </c>
      <c r="R23" s="70" t="n">
        <v>3364</v>
      </c>
      <c r="S23" s="72" t="n">
        <v>0</v>
      </c>
      <c r="T23" s="70" t="n">
        <v>704211</v>
      </c>
    </row>
    <row r="24" customFormat="false" ht="21" hidden="false" customHeight="true" outlineLevel="0" collapsed="false">
      <c r="B24" s="68" t="s">
        <v>64</v>
      </c>
      <c r="C24" s="68"/>
      <c r="D24" s="69" t="s">
        <v>65</v>
      </c>
      <c r="E24" s="74" t="n">
        <v>291</v>
      </c>
      <c r="F24" s="74" t="n">
        <v>355.31</v>
      </c>
      <c r="G24" s="74" t="n">
        <v>324.96</v>
      </c>
      <c r="H24" s="70" t="n">
        <v>7236</v>
      </c>
      <c r="I24" s="70" t="n">
        <v>3025</v>
      </c>
      <c r="J24" s="70" t="n">
        <v>33338</v>
      </c>
      <c r="K24" s="72" t="n">
        <v>0</v>
      </c>
      <c r="L24" s="142" t="n">
        <v>8</v>
      </c>
      <c r="M24" s="70" t="n">
        <v>1732774</v>
      </c>
      <c r="N24" s="74" t="n">
        <v>321.22</v>
      </c>
      <c r="O24" s="72" t="n">
        <v>0</v>
      </c>
      <c r="P24" s="74" t="n">
        <v>45</v>
      </c>
      <c r="Q24" s="70" t="n">
        <v>27448</v>
      </c>
      <c r="R24" s="72" t="n">
        <v>0</v>
      </c>
      <c r="S24" s="142" t="n">
        <v>8</v>
      </c>
      <c r="T24" s="70" t="n">
        <v>1101411</v>
      </c>
    </row>
    <row r="25" customFormat="false" ht="21" hidden="false" customHeight="true" outlineLevel="0" collapsed="false">
      <c r="B25" s="68" t="s">
        <v>66</v>
      </c>
      <c r="C25" s="68"/>
      <c r="D25" s="69" t="s">
        <v>67</v>
      </c>
      <c r="E25" s="74" t="n">
        <v>23</v>
      </c>
      <c r="F25" s="74" t="n">
        <v>6.38</v>
      </c>
      <c r="G25" s="74" t="n">
        <v>49.16</v>
      </c>
      <c r="H25" s="74" t="n">
        <v>25</v>
      </c>
      <c r="I25" s="72" t="n">
        <v>0</v>
      </c>
      <c r="J25" s="72" t="n">
        <v>0</v>
      </c>
      <c r="K25" s="72" t="n">
        <v>0</v>
      </c>
      <c r="L25" s="72" t="n">
        <v>0</v>
      </c>
      <c r="M25" s="70" t="n">
        <v>931891</v>
      </c>
      <c r="N25" s="74" t="n">
        <v>18.34</v>
      </c>
      <c r="O25" s="74" t="n">
        <v>25</v>
      </c>
      <c r="P25" s="72" t="n">
        <v>0</v>
      </c>
      <c r="Q25" s="72" t="n">
        <v>0</v>
      </c>
      <c r="R25" s="72" t="n">
        <v>0</v>
      </c>
      <c r="S25" s="72" t="n">
        <v>0</v>
      </c>
      <c r="T25" s="70" t="n">
        <v>723559</v>
      </c>
    </row>
    <row r="26" customFormat="false" ht="4.2" hidden="false" customHeight="true" outlineLevel="0" collapsed="false">
      <c r="C26" s="67"/>
      <c r="D26" s="67"/>
      <c r="E26" s="76"/>
      <c r="F26" s="76"/>
      <c r="G26" s="76"/>
      <c r="H26" s="76"/>
      <c r="I26" s="76"/>
      <c r="J26" s="76"/>
      <c r="K26" s="127"/>
      <c r="M26" s="3"/>
    </row>
    <row r="27" customFormat="false" ht="21" hidden="false" customHeight="true" outlineLevel="0" collapsed="false">
      <c r="B27" s="68" t="s">
        <v>68</v>
      </c>
      <c r="C27" s="68"/>
      <c r="D27" s="69" t="s">
        <v>69</v>
      </c>
      <c r="E27" s="74" t="n">
        <v>29</v>
      </c>
      <c r="F27" s="74" t="n">
        <v>8.48</v>
      </c>
      <c r="G27" s="74" t="n">
        <v>27.67</v>
      </c>
      <c r="H27" s="74" t="n">
        <v>5</v>
      </c>
      <c r="I27" s="72" t="n">
        <v>0</v>
      </c>
      <c r="J27" s="74" t="n">
        <v>31</v>
      </c>
      <c r="K27" s="72" t="n">
        <v>0</v>
      </c>
      <c r="L27" s="72" t="n">
        <v>0</v>
      </c>
      <c r="M27" s="70" t="n">
        <v>105958</v>
      </c>
      <c r="N27" s="74" t="n">
        <v>27.67</v>
      </c>
      <c r="O27" s="74" t="n">
        <v>5</v>
      </c>
      <c r="P27" s="72" t="n">
        <v>0</v>
      </c>
      <c r="Q27" s="74" t="n">
        <v>31</v>
      </c>
      <c r="R27" s="72" t="n">
        <v>0</v>
      </c>
      <c r="S27" s="72" t="n">
        <v>0</v>
      </c>
      <c r="T27" s="70" t="n">
        <v>105958</v>
      </c>
    </row>
    <row r="28" customFormat="false" ht="21" hidden="false" customHeight="true" outlineLevel="0" collapsed="false">
      <c r="B28" s="68" t="s">
        <v>70</v>
      </c>
      <c r="C28" s="68"/>
      <c r="D28" s="69" t="s">
        <v>71</v>
      </c>
      <c r="E28" s="74" t="n">
        <v>39</v>
      </c>
      <c r="F28" s="74" t="n">
        <v>7.76</v>
      </c>
      <c r="G28" s="74" t="n">
        <v>119.48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0" t="n">
        <v>237543</v>
      </c>
      <c r="N28" s="74" t="n">
        <v>119.48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0" t="n">
        <v>237543</v>
      </c>
    </row>
    <row r="29" customFormat="false" ht="21" hidden="false" customHeight="true" outlineLevel="0" collapsed="false">
      <c r="B29" s="68" t="s">
        <v>72</v>
      </c>
      <c r="C29" s="68"/>
      <c r="D29" s="69" t="s">
        <v>73</v>
      </c>
      <c r="E29" s="74" t="n">
        <v>54</v>
      </c>
      <c r="F29" s="131" t="n">
        <v>19.5657</v>
      </c>
      <c r="G29" s="130" t="n">
        <v>319.1</v>
      </c>
      <c r="H29" s="70" t="n">
        <v>23</v>
      </c>
      <c r="I29" s="72" t="n">
        <v>0</v>
      </c>
      <c r="J29" s="70" t="n">
        <v>560</v>
      </c>
      <c r="K29" s="72" t="n">
        <v>0</v>
      </c>
      <c r="L29" s="72" t="n">
        <v>0</v>
      </c>
      <c r="M29" s="70" t="n">
        <v>830207</v>
      </c>
      <c r="N29" s="130" t="n">
        <v>311.44</v>
      </c>
      <c r="O29" s="72" t="n">
        <v>0</v>
      </c>
      <c r="P29" s="72" t="n">
        <v>0</v>
      </c>
      <c r="Q29" s="70" t="n">
        <v>560</v>
      </c>
      <c r="R29" s="72" t="n">
        <v>0</v>
      </c>
      <c r="S29" s="72" t="n">
        <v>0</v>
      </c>
      <c r="T29" s="70" t="n">
        <v>763127</v>
      </c>
    </row>
    <row r="30" customFormat="false" ht="4.2" hidden="false" customHeight="true" outlineLevel="0" collapsed="false">
      <c r="C30" s="67"/>
      <c r="D30" s="67"/>
      <c r="E30" s="127"/>
      <c r="F30" s="127"/>
      <c r="G30" s="127"/>
      <c r="H30" s="127"/>
      <c r="I30" s="127"/>
      <c r="J30" s="127"/>
      <c r="K30" s="127"/>
      <c r="M30" s="3"/>
    </row>
    <row r="31" customFormat="false" ht="21" hidden="false" customHeight="true" outlineLevel="0" collapsed="false">
      <c r="B31" s="68" t="s">
        <v>74</v>
      </c>
      <c r="C31" s="68"/>
      <c r="D31" s="69" t="s">
        <v>75</v>
      </c>
      <c r="E31" s="74" t="n">
        <v>65</v>
      </c>
      <c r="F31" s="131" t="n">
        <v>20.5494</v>
      </c>
      <c r="G31" s="130" t="n">
        <v>92.55</v>
      </c>
      <c r="H31" s="70" t="n">
        <v>1930</v>
      </c>
      <c r="I31" s="72" t="n">
        <v>0</v>
      </c>
      <c r="J31" s="72" t="n">
        <v>0</v>
      </c>
      <c r="K31" s="72" t="n">
        <v>0</v>
      </c>
      <c r="L31" s="72" t="n">
        <v>0</v>
      </c>
      <c r="M31" s="70" t="n">
        <v>565563</v>
      </c>
      <c r="N31" s="130" t="n">
        <v>1.82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0" t="n">
        <v>3912</v>
      </c>
    </row>
    <row r="32" customFormat="false" ht="21" hidden="false" customHeight="true" outlineLevel="0" collapsed="false">
      <c r="B32" s="68" t="s">
        <v>76</v>
      </c>
      <c r="C32" s="68"/>
      <c r="D32" s="69" t="s">
        <v>77</v>
      </c>
      <c r="E32" s="74" t="n">
        <f aca="false">E33+E40</f>
        <v>85</v>
      </c>
      <c r="F32" s="131" t="n">
        <f aca="false">F33+F40</f>
        <v>31.7767</v>
      </c>
      <c r="G32" s="131" t="n">
        <f aca="false">G33+G40</f>
        <v>101.83</v>
      </c>
      <c r="H32" s="72" t="n">
        <f aca="false">H33+H40</f>
        <v>0</v>
      </c>
      <c r="I32" s="72" t="n">
        <f aca="false">I33+I40</f>
        <v>0</v>
      </c>
      <c r="J32" s="70" t="n">
        <f aca="false">J33+J40</f>
        <v>3462</v>
      </c>
      <c r="K32" s="72" t="n">
        <f aca="false">K33+K40</f>
        <v>0</v>
      </c>
      <c r="L32" s="72" t="n">
        <f aca="false">L33+L40</f>
        <v>0</v>
      </c>
      <c r="M32" s="70" t="n">
        <f aca="false">M33+M40</f>
        <v>148602</v>
      </c>
      <c r="N32" s="74" t="n">
        <f aca="false">N33+N40</f>
        <v>7.75</v>
      </c>
      <c r="O32" s="72" t="n">
        <f aca="false">O33+O40</f>
        <v>0</v>
      </c>
      <c r="P32" s="72" t="n">
        <f aca="false">P33+P40</f>
        <v>0</v>
      </c>
      <c r="Q32" s="70" t="n">
        <f aca="false">Q33+Q40</f>
        <v>452</v>
      </c>
      <c r="R32" s="72" t="n">
        <f aca="false">R33+R40</f>
        <v>0</v>
      </c>
      <c r="S32" s="72" t="n">
        <f aca="false">S33+S40</f>
        <v>0</v>
      </c>
      <c r="T32" s="70" t="n">
        <f aca="false">T33+T40</f>
        <v>9470</v>
      </c>
    </row>
    <row r="33" customFormat="false" ht="17.25" hidden="false" customHeight="true" outlineLevel="0" collapsed="false">
      <c r="B33" s="88" t="s">
        <v>78</v>
      </c>
      <c r="C33" s="88"/>
      <c r="D33" s="88"/>
      <c r="E33" s="156" t="n">
        <f aca="false">SUM(E34:E39)</f>
        <v>47</v>
      </c>
      <c r="F33" s="132" t="n">
        <f aca="false">SUM(F34:F39)</f>
        <v>14.1396</v>
      </c>
      <c r="G33" s="156" t="n">
        <f aca="false">SUM(G34:G39)</f>
        <v>98.43</v>
      </c>
      <c r="H33" s="128" t="n">
        <f aca="false">SUM(H34:H39)</f>
        <v>0</v>
      </c>
      <c r="I33" s="128" t="n">
        <f aca="false">SUM(I34:I39)</f>
        <v>0</v>
      </c>
      <c r="J33" s="157" t="n">
        <f aca="false">SUM(J34:J39)</f>
        <v>3010</v>
      </c>
      <c r="K33" s="128" t="n">
        <f aca="false">SUM(K34:K39)</f>
        <v>0</v>
      </c>
      <c r="L33" s="128" t="n">
        <f aca="false">SUM(L34:L39)</f>
        <v>0</v>
      </c>
      <c r="M33" s="157" t="n">
        <f aca="false">SUM(M34:M39)</f>
        <v>138254</v>
      </c>
      <c r="N33" s="156" t="n">
        <f aca="false">SUM(N34:N39)</f>
        <v>7.41</v>
      </c>
      <c r="O33" s="128" t="n">
        <f aca="false">SUM(O34:O39)</f>
        <v>0</v>
      </c>
      <c r="P33" s="128" t="n">
        <f aca="false">SUM(P34:P39)</f>
        <v>0</v>
      </c>
      <c r="Q33" s="128" t="n">
        <f aca="false">SUM(Q34:Q39)</f>
        <v>0</v>
      </c>
      <c r="R33" s="128" t="n">
        <f aca="false">SUM(R34:R39)</f>
        <v>0</v>
      </c>
      <c r="S33" s="128" t="n">
        <f aca="false">SUM(S34:S39)</f>
        <v>0</v>
      </c>
      <c r="T33" s="157" t="n">
        <f aca="false">SUM(T34:T39)</f>
        <v>6834</v>
      </c>
    </row>
    <row r="34" customFormat="false" ht="15.75" hidden="false" customHeight="true" outlineLevel="0" collapsed="false">
      <c r="B34" s="44"/>
      <c r="C34" s="93" t="s">
        <v>79</v>
      </c>
      <c r="D34" s="94" t="s">
        <v>80</v>
      </c>
      <c r="E34" s="136" t="n">
        <v>5</v>
      </c>
      <c r="F34" s="137" t="n">
        <v>0.3067</v>
      </c>
      <c r="G34" s="158" t="n">
        <v>6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9" t="n">
        <v>10132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</row>
    <row r="35" customFormat="false" ht="15.75" hidden="false" customHeight="true" outlineLevel="0" collapsed="false">
      <c r="B35" s="44"/>
      <c r="C35" s="93" t="s">
        <v>81</v>
      </c>
      <c r="D35" s="94" t="s">
        <v>82</v>
      </c>
      <c r="E35" s="136" t="n">
        <v>11</v>
      </c>
      <c r="F35" s="137" t="n">
        <v>1.8786</v>
      </c>
      <c r="G35" s="158" t="n">
        <v>2.72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9" t="n">
        <v>1791</v>
      </c>
      <c r="N35" s="158" t="n">
        <v>2.72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9" t="n">
        <v>1791</v>
      </c>
    </row>
    <row r="36" customFormat="false" ht="15.75" hidden="false" customHeight="true" outlineLevel="0" collapsed="false">
      <c r="B36" s="44"/>
      <c r="C36" s="93" t="s">
        <v>83</v>
      </c>
      <c r="D36" s="94" t="s">
        <v>84</v>
      </c>
      <c r="E36" s="136" t="n">
        <v>8</v>
      </c>
      <c r="F36" s="137" t="n">
        <v>4.2542</v>
      </c>
      <c r="G36" s="158" t="n">
        <v>35.71</v>
      </c>
      <c r="H36" s="135" t="n">
        <v>0</v>
      </c>
      <c r="I36" s="135" t="n">
        <v>0</v>
      </c>
      <c r="J36" s="139" t="n">
        <v>3010</v>
      </c>
      <c r="K36" s="135" t="n">
        <v>0</v>
      </c>
      <c r="L36" s="135" t="n">
        <v>0</v>
      </c>
      <c r="M36" s="139" t="n">
        <v>35143</v>
      </c>
      <c r="N36" s="158" t="n">
        <v>4.69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9" t="n">
        <v>5043</v>
      </c>
    </row>
    <row r="37" customFormat="false" ht="15.75" hidden="false" customHeight="true" outlineLevel="0" collapsed="false">
      <c r="B37" s="44"/>
      <c r="C37" s="93" t="s">
        <v>85</v>
      </c>
      <c r="D37" s="94" t="s">
        <v>86</v>
      </c>
      <c r="E37" s="136" t="n">
        <v>14</v>
      </c>
      <c r="F37" s="137" t="n">
        <v>4.8282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</row>
    <row r="38" customFormat="false" ht="15.75" hidden="false" customHeight="true" outlineLevel="0" collapsed="false">
      <c r="B38" s="44"/>
      <c r="C38" s="93" t="s">
        <v>87</v>
      </c>
      <c r="D38" s="94" t="s">
        <v>88</v>
      </c>
      <c r="E38" s="136" t="n">
        <v>2</v>
      </c>
      <c r="F38" s="137" t="n">
        <v>0.275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</row>
    <row r="39" customFormat="false" ht="15.75" hidden="false" customHeight="true" outlineLevel="0" collapsed="false">
      <c r="B39" s="44"/>
      <c r="C39" s="93" t="s">
        <v>89</v>
      </c>
      <c r="D39" s="94" t="s">
        <v>90</v>
      </c>
      <c r="E39" s="136" t="n">
        <v>7</v>
      </c>
      <c r="F39" s="137" t="n">
        <v>2.5969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</row>
    <row r="40" customFormat="false" ht="17.25" hidden="false" customHeight="true" outlineLevel="0" collapsed="false">
      <c r="B40" s="88" t="s">
        <v>91</v>
      </c>
      <c r="C40" s="88"/>
      <c r="D40" s="88"/>
      <c r="E40" s="156" t="n">
        <f aca="false">SUM(E41:E46)</f>
        <v>38</v>
      </c>
      <c r="F40" s="90" t="n">
        <f aca="false">SUM(F41:F46)</f>
        <v>17.6371</v>
      </c>
      <c r="G40" s="159" t="n">
        <f aca="false">SUM(G41:G46)</f>
        <v>3.4</v>
      </c>
      <c r="H40" s="128" t="n">
        <f aca="false">SUM(H41:H46)</f>
        <v>0</v>
      </c>
      <c r="I40" s="128" t="n">
        <f aca="false">SUM(I41:I46)</f>
        <v>0</v>
      </c>
      <c r="J40" s="157" t="n">
        <f aca="false">SUM(J41:J46)</f>
        <v>452</v>
      </c>
      <c r="K40" s="128" t="n">
        <f aca="false">SUM(K41:K46)</f>
        <v>0</v>
      </c>
      <c r="L40" s="128" t="n">
        <f aca="false">SUM(L41:L46)</f>
        <v>0</v>
      </c>
      <c r="M40" s="157" t="n">
        <f aca="false">SUM(M41:M46)</f>
        <v>10348</v>
      </c>
      <c r="N40" s="156" t="n">
        <f aca="false">SUM(N41:N46)</f>
        <v>0.34</v>
      </c>
      <c r="O40" s="128" t="n">
        <f aca="false">SUM(O41:O46)</f>
        <v>0</v>
      </c>
      <c r="P40" s="128" t="n">
        <f aca="false">SUM(P41:P46)</f>
        <v>0</v>
      </c>
      <c r="Q40" s="157" t="n">
        <f aca="false">SUM(Q41:Q46)</f>
        <v>452</v>
      </c>
      <c r="R40" s="128" t="n">
        <f aca="false">SUM(R41:R46)</f>
        <v>0</v>
      </c>
      <c r="S40" s="128" t="n">
        <f aca="false">SUM(S41:S46)</f>
        <v>0</v>
      </c>
      <c r="T40" s="157" t="n">
        <f aca="false">SUM(T41:T46)</f>
        <v>2636</v>
      </c>
    </row>
    <row r="41" customFormat="false" ht="15.75" hidden="false" customHeight="true" outlineLevel="0" collapsed="false">
      <c r="B41" s="44"/>
      <c r="C41" s="93" t="s">
        <v>92</v>
      </c>
      <c r="D41" s="94" t="s">
        <v>93</v>
      </c>
      <c r="E41" s="136" t="n">
        <v>11</v>
      </c>
      <c r="F41" s="137" t="n">
        <v>6.9888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</row>
    <row r="42" customFormat="false" ht="15.75" hidden="false" customHeight="true" outlineLevel="0" collapsed="false">
      <c r="B42" s="44"/>
      <c r="C42" s="93" t="s">
        <v>94</v>
      </c>
      <c r="D42" s="94" t="s">
        <v>95</v>
      </c>
      <c r="E42" s="136" t="n">
        <v>1</v>
      </c>
      <c r="F42" s="137" t="n">
        <v>1.5478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</row>
    <row r="43" customFormat="false" ht="15.75" hidden="false" customHeight="true" outlineLevel="0" collapsed="false">
      <c r="B43" s="44"/>
      <c r="C43" s="93" t="s">
        <v>96</v>
      </c>
      <c r="D43" s="94" t="s">
        <v>97</v>
      </c>
      <c r="E43" s="136" t="n">
        <v>13</v>
      </c>
      <c r="F43" s="137" t="n">
        <v>1.4882</v>
      </c>
      <c r="G43" s="137" t="n">
        <v>3.06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9" t="n">
        <v>7712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5" t="n">
        <v>0</v>
      </c>
    </row>
    <row r="44" customFormat="false" ht="15.75" hidden="false" customHeight="true" outlineLevel="0" collapsed="false">
      <c r="B44" s="44"/>
      <c r="C44" s="93" t="s">
        <v>98</v>
      </c>
      <c r="D44" s="94" t="s">
        <v>99</v>
      </c>
      <c r="E44" s="136" t="n">
        <v>2</v>
      </c>
      <c r="F44" s="137" t="n">
        <v>0.026</v>
      </c>
      <c r="G44" s="158" t="n">
        <v>0.34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9" t="n">
        <v>884</v>
      </c>
      <c r="N44" s="158" t="n">
        <v>0.34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9" t="n">
        <v>884</v>
      </c>
    </row>
    <row r="45" customFormat="false" ht="15.75" hidden="false" customHeight="true" outlineLevel="0" collapsed="false">
      <c r="B45" s="44"/>
      <c r="C45" s="93" t="s">
        <v>100</v>
      </c>
      <c r="D45" s="94" t="s">
        <v>101</v>
      </c>
      <c r="E45" s="136" t="n">
        <v>4</v>
      </c>
      <c r="F45" s="137" t="n">
        <v>0.1178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</row>
    <row r="46" customFormat="false" ht="15.75" hidden="false" customHeight="true" outlineLevel="0" collapsed="false">
      <c r="A46" s="104"/>
      <c r="B46" s="105"/>
      <c r="C46" s="93" t="s">
        <v>102</v>
      </c>
      <c r="D46" s="94" t="s">
        <v>103</v>
      </c>
      <c r="E46" s="136" t="n">
        <v>7</v>
      </c>
      <c r="F46" s="137" t="n">
        <v>7.4685</v>
      </c>
      <c r="G46" s="135" t="n">
        <v>0</v>
      </c>
      <c r="H46" s="135" t="n">
        <v>0</v>
      </c>
      <c r="I46" s="135" t="n">
        <v>0</v>
      </c>
      <c r="J46" s="139" t="n">
        <v>452</v>
      </c>
      <c r="K46" s="135" t="n">
        <v>0</v>
      </c>
      <c r="L46" s="135" t="n">
        <v>0</v>
      </c>
      <c r="M46" s="139" t="n">
        <v>1752</v>
      </c>
      <c r="N46" s="135" t="n">
        <v>0</v>
      </c>
      <c r="O46" s="135" t="n">
        <v>0</v>
      </c>
      <c r="P46" s="135" t="n">
        <v>0</v>
      </c>
      <c r="Q46" s="139" t="n">
        <v>452</v>
      </c>
      <c r="R46" s="135" t="n">
        <v>0</v>
      </c>
      <c r="S46" s="135" t="n">
        <v>0</v>
      </c>
      <c r="T46" s="139" t="n">
        <v>1752</v>
      </c>
    </row>
    <row r="47" customFormat="false" ht="4.2" hidden="false" customHeight="tru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sheetProtection sheet="true" password="d14f" objects="true" scenarios="true"/>
  <mergeCells count="43">
    <mergeCell ref="S1:T1"/>
    <mergeCell ref="A3:J3"/>
    <mergeCell ref="K3:T3"/>
    <mergeCell ref="C4:J4"/>
    <mergeCell ref="A5:J5"/>
    <mergeCell ref="M5:R5"/>
    <mergeCell ref="A6:B7"/>
    <mergeCell ref="C6:J6"/>
    <mergeCell ref="S6:S7"/>
    <mergeCell ref="A10:D11"/>
    <mergeCell ref="K10:L10"/>
    <mergeCell ref="E11:E12"/>
    <mergeCell ref="F11:F12"/>
    <mergeCell ref="C12:D12"/>
    <mergeCell ref="C13:D13"/>
    <mergeCell ref="M13:M14"/>
    <mergeCell ref="T13:T14"/>
    <mergeCell ref="C14:D14"/>
    <mergeCell ref="I14:J14"/>
    <mergeCell ref="P14:Q14"/>
    <mergeCell ref="A15:D16"/>
    <mergeCell ref="E16:E17"/>
    <mergeCell ref="F16:F17"/>
    <mergeCell ref="M16:M17"/>
    <mergeCell ref="T16:T17"/>
    <mergeCell ref="C17:D17"/>
    <mergeCell ref="C18:D18"/>
    <mergeCell ref="C19:D19"/>
    <mergeCell ref="B20:C20"/>
    <mergeCell ref="B21:C21"/>
    <mergeCell ref="C22:D22"/>
    <mergeCell ref="B23:C23"/>
    <mergeCell ref="B24:C24"/>
    <mergeCell ref="B25:C25"/>
    <mergeCell ref="C26:D26"/>
    <mergeCell ref="B27:C27"/>
    <mergeCell ref="B28:C28"/>
    <mergeCell ref="B29:C29"/>
    <mergeCell ref="C30:D30"/>
    <mergeCell ref="B31:C31"/>
    <mergeCell ref="B32:C32"/>
    <mergeCell ref="B33:D33"/>
    <mergeCell ref="B40:D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.66"/>
    <col collapsed="false" customWidth="true" hidden="false" outlineLevel="0" max="3" min="3" style="1" width="15.32"/>
    <col collapsed="false" customWidth="true" hidden="false" outlineLevel="0" max="4" min="4" style="1" width="9.55"/>
    <col collapsed="false" customWidth="true" hidden="false" outlineLevel="0" max="5" min="5" style="1" width="7.77"/>
    <col collapsed="false" customWidth="true" hidden="false" outlineLevel="0" max="6" min="6" style="1" width="8.32"/>
    <col collapsed="false" customWidth="true" hidden="false" outlineLevel="0" max="7" min="7" style="1" width="10.1"/>
    <col collapsed="false" customWidth="true" hidden="false" outlineLevel="0" max="9" min="8" style="1" width="8.66"/>
    <col collapsed="false" customWidth="true" hidden="false" outlineLevel="0" max="10" min="10" style="1" width="8.55"/>
    <col collapsed="false" customWidth="true" hidden="false" outlineLevel="0" max="11" min="11" style="1" width="6.43"/>
    <col collapsed="false" customWidth="true" hidden="false" outlineLevel="0" max="12" min="12" style="1" width="7.1"/>
    <col collapsed="false" customWidth="true" hidden="false" outlineLevel="0" max="13" min="13" style="1" width="10.55"/>
    <col collapsed="false" customWidth="true" hidden="false" outlineLevel="0" max="14" min="14" style="1" width="9.99"/>
    <col collapsed="false" customWidth="true" hidden="false" outlineLevel="0" max="15" min="15" style="1" width="7.87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true" hidden="false" outlineLevel="0" max="18" min="18" style="1" width="6.32"/>
    <col collapsed="false" customWidth="true" hidden="false" outlineLevel="0" max="19" min="19" style="1" width="7.1"/>
    <col collapsed="false" customWidth="true" hidden="false" outlineLevel="0" max="20" min="20" style="1" width="10.55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12" t="s">
        <v>162</v>
      </c>
      <c r="J1" s="4"/>
      <c r="S1" s="5" t="s">
        <v>163</v>
      </c>
      <c r="T1" s="5"/>
    </row>
    <row r="2" s="3" customFormat="true" ht="7.5" hidden="false" customHeight="true" outlineLevel="0" collapsed="false">
      <c r="J2" s="4"/>
    </row>
    <row r="3" customFormat="false" ht="21.15" hidden="false" customHeight="true" outlineLevel="0" collapsed="false">
      <c r="A3" s="11" t="s">
        <v>164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165</v>
      </c>
      <c r="L3" s="12"/>
      <c r="M3" s="12"/>
      <c r="N3" s="12"/>
      <c r="O3" s="12"/>
      <c r="P3" s="12"/>
      <c r="Q3" s="12"/>
      <c r="R3" s="12"/>
      <c r="S3" s="12"/>
      <c r="T3" s="12"/>
    </row>
    <row r="4" customFormat="false" ht="13.5" hidden="false" customHeight="true" outlineLevel="0" collapsed="false"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15" t="s">
        <v>115</v>
      </c>
      <c r="B5" s="115"/>
      <c r="C5" s="115"/>
      <c r="D5" s="115"/>
      <c r="E5" s="115"/>
      <c r="F5" s="115"/>
      <c r="G5" s="115"/>
      <c r="H5" s="115"/>
      <c r="I5" s="115"/>
      <c r="J5" s="115"/>
      <c r="M5" s="14" t="s">
        <v>116</v>
      </c>
      <c r="N5" s="14"/>
      <c r="O5" s="14"/>
      <c r="P5" s="14"/>
      <c r="Q5" s="14"/>
      <c r="R5" s="14"/>
    </row>
    <row r="6" customFormat="false" ht="11.25" hidden="false" customHeight="true" outlineLevel="0" collapsed="false">
      <c r="A6" s="15" t="s">
        <v>6</v>
      </c>
      <c r="B6" s="15"/>
      <c r="C6" s="16" t="s">
        <v>117</v>
      </c>
      <c r="D6" s="16"/>
      <c r="E6" s="16"/>
      <c r="F6" s="16"/>
      <c r="G6" s="16"/>
      <c r="H6" s="16"/>
      <c r="I6" s="16"/>
      <c r="J6" s="16"/>
      <c r="R6" s="18"/>
      <c r="S6" s="19" t="s">
        <v>10</v>
      </c>
      <c r="T6" s="116" t="s">
        <v>11</v>
      </c>
    </row>
    <row r="7" customFormat="false" ht="12.15" hidden="false" customHeight="true" outlineLevel="0" collapsed="false">
      <c r="A7" s="15"/>
      <c r="B7" s="15"/>
      <c r="C7" s="117" t="s">
        <v>118</v>
      </c>
      <c r="D7" s="22"/>
      <c r="E7" s="22"/>
      <c r="F7" s="22"/>
      <c r="G7" s="22"/>
      <c r="H7" s="22"/>
      <c r="I7" s="22"/>
      <c r="J7" s="23"/>
      <c r="S7" s="19"/>
      <c r="T7" s="116" t="s">
        <v>13</v>
      </c>
    </row>
    <row r="8" customFormat="false" ht="1.5" hidden="false" customHeight="true" outlineLevel="0" collapsed="false">
      <c r="B8" s="24"/>
      <c r="C8" s="118"/>
      <c r="D8" s="3"/>
      <c r="E8" s="3"/>
      <c r="F8" s="3"/>
      <c r="G8" s="3"/>
      <c r="H8" s="3"/>
      <c r="I8" s="3"/>
      <c r="J8" s="4"/>
      <c r="S8" s="19"/>
      <c r="T8" s="21"/>
    </row>
    <row r="9" customFormat="false" ht="13.5" hidden="false" customHeight="true" outlineLevel="0" collapsed="false">
      <c r="A9" s="26"/>
      <c r="B9" s="26"/>
      <c r="C9" s="26"/>
      <c r="D9" s="27"/>
      <c r="E9" s="39"/>
      <c r="F9" s="29" t="s">
        <v>166</v>
      </c>
      <c r="G9" s="29"/>
      <c r="H9" s="29"/>
      <c r="I9" s="29"/>
      <c r="J9" s="29"/>
      <c r="K9" s="41"/>
      <c r="L9" s="41"/>
      <c r="M9" s="41"/>
      <c r="N9" s="41"/>
      <c r="O9" s="41"/>
      <c r="P9" s="41"/>
      <c r="Q9" s="41"/>
      <c r="R9" s="41"/>
      <c r="S9" s="30" t="s">
        <v>167</v>
      </c>
      <c r="T9" s="41"/>
    </row>
    <row r="10" customFormat="false" ht="12" hidden="false" customHeight="true" outlineLevel="0" collapsed="false">
      <c r="A10" s="31" t="s">
        <v>16</v>
      </c>
      <c r="B10" s="31"/>
      <c r="C10" s="31"/>
      <c r="D10" s="31"/>
      <c r="E10" s="32"/>
      <c r="F10" s="33"/>
      <c r="G10" s="33"/>
      <c r="H10" s="33"/>
      <c r="I10" s="33"/>
      <c r="J10" s="34" t="s">
        <v>168</v>
      </c>
      <c r="K10" s="35"/>
      <c r="L10" s="35"/>
      <c r="M10" s="36"/>
      <c r="N10" s="36"/>
      <c r="O10" s="36"/>
      <c r="P10" s="36"/>
      <c r="Q10" s="36"/>
      <c r="R10" s="36"/>
      <c r="S10" s="36"/>
      <c r="T10" s="36"/>
    </row>
    <row r="11" customFormat="false" ht="12" hidden="false" customHeight="true" outlineLevel="0" collapsed="false">
      <c r="A11" s="31"/>
      <c r="B11" s="31"/>
      <c r="C11" s="31"/>
      <c r="D11" s="31"/>
      <c r="E11" s="38" t="s">
        <v>123</v>
      </c>
      <c r="F11" s="38" t="s">
        <v>20</v>
      </c>
      <c r="G11" s="39" t="s">
        <v>21</v>
      </c>
      <c r="H11" s="40"/>
      <c r="I11" s="40"/>
      <c r="J11" s="40"/>
      <c r="K11" s="41"/>
      <c r="L11" s="41"/>
      <c r="M11" s="42" t="s">
        <v>22</v>
      </c>
      <c r="N11" s="43" t="s">
        <v>23</v>
      </c>
      <c r="O11" s="44"/>
      <c r="P11" s="41"/>
      <c r="Q11" s="41"/>
      <c r="R11" s="41"/>
      <c r="S11" s="41"/>
      <c r="T11" s="49" t="s">
        <v>24</v>
      </c>
    </row>
    <row r="12" customFormat="false" ht="12" hidden="false" customHeight="true" outlineLevel="0" collapsed="false">
      <c r="C12" s="45"/>
      <c r="D12" s="45"/>
      <c r="E12" s="38"/>
      <c r="F12" s="38"/>
      <c r="G12" s="32"/>
      <c r="H12" s="33"/>
      <c r="I12" s="33"/>
      <c r="J12" s="34" t="s">
        <v>25</v>
      </c>
      <c r="K12" s="36"/>
      <c r="L12" s="36"/>
      <c r="M12" s="37"/>
      <c r="N12" s="36"/>
      <c r="O12" s="36"/>
      <c r="P12" s="36"/>
      <c r="Q12" s="35" t="s">
        <v>26</v>
      </c>
      <c r="R12" s="35"/>
      <c r="S12" s="36"/>
      <c r="T12" s="36"/>
    </row>
    <row r="13" customFormat="false" ht="12" hidden="false" customHeight="true" outlineLevel="0" collapsed="false">
      <c r="C13" s="45"/>
      <c r="D13" s="45"/>
      <c r="E13" s="46"/>
      <c r="F13" s="46"/>
      <c r="G13" s="39" t="s">
        <v>27</v>
      </c>
      <c r="H13" s="40"/>
      <c r="I13" s="40"/>
      <c r="J13" s="40"/>
      <c r="K13" s="41"/>
      <c r="L13" s="42" t="s">
        <v>28</v>
      </c>
      <c r="M13" s="47" t="s">
        <v>124</v>
      </c>
      <c r="N13" s="48" t="s">
        <v>27</v>
      </c>
      <c r="O13" s="41"/>
      <c r="P13" s="41"/>
      <c r="Q13" s="41"/>
      <c r="R13" s="41"/>
      <c r="S13" s="49" t="s">
        <v>28</v>
      </c>
      <c r="T13" s="160" t="s">
        <v>125</v>
      </c>
    </row>
    <row r="14" customFormat="false" ht="12" hidden="false" customHeight="true" outlineLevel="0" collapsed="false">
      <c r="C14" s="45"/>
      <c r="D14" s="45"/>
      <c r="E14" s="46"/>
      <c r="F14" s="46"/>
      <c r="G14" s="32"/>
      <c r="H14" s="33"/>
      <c r="I14" s="34" t="s">
        <v>31</v>
      </c>
      <c r="J14" s="34"/>
      <c r="K14" s="36"/>
      <c r="L14" s="37"/>
      <c r="M14" s="47"/>
      <c r="N14" s="50"/>
      <c r="O14" s="36"/>
      <c r="P14" s="35" t="s">
        <v>31</v>
      </c>
      <c r="Q14" s="35"/>
      <c r="R14" s="36"/>
      <c r="S14" s="36"/>
      <c r="T14" s="160"/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6"/>
      <c r="F15" s="46"/>
      <c r="G15" s="51" t="s">
        <v>160</v>
      </c>
      <c r="H15" s="51" t="s">
        <v>127</v>
      </c>
      <c r="I15" s="51" t="s">
        <v>39</v>
      </c>
      <c r="J15" s="51" t="s">
        <v>36</v>
      </c>
      <c r="K15" s="52" t="s">
        <v>36</v>
      </c>
      <c r="L15" s="47" t="s">
        <v>37</v>
      </c>
      <c r="M15" s="53"/>
      <c r="N15" s="51" t="s">
        <v>126</v>
      </c>
      <c r="O15" s="51" t="s">
        <v>34</v>
      </c>
      <c r="P15" s="51" t="s">
        <v>39</v>
      </c>
      <c r="Q15" s="51" t="s">
        <v>36</v>
      </c>
      <c r="R15" s="47" t="s">
        <v>36</v>
      </c>
      <c r="S15" s="47" t="s">
        <v>37</v>
      </c>
      <c r="T15" s="161"/>
    </row>
    <row r="16" customFormat="false" ht="12" hidden="false" customHeight="true" outlineLevel="0" collapsed="false">
      <c r="A16" s="45"/>
      <c r="B16" s="45"/>
      <c r="C16" s="45"/>
      <c r="D16" s="45"/>
      <c r="E16" s="54" t="s">
        <v>40</v>
      </c>
      <c r="F16" s="54" t="s">
        <v>41</v>
      </c>
      <c r="G16" s="55" t="s">
        <v>42</v>
      </c>
      <c r="H16" s="55" t="s">
        <v>43</v>
      </c>
      <c r="I16" s="55" t="s">
        <v>43</v>
      </c>
      <c r="J16" s="55" t="s">
        <v>44</v>
      </c>
      <c r="K16" s="56" t="s">
        <v>45</v>
      </c>
      <c r="L16" s="57" t="s">
        <v>46</v>
      </c>
      <c r="M16" s="54" t="s">
        <v>47</v>
      </c>
      <c r="N16" s="55" t="s">
        <v>42</v>
      </c>
      <c r="O16" s="55" t="s">
        <v>43</v>
      </c>
      <c r="P16" s="55" t="s">
        <v>43</v>
      </c>
      <c r="Q16" s="55" t="s">
        <v>44</v>
      </c>
      <c r="R16" s="57" t="s">
        <v>45</v>
      </c>
      <c r="S16" s="57" t="s">
        <v>46</v>
      </c>
      <c r="T16" s="162" t="s">
        <v>47</v>
      </c>
    </row>
    <row r="17" customFormat="false" ht="12" hidden="false" customHeight="true" outlineLevel="0" collapsed="false">
      <c r="A17" s="104"/>
      <c r="B17" s="104"/>
      <c r="C17" s="45"/>
      <c r="D17" s="45"/>
      <c r="E17" s="54"/>
      <c r="F17" s="54"/>
      <c r="G17" s="120" t="s">
        <v>48</v>
      </c>
      <c r="H17" s="120" t="s">
        <v>49</v>
      </c>
      <c r="I17" s="120" t="s">
        <v>50</v>
      </c>
      <c r="J17" s="120" t="s">
        <v>51</v>
      </c>
      <c r="K17" s="121" t="s">
        <v>51</v>
      </c>
      <c r="L17" s="122" t="s">
        <v>52</v>
      </c>
      <c r="M17" s="54"/>
      <c r="N17" s="120" t="s">
        <v>48</v>
      </c>
      <c r="O17" s="120" t="s">
        <v>49</v>
      </c>
      <c r="P17" s="120" t="s">
        <v>50</v>
      </c>
      <c r="Q17" s="120" t="s">
        <v>51</v>
      </c>
      <c r="R17" s="122" t="s">
        <v>51</v>
      </c>
      <c r="S17" s="122" t="s">
        <v>52</v>
      </c>
      <c r="T17" s="162"/>
    </row>
    <row r="18" customFormat="false" ht="12" hidden="false" customHeight="true" outlineLevel="0" collapsed="false">
      <c r="A18" s="36"/>
      <c r="B18" s="36"/>
      <c r="C18" s="61"/>
      <c r="D18" s="61"/>
      <c r="E18" s="62"/>
      <c r="F18" s="62"/>
      <c r="G18" s="123" t="s">
        <v>53</v>
      </c>
      <c r="H18" s="123" t="s">
        <v>54</v>
      </c>
      <c r="I18" s="123" t="s">
        <v>54</v>
      </c>
      <c r="J18" s="123" t="s">
        <v>55</v>
      </c>
      <c r="K18" s="124" t="s">
        <v>56</v>
      </c>
      <c r="L18" s="125" t="s">
        <v>57</v>
      </c>
      <c r="M18" s="66"/>
      <c r="N18" s="123" t="s">
        <v>53</v>
      </c>
      <c r="O18" s="123" t="s">
        <v>54</v>
      </c>
      <c r="P18" s="123" t="s">
        <v>54</v>
      </c>
      <c r="Q18" s="123" t="s">
        <v>55</v>
      </c>
      <c r="R18" s="125" t="s">
        <v>56</v>
      </c>
      <c r="S18" s="125" t="s">
        <v>57</v>
      </c>
      <c r="T18" s="50"/>
    </row>
    <row r="19" customFormat="false" ht="5.4" hidden="false" customHeight="true" outlineLevel="0" collapsed="false">
      <c r="C19" s="67"/>
      <c r="D19" s="67"/>
    </row>
    <row r="20" customFormat="false" ht="21" hidden="false" customHeight="true" outlineLevel="0" collapsed="false">
      <c r="B20" s="68" t="s">
        <v>58</v>
      </c>
      <c r="C20" s="68"/>
      <c r="D20" s="69" t="s">
        <v>59</v>
      </c>
      <c r="E20" s="74" t="n">
        <v>98</v>
      </c>
      <c r="F20" s="130" t="n">
        <v>4208.23</v>
      </c>
      <c r="G20" s="130" t="n">
        <v>103304.35</v>
      </c>
      <c r="H20" s="70" t="n">
        <v>3031744</v>
      </c>
      <c r="I20" s="72" t="n">
        <v>0</v>
      </c>
      <c r="J20" s="70" t="n">
        <v>1961896</v>
      </c>
      <c r="K20" s="72" t="n">
        <v>0</v>
      </c>
      <c r="L20" s="73" t="n">
        <v>1204</v>
      </c>
      <c r="M20" s="70" t="n">
        <v>143392747</v>
      </c>
      <c r="N20" s="130" t="n">
        <v>103237.43</v>
      </c>
      <c r="O20" s="70" t="n">
        <v>3031679</v>
      </c>
      <c r="P20" s="72" t="n">
        <v>0</v>
      </c>
      <c r="Q20" s="70" t="n">
        <v>1961896</v>
      </c>
      <c r="R20" s="72" t="n">
        <v>0</v>
      </c>
      <c r="S20" s="73" t="n">
        <v>212</v>
      </c>
      <c r="T20" s="70" t="n">
        <v>142727521</v>
      </c>
    </row>
    <row r="21" customFormat="false" ht="21" hidden="false" customHeight="true" outlineLevel="0" collapsed="false">
      <c r="B21" s="68" t="s">
        <v>60</v>
      </c>
      <c r="C21" s="68"/>
      <c r="D21" s="69" t="s">
        <v>61</v>
      </c>
      <c r="E21" s="74" t="n">
        <v>82</v>
      </c>
      <c r="F21" s="130" t="n">
        <v>1149.2</v>
      </c>
      <c r="G21" s="130" t="n">
        <v>35125.07</v>
      </c>
      <c r="H21" s="70" t="n">
        <v>139685</v>
      </c>
      <c r="I21" s="70" t="n">
        <v>250000</v>
      </c>
      <c r="J21" s="70" t="n">
        <v>169525</v>
      </c>
      <c r="K21" s="72" t="n">
        <v>0</v>
      </c>
      <c r="L21" s="73" t="n">
        <v>290.8</v>
      </c>
      <c r="M21" s="70" t="n">
        <v>57511837</v>
      </c>
      <c r="N21" s="130" t="n">
        <v>33546.18</v>
      </c>
      <c r="O21" s="70" t="n">
        <v>139636</v>
      </c>
      <c r="P21" s="70" t="n">
        <v>250000</v>
      </c>
      <c r="Q21" s="70" t="n">
        <v>159025</v>
      </c>
      <c r="R21" s="72" t="n">
        <v>0</v>
      </c>
      <c r="S21" s="73" t="n">
        <v>31.2</v>
      </c>
      <c r="T21" s="70" t="n">
        <v>52303586</v>
      </c>
    </row>
    <row r="22" customFormat="false" ht="4.2" hidden="false" customHeight="true" outlineLevel="0" collapsed="false">
      <c r="C22" s="67"/>
      <c r="D22" s="67"/>
      <c r="E22" s="76"/>
      <c r="F22" s="76"/>
      <c r="G22" s="76"/>
      <c r="H22" s="76"/>
      <c r="I22" s="76"/>
      <c r="J22" s="76"/>
      <c r="K22" s="127"/>
      <c r="M22" s="3"/>
      <c r="T22" s="81"/>
    </row>
    <row r="23" customFormat="false" ht="21" hidden="false" customHeight="true" outlineLevel="0" collapsed="false">
      <c r="B23" s="68" t="s">
        <v>62</v>
      </c>
      <c r="C23" s="68"/>
      <c r="D23" s="69" t="s">
        <v>63</v>
      </c>
      <c r="E23" s="74" t="n">
        <v>44</v>
      </c>
      <c r="F23" s="130" t="n">
        <v>3.5</v>
      </c>
      <c r="G23" s="130" t="n">
        <v>59.62</v>
      </c>
      <c r="H23" s="70" t="n">
        <v>223</v>
      </c>
      <c r="I23" s="70" t="n">
        <v>90</v>
      </c>
      <c r="J23" s="72" t="n">
        <v>0</v>
      </c>
      <c r="K23" s="72" t="n">
        <v>0</v>
      </c>
      <c r="L23" s="73" t="n">
        <v>1084.1</v>
      </c>
      <c r="M23" s="70" t="n">
        <v>810031</v>
      </c>
      <c r="N23" s="130" t="n">
        <v>43.86</v>
      </c>
      <c r="O23" s="70" t="n">
        <v>64</v>
      </c>
      <c r="P23" s="70" t="n">
        <v>90</v>
      </c>
      <c r="Q23" s="72" t="n">
        <v>0</v>
      </c>
      <c r="R23" s="72" t="n">
        <v>0</v>
      </c>
      <c r="S23" s="73" t="n">
        <v>5.8</v>
      </c>
      <c r="T23" s="70" t="n">
        <v>88564</v>
      </c>
    </row>
    <row r="24" customFormat="false" ht="21" hidden="false" customHeight="true" outlineLevel="0" collapsed="false">
      <c r="B24" s="68" t="s">
        <v>64</v>
      </c>
      <c r="C24" s="68"/>
      <c r="D24" s="69" t="s">
        <v>65</v>
      </c>
      <c r="E24" s="74" t="n">
        <v>51</v>
      </c>
      <c r="F24" s="130" t="n">
        <v>161.94</v>
      </c>
      <c r="G24" s="130" t="n">
        <v>363.34</v>
      </c>
      <c r="H24" s="70" t="n">
        <v>2065</v>
      </c>
      <c r="I24" s="70" t="n">
        <v>5</v>
      </c>
      <c r="J24" s="70" t="n">
        <v>530</v>
      </c>
      <c r="K24" s="72" t="n">
        <v>0</v>
      </c>
      <c r="L24" s="73" t="n">
        <v>623.5</v>
      </c>
      <c r="M24" s="70" t="n">
        <v>1655659</v>
      </c>
      <c r="N24" s="130" t="n">
        <v>17.1</v>
      </c>
      <c r="O24" s="70" t="n">
        <v>131</v>
      </c>
      <c r="P24" s="70" t="n">
        <v>3</v>
      </c>
      <c r="Q24" s="72" t="n">
        <v>0</v>
      </c>
      <c r="R24" s="72" t="n">
        <v>0</v>
      </c>
      <c r="S24" s="73" t="n">
        <v>339.6</v>
      </c>
      <c r="T24" s="70" t="n">
        <v>530711</v>
      </c>
    </row>
    <row r="25" customFormat="false" ht="21" hidden="false" customHeight="true" outlineLevel="0" collapsed="false">
      <c r="B25" s="68" t="s">
        <v>66</v>
      </c>
      <c r="C25" s="68"/>
      <c r="D25" s="69" t="s">
        <v>67</v>
      </c>
      <c r="E25" s="74" t="n">
        <v>65</v>
      </c>
      <c r="F25" s="130" t="n">
        <v>795.35</v>
      </c>
      <c r="G25" s="130" t="n">
        <v>11462.27</v>
      </c>
      <c r="H25" s="70" t="n">
        <v>171060</v>
      </c>
      <c r="I25" s="70" t="n">
        <v>198930</v>
      </c>
      <c r="J25" s="70" t="n">
        <v>441701</v>
      </c>
      <c r="K25" s="72" t="n">
        <v>0</v>
      </c>
      <c r="L25" s="73" t="n">
        <v>285.2</v>
      </c>
      <c r="M25" s="70" t="n">
        <v>101694936</v>
      </c>
      <c r="N25" s="130" t="n">
        <v>11118.06</v>
      </c>
      <c r="O25" s="70" t="n">
        <v>145415</v>
      </c>
      <c r="P25" s="70" t="n">
        <v>198930</v>
      </c>
      <c r="Q25" s="70" t="n">
        <v>393451</v>
      </c>
      <c r="R25" s="72" t="n">
        <v>0</v>
      </c>
      <c r="S25" s="73" t="n">
        <v>6</v>
      </c>
      <c r="T25" s="70" t="n">
        <v>95471301</v>
      </c>
    </row>
    <row r="26" customFormat="false" ht="4.2" hidden="false" customHeight="true" outlineLevel="0" collapsed="false">
      <c r="C26" s="67"/>
      <c r="D26" s="67"/>
      <c r="E26" s="76"/>
      <c r="F26" s="163"/>
      <c r="G26" s="76"/>
      <c r="H26" s="76"/>
      <c r="I26" s="76"/>
      <c r="J26" s="76"/>
      <c r="K26" s="127"/>
      <c r="M26" s="3"/>
    </row>
    <row r="27" customFormat="false" ht="21" hidden="false" customHeight="true" outlineLevel="0" collapsed="false">
      <c r="B27" s="68" t="s">
        <v>68</v>
      </c>
      <c r="C27" s="68"/>
      <c r="D27" s="69" t="s">
        <v>69</v>
      </c>
      <c r="E27" s="74" t="n">
        <v>81</v>
      </c>
      <c r="F27" s="130" t="n">
        <v>3063.69</v>
      </c>
      <c r="G27" s="130" t="n">
        <v>65006.36</v>
      </c>
      <c r="H27" s="70" t="n">
        <v>1724263</v>
      </c>
      <c r="I27" s="70" t="n">
        <v>11331229</v>
      </c>
      <c r="J27" s="70" t="n">
        <v>1972914</v>
      </c>
      <c r="K27" s="70" t="n">
        <v>23174</v>
      </c>
      <c r="L27" s="73" t="n">
        <v>201.1</v>
      </c>
      <c r="M27" s="70" t="n">
        <v>170922968</v>
      </c>
      <c r="N27" s="130" t="n">
        <v>64929.25</v>
      </c>
      <c r="O27" s="70" t="n">
        <v>1724262</v>
      </c>
      <c r="P27" s="70" t="n">
        <v>11331215</v>
      </c>
      <c r="Q27" s="70" t="n">
        <v>1972842</v>
      </c>
      <c r="R27" s="70" t="n">
        <v>23174</v>
      </c>
      <c r="S27" s="73" t="n">
        <v>83.1</v>
      </c>
      <c r="T27" s="70" t="n">
        <v>169355473</v>
      </c>
    </row>
    <row r="28" customFormat="false" ht="21" hidden="false" customHeight="true" outlineLevel="0" collapsed="false">
      <c r="B28" s="68" t="s">
        <v>70</v>
      </c>
      <c r="C28" s="68"/>
      <c r="D28" s="69" t="s">
        <v>71</v>
      </c>
      <c r="E28" s="74" t="n">
        <v>73</v>
      </c>
      <c r="F28" s="130" t="n">
        <v>102.92</v>
      </c>
      <c r="G28" s="130" t="n">
        <v>2986.77</v>
      </c>
      <c r="H28" s="70" t="n">
        <v>16966</v>
      </c>
      <c r="I28" s="72" t="n">
        <v>0</v>
      </c>
      <c r="J28" s="70" t="n">
        <v>99281</v>
      </c>
      <c r="K28" s="72" t="n">
        <v>0</v>
      </c>
      <c r="L28" s="73" t="n">
        <v>385.9</v>
      </c>
      <c r="M28" s="70" t="n">
        <v>15161068</v>
      </c>
      <c r="N28" s="130" t="n">
        <v>1898.26</v>
      </c>
      <c r="O28" s="70" t="n">
        <v>16927</v>
      </c>
      <c r="P28" s="72" t="n">
        <v>0</v>
      </c>
      <c r="Q28" s="70" t="n">
        <v>99200</v>
      </c>
      <c r="R28" s="72" t="n">
        <v>0</v>
      </c>
      <c r="S28" s="72" t="n">
        <v>0</v>
      </c>
      <c r="T28" s="70" t="n">
        <v>10546357</v>
      </c>
    </row>
    <row r="29" customFormat="false" ht="21" hidden="false" customHeight="true" outlineLevel="0" collapsed="false">
      <c r="B29" s="68" t="s">
        <v>72</v>
      </c>
      <c r="C29" s="68"/>
      <c r="D29" s="69" t="s">
        <v>73</v>
      </c>
      <c r="E29" s="74" t="n">
        <v>95</v>
      </c>
      <c r="F29" s="130" t="n">
        <v>955.8377</v>
      </c>
      <c r="G29" s="130" t="n">
        <v>37924.14</v>
      </c>
      <c r="H29" s="70" t="n">
        <v>362884</v>
      </c>
      <c r="I29" s="70" t="n">
        <v>304260</v>
      </c>
      <c r="J29" s="70" t="n">
        <v>256455</v>
      </c>
      <c r="K29" s="72" t="n">
        <v>0</v>
      </c>
      <c r="L29" s="73" t="n">
        <v>166</v>
      </c>
      <c r="M29" s="70" t="n">
        <v>44952172</v>
      </c>
      <c r="N29" s="130" t="n">
        <v>37436.18</v>
      </c>
      <c r="O29" s="70" t="n">
        <v>362825</v>
      </c>
      <c r="P29" s="70" t="n">
        <v>304127</v>
      </c>
      <c r="Q29" s="70" t="n">
        <v>256455</v>
      </c>
      <c r="R29" s="72" t="n">
        <v>0</v>
      </c>
      <c r="S29" s="72" t="n">
        <v>0</v>
      </c>
      <c r="T29" s="70" t="n">
        <v>40373428</v>
      </c>
    </row>
    <row r="30" customFormat="false" ht="4.2" hidden="false" customHeight="true" outlineLevel="0" collapsed="false">
      <c r="C30" s="67"/>
      <c r="D30" s="67"/>
      <c r="E30" s="127"/>
      <c r="F30" s="127"/>
      <c r="G30" s="127"/>
      <c r="H30" s="127"/>
      <c r="I30" s="127"/>
      <c r="J30" s="127"/>
      <c r="K30" s="127"/>
      <c r="M30" s="3"/>
    </row>
    <row r="31" customFormat="false" ht="21" hidden="false" customHeight="true" outlineLevel="0" collapsed="false">
      <c r="B31" s="68" t="s">
        <v>74</v>
      </c>
      <c r="C31" s="68"/>
      <c r="D31" s="69" t="s">
        <v>75</v>
      </c>
      <c r="E31" s="74" t="n">
        <v>121</v>
      </c>
      <c r="F31" s="130" t="n">
        <v>215.0455</v>
      </c>
      <c r="G31" s="130" t="n">
        <v>4342.4</v>
      </c>
      <c r="H31" s="70" t="n">
        <v>159295</v>
      </c>
      <c r="I31" s="70" t="n">
        <v>9540</v>
      </c>
      <c r="J31" s="70" t="n">
        <v>44600</v>
      </c>
      <c r="K31" s="72" t="n">
        <v>0</v>
      </c>
      <c r="L31" s="73" t="n">
        <v>318</v>
      </c>
      <c r="M31" s="70" t="n">
        <v>26254036</v>
      </c>
      <c r="N31" s="130" t="n">
        <v>4078.75</v>
      </c>
      <c r="O31" s="70" t="n">
        <v>159287</v>
      </c>
      <c r="P31" s="70" t="n">
        <v>9520</v>
      </c>
      <c r="Q31" s="70" t="n">
        <v>24484</v>
      </c>
      <c r="R31" s="72" t="n">
        <v>0</v>
      </c>
      <c r="S31" s="73" t="n">
        <v>3</v>
      </c>
      <c r="T31" s="70" t="n">
        <v>20436082</v>
      </c>
    </row>
    <row r="32" customFormat="false" ht="21" hidden="false" customHeight="true" outlineLevel="0" collapsed="false">
      <c r="B32" s="68" t="s">
        <v>76</v>
      </c>
      <c r="C32" s="68"/>
      <c r="D32" s="69" t="s">
        <v>77</v>
      </c>
      <c r="E32" s="147" t="n">
        <f aca="false">E33+E40</f>
        <v>234</v>
      </c>
      <c r="F32" s="148" t="n">
        <f aca="false">F33+F40</f>
        <v>5668.4748</v>
      </c>
      <c r="G32" s="148" t="n">
        <f aca="false">G33+G40</f>
        <v>1563121.69</v>
      </c>
      <c r="H32" s="150" t="n">
        <f aca="false">H33+H40</f>
        <v>271911</v>
      </c>
      <c r="I32" s="150" t="n">
        <f aca="false">I33+I40</f>
        <v>281217</v>
      </c>
      <c r="J32" s="150" t="n">
        <f aca="false">J33+J40</f>
        <v>2486121</v>
      </c>
      <c r="K32" s="150" t="n">
        <f aca="false">K33+K40</f>
        <v>3</v>
      </c>
      <c r="L32" s="164" t="n">
        <f aca="false">L33+L40</f>
        <v>739.6</v>
      </c>
      <c r="M32" s="165" t="n">
        <f aca="false">M33+M40</f>
        <v>3110961627</v>
      </c>
      <c r="N32" s="166" t="n">
        <f aca="false">N33+N40</f>
        <v>1562884.29</v>
      </c>
      <c r="O32" s="150" t="n">
        <f aca="false">O33+O40</f>
        <v>271911</v>
      </c>
      <c r="P32" s="150" t="n">
        <f aca="false">P33+P40</f>
        <v>281217</v>
      </c>
      <c r="Q32" s="150" t="n">
        <f aca="false">Q33+Q40</f>
        <v>2486121</v>
      </c>
      <c r="R32" s="150" t="n">
        <f aca="false">R33+R40</f>
        <v>3</v>
      </c>
      <c r="S32" s="164" t="n">
        <f aca="false">S33+S40</f>
        <v>226.2</v>
      </c>
      <c r="T32" s="85" t="n">
        <f aca="false">T33+T40</f>
        <v>3102518433</v>
      </c>
    </row>
    <row r="33" customFormat="false" ht="17.25" hidden="false" customHeight="true" outlineLevel="0" collapsed="false">
      <c r="B33" s="88" t="s">
        <v>78</v>
      </c>
      <c r="C33" s="88"/>
      <c r="D33" s="88"/>
      <c r="E33" s="152" t="n">
        <f aca="false">SUM(E34:E39)</f>
        <v>46</v>
      </c>
      <c r="F33" s="167" t="n">
        <f aca="false">SUM(F34:F39)</f>
        <v>4.3549</v>
      </c>
      <c r="G33" s="167" t="n">
        <f aca="false">SUM(G34:G39)</f>
        <v>174.15</v>
      </c>
      <c r="H33" s="154" t="n">
        <f aca="false">SUM(H34:H39)</f>
        <v>12034</v>
      </c>
      <c r="I33" s="133" t="n">
        <f aca="false">SUM(I34:I39)</f>
        <v>0</v>
      </c>
      <c r="J33" s="133" t="n">
        <f aca="false">SUM(J34:J39)</f>
        <v>0</v>
      </c>
      <c r="K33" s="154" t="n">
        <f aca="false">SUM(K34:K39)</f>
        <v>3</v>
      </c>
      <c r="L33" s="168" t="n">
        <f aca="false">SUM(L34:L39)</f>
        <v>202.4</v>
      </c>
      <c r="M33" s="154" t="n">
        <f aca="false">SUM(M34:M39)</f>
        <v>4456223</v>
      </c>
      <c r="N33" s="167" t="n">
        <f aca="false">SUM(N34:N39)</f>
        <v>8.97</v>
      </c>
      <c r="O33" s="154" t="n">
        <f aca="false">SUM(O34:O39)</f>
        <v>12034</v>
      </c>
      <c r="P33" s="133" t="n">
        <f aca="false">SUM(P34:P39)</f>
        <v>0</v>
      </c>
      <c r="Q33" s="133" t="n">
        <f aca="false">SUM(Q34:Q39)</f>
        <v>0</v>
      </c>
      <c r="R33" s="154" t="n">
        <f aca="false">SUM(R34:R39)</f>
        <v>3</v>
      </c>
      <c r="S33" s="169" t="n">
        <f aca="false">SUM(S34:S39)</f>
        <v>26.1</v>
      </c>
      <c r="T33" s="154" t="n">
        <f aca="false">SUM(T34:T39)</f>
        <v>976475</v>
      </c>
    </row>
    <row r="34" customFormat="false" ht="15.75" hidden="false" customHeight="true" outlineLevel="0" collapsed="false">
      <c r="B34" s="44"/>
      <c r="C34" s="93" t="s">
        <v>79</v>
      </c>
      <c r="D34" s="94" t="s">
        <v>80</v>
      </c>
      <c r="E34" s="136" t="n">
        <v>6</v>
      </c>
      <c r="F34" s="170" t="n">
        <v>0.0148</v>
      </c>
      <c r="G34" s="170" t="n">
        <v>43.34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9" t="n">
        <v>773292</v>
      </c>
      <c r="N34" s="158" t="n">
        <v>0.68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9" t="n">
        <v>25339</v>
      </c>
    </row>
    <row r="35" customFormat="false" ht="15.75" hidden="false" customHeight="true" outlineLevel="0" collapsed="false">
      <c r="B35" s="44"/>
      <c r="C35" s="93" t="s">
        <v>81</v>
      </c>
      <c r="D35" s="94" t="s">
        <v>82</v>
      </c>
      <c r="E35" s="136" t="n">
        <v>13</v>
      </c>
      <c r="F35" s="170" t="n">
        <v>0.0172</v>
      </c>
      <c r="G35" s="170" t="n">
        <v>52.12</v>
      </c>
      <c r="H35" s="139" t="n">
        <v>34</v>
      </c>
      <c r="I35" s="135" t="n">
        <v>0</v>
      </c>
      <c r="J35" s="135" t="n">
        <v>0</v>
      </c>
      <c r="K35" s="135" t="n">
        <v>0</v>
      </c>
      <c r="L35" s="171" t="n">
        <v>12.5</v>
      </c>
      <c r="M35" s="139" t="n">
        <v>1504239</v>
      </c>
      <c r="N35" s="170" t="n">
        <v>0.05</v>
      </c>
      <c r="O35" s="139" t="n">
        <v>34</v>
      </c>
      <c r="P35" s="135" t="n">
        <v>0</v>
      </c>
      <c r="Q35" s="135" t="n">
        <v>0</v>
      </c>
      <c r="R35" s="135" t="n">
        <v>0</v>
      </c>
      <c r="S35" s="171" t="n">
        <v>3</v>
      </c>
      <c r="T35" s="139" t="n">
        <v>38140</v>
      </c>
    </row>
    <row r="36" customFormat="false" ht="15.75" hidden="false" customHeight="true" outlineLevel="0" collapsed="false">
      <c r="B36" s="44"/>
      <c r="C36" s="93" t="s">
        <v>83</v>
      </c>
      <c r="D36" s="94" t="s">
        <v>84</v>
      </c>
      <c r="E36" s="136" t="n">
        <v>6</v>
      </c>
      <c r="F36" s="135" t="n">
        <v>0</v>
      </c>
      <c r="G36" s="170" t="n">
        <v>10.51</v>
      </c>
      <c r="H36" s="135" t="n">
        <v>0</v>
      </c>
      <c r="I36" s="135" t="n">
        <v>0</v>
      </c>
      <c r="J36" s="135" t="n">
        <v>0</v>
      </c>
      <c r="K36" s="135" t="n">
        <v>0</v>
      </c>
      <c r="L36" s="171" t="n">
        <v>165</v>
      </c>
      <c r="M36" s="139" t="n">
        <v>276363</v>
      </c>
      <c r="N36" s="170" t="n">
        <v>0.69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9" t="n">
        <v>27288</v>
      </c>
    </row>
    <row r="37" customFormat="false" ht="15.75" hidden="false" customHeight="true" outlineLevel="0" collapsed="false">
      <c r="B37" s="44"/>
      <c r="C37" s="93" t="s">
        <v>85</v>
      </c>
      <c r="D37" s="94" t="s">
        <v>86</v>
      </c>
      <c r="E37" s="136" t="n">
        <v>6</v>
      </c>
      <c r="F37" s="135" t="n">
        <v>0</v>
      </c>
      <c r="G37" s="170" t="n">
        <v>1.53</v>
      </c>
      <c r="H37" s="135" t="n">
        <v>0</v>
      </c>
      <c r="I37" s="135" t="n">
        <v>0</v>
      </c>
      <c r="J37" s="135" t="n">
        <v>0</v>
      </c>
      <c r="K37" s="135" t="n">
        <v>0</v>
      </c>
      <c r="L37" s="171" t="n">
        <v>24.9</v>
      </c>
      <c r="M37" s="139" t="n">
        <v>829791</v>
      </c>
      <c r="N37" s="170" t="n">
        <v>1.53</v>
      </c>
      <c r="O37" s="135" t="n">
        <v>0</v>
      </c>
      <c r="P37" s="135" t="n">
        <v>0</v>
      </c>
      <c r="Q37" s="135" t="n">
        <v>0</v>
      </c>
      <c r="R37" s="135" t="n">
        <v>0</v>
      </c>
      <c r="S37" s="171" t="n">
        <v>23.1</v>
      </c>
      <c r="T37" s="139" t="n">
        <v>133466</v>
      </c>
    </row>
    <row r="38" customFormat="false" ht="15.75" hidden="false" customHeight="true" outlineLevel="0" collapsed="false">
      <c r="B38" s="44"/>
      <c r="C38" s="93" t="s">
        <v>87</v>
      </c>
      <c r="D38" s="94" t="s">
        <v>88</v>
      </c>
      <c r="E38" s="136" t="n">
        <v>6</v>
      </c>
      <c r="F38" s="170" t="n">
        <v>0.3726</v>
      </c>
      <c r="G38" s="170" t="n">
        <v>59.8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9" t="n">
        <v>275117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</row>
    <row r="39" customFormat="false" ht="15.75" hidden="false" customHeight="true" outlineLevel="0" collapsed="false">
      <c r="B39" s="44"/>
      <c r="C39" s="93" t="s">
        <v>89</v>
      </c>
      <c r="D39" s="94" t="s">
        <v>90</v>
      </c>
      <c r="E39" s="136" t="n">
        <v>9</v>
      </c>
      <c r="F39" s="170" t="n">
        <v>3.9503</v>
      </c>
      <c r="G39" s="170" t="n">
        <v>6.85</v>
      </c>
      <c r="H39" s="139" t="n">
        <v>12000</v>
      </c>
      <c r="I39" s="135" t="n">
        <v>0</v>
      </c>
      <c r="J39" s="135" t="n">
        <v>0</v>
      </c>
      <c r="K39" s="139" t="n">
        <v>3</v>
      </c>
      <c r="L39" s="135" t="n">
        <v>0</v>
      </c>
      <c r="M39" s="139" t="n">
        <v>797421</v>
      </c>
      <c r="N39" s="158" t="n">
        <v>6.02</v>
      </c>
      <c r="O39" s="139" t="n">
        <v>12000</v>
      </c>
      <c r="P39" s="135" t="n">
        <v>0</v>
      </c>
      <c r="Q39" s="135" t="n">
        <v>0</v>
      </c>
      <c r="R39" s="139" t="n">
        <v>3</v>
      </c>
      <c r="S39" s="135" t="n">
        <v>0</v>
      </c>
      <c r="T39" s="139" t="n">
        <v>752242</v>
      </c>
    </row>
    <row r="40" customFormat="false" ht="17.25" hidden="false" customHeight="true" outlineLevel="0" collapsed="false">
      <c r="B40" s="88" t="s">
        <v>91</v>
      </c>
      <c r="C40" s="88"/>
      <c r="D40" s="88"/>
      <c r="E40" s="152" t="n">
        <f aca="false">SUM(E41:E46)</f>
        <v>188</v>
      </c>
      <c r="F40" s="167" t="n">
        <f aca="false">SUM(F41:F46)</f>
        <v>5664.1199</v>
      </c>
      <c r="G40" s="167" t="n">
        <f aca="false">SUM(G41:G46)</f>
        <v>1562947.54</v>
      </c>
      <c r="H40" s="154" t="n">
        <f aca="false">SUM(H41:H46)</f>
        <v>259877</v>
      </c>
      <c r="I40" s="154" t="n">
        <f aca="false">SUM(I41:I46)</f>
        <v>281217</v>
      </c>
      <c r="J40" s="154" t="n">
        <f aca="false">SUM(J41:J46)</f>
        <v>2486121</v>
      </c>
      <c r="K40" s="133" t="n">
        <f aca="false">SUM(K41:K46)</f>
        <v>0</v>
      </c>
      <c r="L40" s="172" t="n">
        <f aca="false">SUM(L41:L46)</f>
        <v>537.2</v>
      </c>
      <c r="M40" s="101" t="n">
        <f aca="false">SUM(M41:M46)</f>
        <v>3106505404</v>
      </c>
      <c r="N40" s="167" t="n">
        <f aca="false">SUM(N41:N46)</f>
        <v>1562875.32</v>
      </c>
      <c r="O40" s="154" t="n">
        <f aca="false">SUM(O41:O46)</f>
        <v>259877</v>
      </c>
      <c r="P40" s="154" t="n">
        <f aca="false">SUM(P41:P46)</f>
        <v>281217</v>
      </c>
      <c r="Q40" s="154" t="n">
        <f aca="false">SUM(Q41:Q46)</f>
        <v>2486121</v>
      </c>
      <c r="R40" s="153" t="n">
        <f aca="false">SUM(R41:R46)</f>
        <v>0</v>
      </c>
      <c r="S40" s="169" t="n">
        <f aca="false">SUM(S41:S46)</f>
        <v>200.1</v>
      </c>
      <c r="T40" s="101" t="n">
        <f aca="false">SUM(T41:T46)</f>
        <v>3101541958</v>
      </c>
    </row>
    <row r="41" customFormat="false" ht="15.75" hidden="false" customHeight="true" outlineLevel="0" collapsed="false">
      <c r="B41" s="44"/>
      <c r="C41" s="93" t="s">
        <v>92</v>
      </c>
      <c r="D41" s="94" t="s">
        <v>93</v>
      </c>
      <c r="E41" s="136" t="n">
        <v>8</v>
      </c>
      <c r="F41" s="170" t="n">
        <v>0.0053</v>
      </c>
      <c r="G41" s="170" t="n">
        <v>14.62</v>
      </c>
      <c r="H41" s="135" t="n">
        <v>0</v>
      </c>
      <c r="I41" s="135" t="n">
        <v>0</v>
      </c>
      <c r="J41" s="135" t="n">
        <v>0</v>
      </c>
      <c r="K41" s="135" t="n">
        <v>0</v>
      </c>
      <c r="L41" s="171" t="n">
        <v>51.8</v>
      </c>
      <c r="M41" s="139" t="n">
        <v>525682</v>
      </c>
      <c r="N41" s="170" t="n">
        <v>0.58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9" t="n">
        <v>1508</v>
      </c>
    </row>
    <row r="42" customFormat="false" ht="15.75" hidden="false" customHeight="true" outlineLevel="0" collapsed="false">
      <c r="B42" s="44"/>
      <c r="C42" s="93" t="s">
        <v>94</v>
      </c>
      <c r="D42" s="94" t="s">
        <v>95</v>
      </c>
      <c r="E42" s="136" t="n">
        <v>92</v>
      </c>
      <c r="F42" s="170" t="n">
        <v>4110.6747</v>
      </c>
      <c r="G42" s="170" t="n">
        <v>1377826.88</v>
      </c>
      <c r="H42" s="139" t="n">
        <v>148656</v>
      </c>
      <c r="I42" s="139" t="n">
        <v>7500</v>
      </c>
      <c r="J42" s="139" t="n">
        <v>1303880</v>
      </c>
      <c r="K42" s="135" t="n">
        <v>0</v>
      </c>
      <c r="L42" s="171" t="n">
        <v>16</v>
      </c>
      <c r="M42" s="103" t="n">
        <v>2842513581</v>
      </c>
      <c r="N42" s="170" t="n">
        <v>1377809.22</v>
      </c>
      <c r="O42" s="139" t="n">
        <v>148656</v>
      </c>
      <c r="P42" s="139" t="n">
        <v>7500</v>
      </c>
      <c r="Q42" s="139" t="n">
        <v>1303880</v>
      </c>
      <c r="R42" s="135" t="n">
        <v>0</v>
      </c>
      <c r="S42" s="135" t="n">
        <v>0</v>
      </c>
      <c r="T42" s="173" t="n">
        <v>2842415325</v>
      </c>
    </row>
    <row r="43" customFormat="false" ht="15.75" hidden="false" customHeight="true" outlineLevel="0" collapsed="false">
      <c r="B43" s="44"/>
      <c r="C43" s="93" t="s">
        <v>96</v>
      </c>
      <c r="D43" s="94" t="s">
        <v>97</v>
      </c>
      <c r="E43" s="136" t="n">
        <v>24</v>
      </c>
      <c r="F43" s="170" t="n">
        <v>96.1426</v>
      </c>
      <c r="G43" s="170" t="n">
        <v>145804.54</v>
      </c>
      <c r="H43" s="139" t="n">
        <v>10659</v>
      </c>
      <c r="I43" s="135" t="n">
        <v>0</v>
      </c>
      <c r="J43" s="139" t="n">
        <v>32392</v>
      </c>
      <c r="K43" s="135" t="n">
        <v>0</v>
      </c>
      <c r="L43" s="171" t="n">
        <v>4.2</v>
      </c>
      <c r="M43" s="139" t="n">
        <v>98371060</v>
      </c>
      <c r="N43" s="170" t="n">
        <v>145801.92</v>
      </c>
      <c r="O43" s="139" t="n">
        <v>10659</v>
      </c>
      <c r="P43" s="135" t="n">
        <v>0</v>
      </c>
      <c r="Q43" s="139" t="n">
        <v>32392</v>
      </c>
      <c r="R43" s="135" t="n">
        <v>0</v>
      </c>
      <c r="S43" s="135" t="n">
        <v>0</v>
      </c>
      <c r="T43" s="139" t="n">
        <v>98178239</v>
      </c>
    </row>
    <row r="44" customFormat="false" ht="15.75" hidden="false" customHeight="true" outlineLevel="0" collapsed="false">
      <c r="B44" s="44"/>
      <c r="C44" s="93" t="s">
        <v>98</v>
      </c>
      <c r="D44" s="94" t="s">
        <v>99</v>
      </c>
      <c r="E44" s="136" t="n">
        <v>47</v>
      </c>
      <c r="F44" s="170" t="n">
        <v>1192.5206</v>
      </c>
      <c r="G44" s="170" t="n">
        <v>28672.66</v>
      </c>
      <c r="H44" s="139" t="n">
        <v>5550</v>
      </c>
      <c r="I44" s="139" t="n">
        <v>273717</v>
      </c>
      <c r="J44" s="139" t="n">
        <v>1038629</v>
      </c>
      <c r="K44" s="135" t="n">
        <v>0</v>
      </c>
      <c r="L44" s="171" t="n">
        <v>200.7</v>
      </c>
      <c r="M44" s="139" t="n">
        <v>149313322</v>
      </c>
      <c r="N44" s="170" t="n">
        <v>28671.48</v>
      </c>
      <c r="O44" s="139" t="n">
        <v>5550</v>
      </c>
      <c r="P44" s="139" t="n">
        <v>273717</v>
      </c>
      <c r="Q44" s="139" t="n">
        <v>1038629</v>
      </c>
      <c r="R44" s="135" t="n">
        <v>0</v>
      </c>
      <c r="S44" s="171" t="n">
        <v>200.1</v>
      </c>
      <c r="T44" s="139" t="n">
        <v>149224349</v>
      </c>
    </row>
    <row r="45" customFormat="false" ht="15.75" hidden="false" customHeight="true" outlineLevel="0" collapsed="false">
      <c r="B45" s="44"/>
      <c r="C45" s="93" t="s">
        <v>100</v>
      </c>
      <c r="D45" s="94" t="s">
        <v>101</v>
      </c>
      <c r="E45" s="136" t="n">
        <v>11</v>
      </c>
      <c r="F45" s="170" t="n">
        <v>264.7599</v>
      </c>
      <c r="G45" s="170" t="n">
        <v>10627.88</v>
      </c>
      <c r="H45" s="139" t="n">
        <v>95012</v>
      </c>
      <c r="I45" s="135" t="n">
        <v>0</v>
      </c>
      <c r="J45" s="139" t="n">
        <v>111220</v>
      </c>
      <c r="K45" s="135" t="n">
        <v>0</v>
      </c>
      <c r="L45" s="171" t="n">
        <v>264.5</v>
      </c>
      <c r="M45" s="139" t="n">
        <v>15718743</v>
      </c>
      <c r="N45" s="170" t="n">
        <v>10592.02</v>
      </c>
      <c r="O45" s="139" t="n">
        <v>95012</v>
      </c>
      <c r="P45" s="135" t="n">
        <v>0</v>
      </c>
      <c r="Q45" s="139" t="n">
        <v>111220</v>
      </c>
      <c r="R45" s="135" t="n">
        <v>0</v>
      </c>
      <c r="S45" s="135" t="n">
        <v>0</v>
      </c>
      <c r="T45" s="139" t="n">
        <v>11718283</v>
      </c>
    </row>
    <row r="46" customFormat="false" ht="15.75" hidden="false" customHeight="true" outlineLevel="0" collapsed="false">
      <c r="A46" s="104"/>
      <c r="B46" s="105"/>
      <c r="C46" s="93" t="s">
        <v>102</v>
      </c>
      <c r="D46" s="94" t="s">
        <v>103</v>
      </c>
      <c r="E46" s="136" t="n">
        <v>6</v>
      </c>
      <c r="F46" s="170" t="n">
        <v>0.0168</v>
      </c>
      <c r="G46" s="170" t="n">
        <v>0.96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9" t="n">
        <v>63016</v>
      </c>
      <c r="N46" s="170" t="n">
        <v>0.1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9" t="n">
        <v>4254</v>
      </c>
    </row>
    <row r="47" customFormat="false" ht="4.2" hidden="false" customHeight="true" outlineLevel="0" collapsed="false">
      <c r="A47" s="36"/>
      <c r="B47" s="36"/>
      <c r="C47" s="36"/>
      <c r="D47" s="37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sheetProtection sheet="true" password="d14f" objects="true" scenarios="true"/>
  <mergeCells count="43">
    <mergeCell ref="S1:T1"/>
    <mergeCell ref="A3:J3"/>
    <mergeCell ref="K3:T3"/>
    <mergeCell ref="C4:J4"/>
    <mergeCell ref="A5:J5"/>
    <mergeCell ref="M5:R5"/>
    <mergeCell ref="A6:B7"/>
    <mergeCell ref="C6:J6"/>
    <mergeCell ref="S6:S7"/>
    <mergeCell ref="A10:D11"/>
    <mergeCell ref="K10:L10"/>
    <mergeCell ref="E11:E12"/>
    <mergeCell ref="F11:F12"/>
    <mergeCell ref="C12:D12"/>
    <mergeCell ref="C13:D13"/>
    <mergeCell ref="M13:M14"/>
    <mergeCell ref="T13:T14"/>
    <mergeCell ref="C14:D14"/>
    <mergeCell ref="I14:J14"/>
    <mergeCell ref="P14:Q14"/>
    <mergeCell ref="A15:D16"/>
    <mergeCell ref="E16:E17"/>
    <mergeCell ref="F16:F17"/>
    <mergeCell ref="M16:M17"/>
    <mergeCell ref="T16:T17"/>
    <mergeCell ref="C17:D17"/>
    <mergeCell ref="C18:D18"/>
    <mergeCell ref="C19:D19"/>
    <mergeCell ref="B20:C20"/>
    <mergeCell ref="B21:C21"/>
    <mergeCell ref="C22:D22"/>
    <mergeCell ref="B23:C23"/>
    <mergeCell ref="B24:C24"/>
    <mergeCell ref="B25:C25"/>
    <mergeCell ref="C26:D26"/>
    <mergeCell ref="B27:C27"/>
    <mergeCell ref="B28:C28"/>
    <mergeCell ref="B29:C29"/>
    <mergeCell ref="C30:D30"/>
    <mergeCell ref="B31:C31"/>
    <mergeCell ref="B32:C32"/>
    <mergeCell ref="B33:D33"/>
    <mergeCell ref="B40:D40"/>
  </mergeCells>
  <printOptions headings="false" gridLines="false" gridLinesSet="true" horizontalCentered="false" verticalCentered="false"/>
  <pageMargins left="1.02361111111111" right="0.6298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7-05T06:52:49Z</cp:lastPrinted>
  <dcterms:modified xsi:type="dcterms:W3CDTF">2010-07-05T06:53:37Z</dcterms:modified>
  <cp:revision>0</cp:revision>
  <dc:subject/>
  <dc:title/>
</cp:coreProperties>
</file>