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9  表9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6">
  <si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1</t>
    </r>
  </si>
  <si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　臺灣地區一般造林育苗面積及數量</t>
    </r>
  </si>
  <si>
    <t xml:space="preserve">Table 9     Reforestation Nursery of Taiwan Reg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　臺灣地區一般造林育苗面積及數量（續完）</t>
    </r>
  </si>
  <si>
    <t xml:space="preserve">Table 9     Reforestation Nursery of Taiwan Region (Concluded)</t>
  </si>
  <si>
    <t xml:space="preserve">  按機關分</t>
  </si>
  <si>
    <t xml:space="preserve">By Agency</t>
  </si>
  <si>
    <t xml:space="preserve">按機關分</t>
  </si>
  <si>
    <t xml:space="preserve">單位</t>
  </si>
  <si>
    <t xml:space="preserve">　面積：平方公尺</t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             Unit</t>
  </si>
  <si>
    <t xml:space="preserve">    株數：株</t>
  </si>
  <si>
    <r>
      <rPr>
        <sz val="10"/>
        <rFont val="Noto Sans"/>
        <family val="2"/>
      </rPr>
      <t xml:space="preserve">      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t xml:space="preserve">Seedling : Stock</t>
  </si>
  <si>
    <r>
      <rPr>
        <sz val="10"/>
        <rFont val="Noto Sans"/>
        <family val="2"/>
      </rPr>
      <t xml:space="preserve">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t xml:space="preserve">Seedling : Stock </t>
  </si>
  <si>
    <t xml:space="preserve">機        關        別</t>
  </si>
  <si>
    <t xml:space="preserve">面　積</t>
  </si>
  <si>
    <t xml:space="preserve">株                                            數</t>
  </si>
  <si>
    <t xml:space="preserve">No.of  Seedling</t>
  </si>
  <si>
    <t xml:space="preserve">             株                                                    數</t>
  </si>
  <si>
    <t xml:space="preserve">No. of  Seedling</t>
  </si>
  <si>
    <t xml:space="preserve">合　　計</t>
  </si>
  <si>
    <t xml:space="preserve">扁　　柏</t>
  </si>
  <si>
    <t xml:space="preserve">紅　　檜</t>
  </si>
  <si>
    <t xml:space="preserve">肖           楠</t>
  </si>
  <si>
    <t xml:space="preserve">杉           木</t>
  </si>
  <si>
    <t xml:space="preserve">香           杉</t>
  </si>
  <si>
    <t xml:space="preserve">臺    灣    杉</t>
  </si>
  <si>
    <t xml:space="preserve">雲           杉</t>
  </si>
  <si>
    <t xml:space="preserve">華    山    松</t>
  </si>
  <si>
    <t xml:space="preserve">相    思    樹</t>
  </si>
  <si>
    <t xml:space="preserve">烏    心    石</t>
  </si>
  <si>
    <t xml:space="preserve">木    麻    黃</t>
  </si>
  <si>
    <t xml:space="preserve">櫸           木</t>
  </si>
  <si>
    <t xml:space="preserve">光   臘   樹</t>
  </si>
  <si>
    <t xml:space="preserve">樟           樹</t>
  </si>
  <si>
    <t xml:space="preserve">楓           香</t>
  </si>
  <si>
    <t xml:space="preserve">油           桐</t>
  </si>
  <si>
    <t xml:space="preserve">桃  花  心  木</t>
  </si>
  <si>
    <t xml:space="preserve">印  度  紫  檀</t>
  </si>
  <si>
    <t xml:space="preserve">白     千     層</t>
  </si>
  <si>
    <t xml:space="preserve">其           他</t>
  </si>
  <si>
    <t xml:space="preserve">Agency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rFont val="Times New Roman"/>
        <family val="1"/>
      </rPr>
      <t xml:space="preserve">leucadendra</t>
    </r>
    <r>
      <rPr>
        <b val="true"/>
        <sz val="7.5"/>
        <rFont val="Times New Roman"/>
        <family val="1"/>
      </rPr>
      <t xml:space="preserve"> </t>
    </r>
  </si>
  <si>
    <t xml:space="preserve">Others</t>
  </si>
  <si>
    <t xml:space="preserve">總計</t>
  </si>
  <si>
    <t xml:space="preserve">Grand Total</t>
  </si>
  <si>
    <t xml:space="preserve"> 林　區　管　理　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    有           關          機          關</t>
  </si>
  <si>
    <t xml:space="preserve">Total Other Agencies</t>
  </si>
  <si>
    <t xml:space="preserve">    有   　    關 　      機     　 關</t>
  </si>
  <si>
    <t xml:space="preserve">森林保育處</t>
  </si>
  <si>
    <t xml:space="preserve">F.C.E.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業試驗所</t>
  </si>
  <si>
    <t xml:space="preserve">Forestry Research Institute</t>
  </si>
  <si>
    <t xml:space="preserve">嘉南農田水利會</t>
  </si>
  <si>
    <t xml:space="preserve">Chianang Agriculture and</t>
  </si>
  <si>
    <t xml:space="preserve">Water Development C.</t>
  </si>
  <si>
    <t xml:space="preserve">臺灣大學附設山地農場</t>
  </si>
  <si>
    <t xml:space="preserve">NTU Experimental U.F.</t>
  </si>
  <si>
    <t xml:space="preserve">    縣           市          政          府</t>
  </si>
  <si>
    <t xml:space="preserve">Total County &amp; City G.</t>
  </si>
  <si>
    <t xml:space="preserve">    縣　       市       　政　      府</t>
  </si>
  <si>
    <t xml:space="preserve">臺北縣政府</t>
  </si>
  <si>
    <t xml:space="preserve">Taipei C. G.</t>
  </si>
  <si>
    <t xml:space="preserve">宜蘭縣政府</t>
  </si>
  <si>
    <t xml:space="preserve">Yilan C. G.</t>
  </si>
  <si>
    <t xml:space="preserve">桃園縣政府</t>
  </si>
  <si>
    <t xml:space="preserve">Taoyu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臺中縣政府</t>
  </si>
  <si>
    <t xml:space="preserve">Taichung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臺南縣政府</t>
  </si>
  <si>
    <t xml:space="preserve">Tainan C. G.</t>
  </si>
  <si>
    <t xml:space="preserve">高雄縣政府</t>
  </si>
  <si>
    <t xml:space="preserve">Kaohsiung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臺中市政府</t>
  </si>
  <si>
    <t xml:space="preserve">嘉義市政府</t>
  </si>
  <si>
    <t xml:space="preserve">臺南市政府</t>
  </si>
  <si>
    <t xml:space="preserve"> 臺　北　市　政　府</t>
  </si>
  <si>
    <t xml:space="preserve">Taipei City G.</t>
  </si>
  <si>
    <t xml:space="preserve"> 高　雄　市　政　府</t>
  </si>
  <si>
    <t xml:space="preserve">Kaohsiung City 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;\-#,##0.00"/>
    <numFmt numFmtId="166" formatCode="#\ ###\ ###&quot;   &quot;;\-#,##0"/>
    <numFmt numFmtId="167" formatCode="_-* #\ ###\ ##0_-;\-* #\ ###\ ##0_-;_-* \-_-;_-@_-"/>
    <numFmt numFmtId="168" formatCode="_-* #,##0_-;\-* #,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新細明體"/>
      <family val="1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新細明體"/>
      <family val="1"/>
      <charset val="136"/>
    </font>
    <font>
      <i val="true"/>
      <sz val="8.5"/>
      <name val="Times New Roman"/>
      <family val="1"/>
    </font>
    <font>
      <i val="true"/>
      <sz val="9"/>
      <name val="Times New Roman"/>
      <family val="1"/>
    </font>
    <font>
      <b val="true"/>
      <sz val="7.5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8040</xdr:colOff>
      <xdr:row>4</xdr:row>
      <xdr:rowOff>68400</xdr:rowOff>
    </xdr:from>
    <xdr:to>
      <xdr:col>14</xdr:col>
      <xdr:colOff>68400</xdr:colOff>
      <xdr:row>5</xdr:row>
      <xdr:rowOff>114120</xdr:rowOff>
    </xdr:to>
    <xdr:sp>
      <xdr:nvSpPr>
        <xdr:cNvPr id="0" name="Text 1"/>
        <xdr:cNvSpPr/>
      </xdr:nvSpPr>
      <xdr:spPr>
        <a:xfrm>
          <a:off x="12407760" y="725760"/>
          <a:ext cx="4258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Uni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0" activeCellId="0" sqref="H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20.77"/>
    <col collapsed="false" customWidth="true" hidden="false" outlineLevel="0" max="3" min="3" style="0" width="0.21"/>
    <col collapsed="false" customWidth="true" hidden="false" outlineLevel="0" max="4" min="4" style="0" width="16.66"/>
    <col collapsed="false" customWidth="true" hidden="false" outlineLevel="0" max="5" min="5" style="0" width="8.21"/>
    <col collapsed="false" customWidth="true" hidden="false" outlineLevel="0" max="6" min="6" style="0" width="9.88"/>
    <col collapsed="false" customWidth="true" hidden="false" outlineLevel="0" max="8" min="7" style="0" width="10.32"/>
    <col collapsed="false" customWidth="true" hidden="false" outlineLevel="0" max="10" min="9" style="0" width="11.21"/>
    <col collapsed="false" customWidth="true" hidden="false" outlineLevel="0" max="11" min="11" style="0" width="11.32"/>
    <col collapsed="false" customWidth="true" hidden="false" outlineLevel="0" max="12" min="12" style="0" width="11.1"/>
    <col collapsed="false" customWidth="true" hidden="false" outlineLevel="0" max="13" min="13" style="0" width="11.66"/>
    <col collapsed="false" customWidth="true" hidden="false" outlineLevel="0" max="14" min="14" style="0" width="11.1"/>
    <col collapsed="false" customWidth="true" hidden="false" outlineLevel="0" max="15" min="15" style="0" width="11.32"/>
    <col collapsed="false" customWidth="true" hidden="false" outlineLevel="0" max="16" min="16" style="0" width="2.88"/>
    <col collapsed="false" customWidth="true" hidden="false" outlineLevel="0" max="17" min="17" style="0" width="21.1"/>
    <col collapsed="false" customWidth="true" hidden="false" outlineLevel="0" max="18" min="18" style="0" width="0.21"/>
    <col collapsed="false" customWidth="true" hidden="false" outlineLevel="0" max="19" min="19" style="0" width="16.66"/>
    <col collapsed="false" customWidth="true" hidden="false" outlineLevel="0" max="20" min="20" style="0" width="9.88"/>
    <col collapsed="false" customWidth="true" hidden="false" outlineLevel="0" max="21" min="21" style="0" width="9.43"/>
    <col collapsed="false" customWidth="true" hidden="false" outlineLevel="0" max="22" min="22" style="0" width="9.32"/>
    <col collapsed="false" customWidth="true" hidden="false" outlineLevel="0" max="23" min="23" style="0" width="9.66"/>
    <col collapsed="false" customWidth="true" hidden="false" outlineLevel="0" max="25" min="24" style="0" width="11.21"/>
    <col collapsed="false" customWidth="true" hidden="false" outlineLevel="0" max="28" min="26" style="0" width="11.32"/>
    <col collapsed="false" customWidth="true" hidden="false" outlineLevel="0" max="30" min="29" style="0" width="11.21"/>
  </cols>
  <sheetData>
    <row r="1" s="2" customFormat="true" ht="10.5" hidden="false" customHeight="true" outlineLevel="0" collapsed="false">
      <c r="A1" s="1" t="s">
        <v>0</v>
      </c>
      <c r="D1" s="1"/>
      <c r="O1" s="3" t="s">
        <v>1</v>
      </c>
      <c r="P1" s="4" t="s">
        <v>2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 t="s">
        <v>3</v>
      </c>
    </row>
    <row r="2" customFormat="false" ht="20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8"/>
      <c r="P2" s="9" t="s">
        <v>6</v>
      </c>
      <c r="Q2" s="9"/>
      <c r="R2" s="9"/>
      <c r="S2" s="9"/>
      <c r="T2" s="9"/>
      <c r="U2" s="9"/>
      <c r="V2" s="9"/>
      <c r="W2" s="9"/>
      <c r="X2" s="10" t="s">
        <v>7</v>
      </c>
      <c r="Y2" s="10"/>
      <c r="Z2" s="10"/>
      <c r="AA2" s="10"/>
      <c r="AB2" s="10"/>
      <c r="AC2" s="10"/>
      <c r="AD2" s="10"/>
    </row>
    <row r="3" customFormat="false" ht="6" hidden="false" customHeight="true" outlineLevel="0" collapsed="false">
      <c r="F3" s="11"/>
      <c r="G3" s="11"/>
      <c r="H3" s="11"/>
      <c r="I3" s="12"/>
      <c r="J3" s="12"/>
      <c r="K3" s="12"/>
      <c r="L3" s="12"/>
      <c r="M3" s="12"/>
      <c r="N3" s="12"/>
      <c r="O3" s="12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15" customFormat="true" ht="15" hidden="false" customHeight="true" outlineLevel="0" collapsed="false">
      <c r="B4" s="16" t="s">
        <v>8</v>
      </c>
      <c r="C4" s="16"/>
      <c r="D4" s="16"/>
      <c r="E4" s="16"/>
      <c r="F4" s="16"/>
      <c r="G4" s="16"/>
      <c r="H4" s="16"/>
      <c r="I4" s="17" t="s">
        <v>9</v>
      </c>
      <c r="J4" s="17"/>
      <c r="K4" s="17"/>
      <c r="L4" s="17"/>
      <c r="M4" s="17"/>
      <c r="N4" s="17"/>
      <c r="O4" s="17"/>
      <c r="P4" s="18" t="s">
        <v>10</v>
      </c>
      <c r="Q4" s="18"/>
      <c r="R4" s="18"/>
      <c r="S4" s="18"/>
      <c r="T4" s="18"/>
      <c r="U4" s="18"/>
      <c r="V4" s="18"/>
      <c r="W4" s="18"/>
      <c r="X4" s="19" t="s">
        <v>9</v>
      </c>
      <c r="Y4" s="19"/>
      <c r="Z4" s="19"/>
      <c r="AA4" s="19"/>
      <c r="AB4" s="19"/>
      <c r="AC4" s="19"/>
      <c r="AD4" s="19"/>
    </row>
    <row r="5" customFormat="false" ht="11.25" hidden="false" customHeight="true" outlineLevel="0" collapsed="false">
      <c r="A5" s="20" t="s">
        <v>11</v>
      </c>
      <c r="B5" s="21" t="s">
        <v>12</v>
      </c>
      <c r="C5" s="21"/>
      <c r="D5" s="21"/>
      <c r="O5" s="22" t="s">
        <v>13</v>
      </c>
      <c r="P5" s="20" t="s">
        <v>11</v>
      </c>
      <c r="Q5" s="23" t="s">
        <v>12</v>
      </c>
      <c r="R5" s="23"/>
      <c r="S5" s="23"/>
      <c r="T5" s="14"/>
      <c r="U5" s="14"/>
      <c r="V5" s="14"/>
      <c r="W5" s="14"/>
      <c r="X5" s="14"/>
      <c r="Y5" s="14"/>
      <c r="Z5" s="14"/>
      <c r="AA5" s="14"/>
      <c r="AB5" s="14"/>
      <c r="AC5" s="24" t="s">
        <v>14</v>
      </c>
      <c r="AD5" s="22" t="s">
        <v>13</v>
      </c>
    </row>
    <row r="6" customFormat="false" ht="12" hidden="false" customHeight="true" outlineLevel="0" collapsed="false">
      <c r="A6" s="20"/>
      <c r="B6" s="25" t="s">
        <v>15</v>
      </c>
      <c r="C6" s="25"/>
      <c r="D6" s="26" t="s">
        <v>16</v>
      </c>
      <c r="E6" s="26"/>
      <c r="F6" s="26"/>
      <c r="G6" s="27"/>
      <c r="H6" s="28"/>
      <c r="J6" s="29"/>
      <c r="L6" s="30" t="n">
        <v>2009</v>
      </c>
      <c r="O6" s="22" t="s">
        <v>17</v>
      </c>
      <c r="P6" s="20"/>
      <c r="Q6" s="31" t="s">
        <v>15</v>
      </c>
      <c r="R6" s="31"/>
      <c r="S6" s="32" t="s">
        <v>18</v>
      </c>
      <c r="T6" s="33"/>
      <c r="U6" s="33"/>
      <c r="V6" s="34"/>
      <c r="W6" s="35"/>
      <c r="X6" s="14"/>
      <c r="Y6" s="14"/>
      <c r="Z6" s="36"/>
      <c r="AA6" s="37" t="n">
        <v>2009</v>
      </c>
      <c r="AB6" s="14"/>
      <c r="AC6" s="24"/>
      <c r="AD6" s="22" t="s">
        <v>19</v>
      </c>
    </row>
    <row r="7" customFormat="false" ht="12" hidden="false" customHeight="true" outlineLevel="0" collapsed="false">
      <c r="A7" s="38" t="s">
        <v>20</v>
      </c>
      <c r="B7" s="38"/>
      <c r="C7" s="38"/>
      <c r="D7" s="38"/>
      <c r="E7" s="39" t="s">
        <v>21</v>
      </c>
      <c r="F7" s="40" t="s">
        <v>22</v>
      </c>
      <c r="G7" s="40"/>
      <c r="H7" s="40"/>
      <c r="I7" s="41" t="s">
        <v>23</v>
      </c>
      <c r="J7" s="41"/>
      <c r="K7" s="41"/>
      <c r="L7" s="41"/>
      <c r="M7" s="41"/>
      <c r="N7" s="41"/>
      <c r="O7" s="41"/>
      <c r="P7" s="38" t="s">
        <v>20</v>
      </c>
      <c r="Q7" s="38"/>
      <c r="R7" s="38"/>
      <c r="S7" s="38"/>
      <c r="T7" s="42" t="s">
        <v>24</v>
      </c>
      <c r="U7" s="42"/>
      <c r="V7" s="42"/>
      <c r="W7" s="42"/>
      <c r="X7" s="41" t="s">
        <v>25</v>
      </c>
      <c r="Y7" s="41"/>
      <c r="Z7" s="41"/>
      <c r="AA7" s="41"/>
      <c r="AB7" s="41"/>
      <c r="AC7" s="41"/>
      <c r="AD7" s="41"/>
    </row>
    <row r="8" customFormat="false" ht="12" hidden="false" customHeight="true" outlineLevel="0" collapsed="false">
      <c r="A8" s="38"/>
      <c r="B8" s="38"/>
      <c r="C8" s="38"/>
      <c r="D8" s="38"/>
      <c r="E8" s="43"/>
      <c r="F8" s="44" t="s">
        <v>26</v>
      </c>
      <c r="G8" s="45" t="s">
        <v>27</v>
      </c>
      <c r="H8" s="39" t="s">
        <v>28</v>
      </c>
      <c r="I8" s="38" t="s">
        <v>29</v>
      </c>
      <c r="J8" s="39" t="s">
        <v>30</v>
      </c>
      <c r="K8" s="39" t="s">
        <v>31</v>
      </c>
      <c r="L8" s="39" t="s">
        <v>32</v>
      </c>
      <c r="M8" s="39" t="s">
        <v>33</v>
      </c>
      <c r="N8" s="45" t="s">
        <v>34</v>
      </c>
      <c r="O8" s="39" t="s">
        <v>35</v>
      </c>
      <c r="P8" s="38"/>
      <c r="Q8" s="38"/>
      <c r="R8" s="38"/>
      <c r="S8" s="38"/>
      <c r="T8" s="45" t="s">
        <v>36</v>
      </c>
      <c r="U8" s="39" t="s">
        <v>37</v>
      </c>
      <c r="V8" s="46" t="s">
        <v>38</v>
      </c>
      <c r="W8" s="39" t="s">
        <v>39</v>
      </c>
      <c r="X8" s="38" t="s">
        <v>40</v>
      </c>
      <c r="Y8" s="45" t="s">
        <v>41</v>
      </c>
      <c r="Z8" s="45" t="s">
        <v>42</v>
      </c>
      <c r="AA8" s="39" t="s">
        <v>43</v>
      </c>
      <c r="AB8" s="39" t="s">
        <v>44</v>
      </c>
      <c r="AC8" s="39" t="s">
        <v>45</v>
      </c>
      <c r="AD8" s="45" t="s">
        <v>46</v>
      </c>
    </row>
    <row r="9" customFormat="false" ht="12" hidden="false" customHeight="true" outlineLevel="0" collapsed="false">
      <c r="A9" s="47" t="s">
        <v>47</v>
      </c>
      <c r="B9" s="47"/>
      <c r="C9" s="47"/>
      <c r="D9" s="47"/>
      <c r="E9" s="48"/>
      <c r="F9" s="49"/>
      <c r="G9" s="50" t="s">
        <v>48</v>
      </c>
      <c r="H9" s="51" t="s">
        <v>48</v>
      </c>
      <c r="I9" s="52" t="s">
        <v>49</v>
      </c>
      <c r="J9" s="53" t="s">
        <v>50</v>
      </c>
      <c r="K9" s="53" t="s">
        <v>50</v>
      </c>
      <c r="L9" s="53" t="s">
        <v>51</v>
      </c>
      <c r="M9" s="53" t="s">
        <v>52</v>
      </c>
      <c r="N9" s="54" t="s">
        <v>53</v>
      </c>
      <c r="O9" s="53" t="s">
        <v>54</v>
      </c>
      <c r="P9" s="47" t="s">
        <v>47</v>
      </c>
      <c r="Q9" s="47"/>
      <c r="R9" s="47"/>
      <c r="S9" s="47"/>
      <c r="T9" s="53" t="s">
        <v>55</v>
      </c>
      <c r="U9" s="53" t="s">
        <v>56</v>
      </c>
      <c r="V9" s="55" t="s">
        <v>57</v>
      </c>
      <c r="W9" s="53" t="s">
        <v>58</v>
      </c>
      <c r="X9" s="52" t="s">
        <v>59</v>
      </c>
      <c r="Y9" s="54" t="s">
        <v>60</v>
      </c>
      <c r="Z9" s="54" t="s">
        <v>61</v>
      </c>
      <c r="AA9" s="54" t="s">
        <v>62</v>
      </c>
      <c r="AB9" s="54" t="s">
        <v>63</v>
      </c>
      <c r="AC9" s="54" t="s">
        <v>64</v>
      </c>
      <c r="AD9" s="54"/>
    </row>
    <row r="10" customFormat="false" ht="12" hidden="false" customHeight="true" outlineLevel="0" collapsed="false">
      <c r="A10" s="47"/>
      <c r="B10" s="47"/>
      <c r="C10" s="47"/>
      <c r="D10" s="47"/>
      <c r="E10" s="56" t="s">
        <v>65</v>
      </c>
      <c r="F10" s="47" t="s">
        <v>66</v>
      </c>
      <c r="G10" s="57" t="s">
        <v>67</v>
      </c>
      <c r="H10" s="58" t="s">
        <v>68</v>
      </c>
      <c r="I10" s="59" t="s">
        <v>69</v>
      </c>
      <c r="J10" s="58" t="s">
        <v>70</v>
      </c>
      <c r="K10" s="58" t="s">
        <v>71</v>
      </c>
      <c r="L10" s="58" t="s">
        <v>72</v>
      </c>
      <c r="M10" s="58" t="s">
        <v>73</v>
      </c>
      <c r="N10" s="57" t="s">
        <v>74</v>
      </c>
      <c r="O10" s="58" t="s">
        <v>75</v>
      </c>
      <c r="P10" s="47"/>
      <c r="Q10" s="47"/>
      <c r="R10" s="47"/>
      <c r="S10" s="47"/>
      <c r="T10" s="58" t="s">
        <v>69</v>
      </c>
      <c r="U10" s="58" t="s">
        <v>76</v>
      </c>
      <c r="V10" s="60" t="s">
        <v>77</v>
      </c>
      <c r="W10" s="58" t="s">
        <v>78</v>
      </c>
      <c r="X10" s="59" t="s">
        <v>79</v>
      </c>
      <c r="Y10" s="57" t="s">
        <v>69</v>
      </c>
      <c r="Z10" s="57" t="s">
        <v>80</v>
      </c>
      <c r="AA10" s="57" t="s">
        <v>81</v>
      </c>
      <c r="AB10" s="57" t="s">
        <v>82</v>
      </c>
      <c r="AC10" s="57" t="s">
        <v>83</v>
      </c>
      <c r="AD10" s="61" t="s">
        <v>84</v>
      </c>
    </row>
    <row r="11" s="14" customFormat="true" ht="3" hidden="false" customHeight="true" outlineLevel="0" collapsed="false">
      <c r="B11" s="62"/>
      <c r="C11" s="62"/>
      <c r="D11" s="63"/>
      <c r="E11" s="64"/>
      <c r="F11" s="64"/>
      <c r="G11" s="64"/>
      <c r="H11" s="64"/>
      <c r="I11" s="65"/>
      <c r="J11" s="65"/>
      <c r="K11" s="65"/>
      <c r="L11" s="65"/>
      <c r="M11" s="65"/>
      <c r="N11" s="65"/>
      <c r="O11" s="65"/>
      <c r="P11" s="66"/>
      <c r="Q11" s="62"/>
      <c r="R11" s="62"/>
      <c r="S11" s="63"/>
      <c r="T11" s="67"/>
      <c r="U11" s="66"/>
      <c r="V11" s="68"/>
      <c r="W11" s="68"/>
      <c r="X11" s="65"/>
      <c r="Y11" s="65"/>
      <c r="Z11" s="65"/>
      <c r="AA11" s="65"/>
      <c r="AB11" s="64"/>
      <c r="AC11" s="64"/>
      <c r="AD11" s="64"/>
    </row>
    <row r="12" s="77" customFormat="true" ht="12.6" hidden="false" customHeight="true" outlineLevel="0" collapsed="false">
      <c r="A12" s="69" t="s">
        <v>85</v>
      </c>
      <c r="B12" s="69"/>
      <c r="C12" s="70"/>
      <c r="D12" s="71" t="s">
        <v>86</v>
      </c>
      <c r="E12" s="72" t="n">
        <f aca="false">SUM(E14,E25,E34,E60,E61)</f>
        <v>357942</v>
      </c>
      <c r="F12" s="73" t="n">
        <f aca="false">SUM(F14,F25,F34,F60,F61)</f>
        <v>9823706</v>
      </c>
      <c r="G12" s="73" t="n">
        <f aca="false">SUM(G14,G25,G34,G60:G61)</f>
        <v>166486</v>
      </c>
      <c r="H12" s="73" t="n">
        <f aca="false">SUM(H14,H25,H34,H60:H61)</f>
        <v>195432</v>
      </c>
      <c r="I12" s="73" t="n">
        <f aca="false">SUM(I14,I25,I34,I60:I61)</f>
        <v>644959</v>
      </c>
      <c r="J12" s="74" t="n">
        <f aca="false">SUM(J14,J25,J34,J60:J61)</f>
        <v>0</v>
      </c>
      <c r="K12" s="73" t="n">
        <f aca="false">SUM(K14,K25,K34,K60:K61)</f>
        <v>51089</v>
      </c>
      <c r="L12" s="73" t="n">
        <f aca="false">SUM(L14,L25,L34,L60:L61)</f>
        <v>204286</v>
      </c>
      <c r="M12" s="73" t="n">
        <f aca="false">SUM(M14,M25,M34,M60:M61)</f>
        <v>91717</v>
      </c>
      <c r="N12" s="73" t="n">
        <f aca="false">SUM(N14,N25,N34,N60:N61)</f>
        <v>1931</v>
      </c>
      <c r="O12" s="73" t="n">
        <f aca="false">SUM(O14,O25,O34,O60:O61)</f>
        <v>124087</v>
      </c>
      <c r="P12" s="69" t="s">
        <v>85</v>
      </c>
      <c r="Q12" s="69"/>
      <c r="R12" s="70"/>
      <c r="S12" s="71" t="s">
        <v>86</v>
      </c>
      <c r="T12" s="72" t="n">
        <f aca="false">SUM(T14,T25,T34,T60:T61)</f>
        <v>198093</v>
      </c>
      <c r="U12" s="75" t="n">
        <f aca="false">SUM(U14,U25,U34,U60:U61)</f>
        <v>581144</v>
      </c>
      <c r="V12" s="73" t="n">
        <f aca="false">SUM(V14,V25,V34,V60:V61)</f>
        <v>466299</v>
      </c>
      <c r="W12" s="73" t="n">
        <f aca="false">SUM(W14,W25,W34,W60:W61)</f>
        <v>427763</v>
      </c>
      <c r="X12" s="73" t="n">
        <f aca="false">SUM(X14,X25,X34,X60:X61)</f>
        <v>86155</v>
      </c>
      <c r="Y12" s="73" t="n">
        <f aca="false">SUM(Y14,Y25,Y34,Y60:Y61)</f>
        <v>495050</v>
      </c>
      <c r="Z12" s="76" t="n">
        <f aca="false">SUM(Z14,Z25,Z34,Z60:Z61)</f>
        <v>0</v>
      </c>
      <c r="AA12" s="73" t="n">
        <f aca="false">SUM(AA14,AA25,AA34,AA60:AA61)</f>
        <v>57908</v>
      </c>
      <c r="AB12" s="73" t="n">
        <f aca="false">SUM(AB14,AB25,AB34,AB60:AB61)</f>
        <v>15500</v>
      </c>
      <c r="AC12" s="73" t="n">
        <f aca="false">SUM(AC14,AC25,AC34,AC60:AC61)</f>
        <v>27126</v>
      </c>
      <c r="AD12" s="73" t="n">
        <f aca="false">SUM(AD14,AD25,AD34,AD60:AD61)</f>
        <v>5988681</v>
      </c>
    </row>
    <row r="13" s="64" customFormat="true" ht="2.25" hidden="false" customHeight="true" outlineLevel="0" collapsed="false">
      <c r="B13" s="78"/>
      <c r="C13" s="78"/>
      <c r="D13" s="62"/>
      <c r="E13" s="79"/>
      <c r="F13" s="80"/>
      <c r="G13" s="80"/>
      <c r="H13" s="80"/>
      <c r="I13" s="80"/>
      <c r="J13" s="80"/>
      <c r="K13" s="80"/>
      <c r="L13" s="80"/>
      <c r="M13" s="80"/>
      <c r="N13" s="80"/>
      <c r="O13" s="80"/>
      <c r="Q13" s="78"/>
      <c r="R13" s="78"/>
      <c r="S13" s="62"/>
      <c r="T13" s="81"/>
      <c r="U13" s="75"/>
      <c r="V13" s="82"/>
      <c r="W13" s="82"/>
      <c r="X13" s="82"/>
      <c r="Y13" s="82"/>
      <c r="Z13" s="82"/>
      <c r="AA13" s="82"/>
      <c r="AB13" s="82"/>
      <c r="AC13" s="82"/>
      <c r="AD13" s="82"/>
    </row>
    <row r="14" s="77" customFormat="true" ht="12.6" hidden="false" customHeight="true" outlineLevel="0" collapsed="false">
      <c r="A14" s="69" t="s">
        <v>87</v>
      </c>
      <c r="B14" s="69"/>
      <c r="C14" s="83"/>
      <c r="D14" s="71" t="s">
        <v>88</v>
      </c>
      <c r="E14" s="72" t="n">
        <f aca="false">SUM(E15:E23)</f>
        <v>121893</v>
      </c>
      <c r="F14" s="73" t="n">
        <f aca="false">SUM(F15:F23)</f>
        <v>7443705</v>
      </c>
      <c r="G14" s="73" t="n">
        <f aca="false">SUM(G15:G23)</f>
        <v>149561</v>
      </c>
      <c r="H14" s="73" t="n">
        <f aca="false">SUM(H15:H23)</f>
        <v>177597</v>
      </c>
      <c r="I14" s="73" t="n">
        <f aca="false">SUM(I15:I23)</f>
        <v>572112</v>
      </c>
      <c r="J14" s="74" t="n">
        <f aca="false">SUM(J15:J23)</f>
        <v>0</v>
      </c>
      <c r="K14" s="73" t="n">
        <f aca="false">SUM(K15:K23)</f>
        <v>47757</v>
      </c>
      <c r="L14" s="73" t="n">
        <f aca="false">SUM(L15:L23)</f>
        <v>204286</v>
      </c>
      <c r="M14" s="73" t="n">
        <f aca="false">SUM(M15:M23)</f>
        <v>91717</v>
      </c>
      <c r="N14" s="73" t="n">
        <f aca="false">SUM(N15:N23)</f>
        <v>1931</v>
      </c>
      <c r="O14" s="73" t="n">
        <f aca="false">SUM(O15:O23)</f>
        <v>121087</v>
      </c>
      <c r="P14" s="69" t="s">
        <v>87</v>
      </c>
      <c r="Q14" s="69"/>
      <c r="R14" s="83"/>
      <c r="S14" s="71" t="s">
        <v>88</v>
      </c>
      <c r="T14" s="72" t="n">
        <f aca="false">SUM(T15:T23)</f>
        <v>116200</v>
      </c>
      <c r="U14" s="75" t="n">
        <f aca="false">SUM(U15:U23)</f>
        <v>529359</v>
      </c>
      <c r="V14" s="75" t="n">
        <f aca="false">SUM(V15:V23)</f>
        <v>390518</v>
      </c>
      <c r="W14" s="75" t="n">
        <f aca="false">SUM(W15:W23)</f>
        <v>354505</v>
      </c>
      <c r="X14" s="75" t="n">
        <f aca="false">SUM(X15:X23)</f>
        <v>85100</v>
      </c>
      <c r="Y14" s="75" t="n">
        <f aca="false">SUM(Y15:Y23)</f>
        <v>478615</v>
      </c>
      <c r="Z14" s="76" t="n">
        <f aca="false">SUM(Z15:Z23)</f>
        <v>0</v>
      </c>
      <c r="AA14" s="75" t="n">
        <f aca="false">SUM(AA15:AA23)</f>
        <v>11500</v>
      </c>
      <c r="AB14" s="75" t="n">
        <f aca="false">SUM(AB15:AB23)</f>
        <v>3700</v>
      </c>
      <c r="AC14" s="75" t="n">
        <f aca="false">SUM(AC15:AC23)</f>
        <v>11000</v>
      </c>
      <c r="AD14" s="75" t="n">
        <f aca="false">SUM(AD15:AD23)</f>
        <v>4097160</v>
      </c>
    </row>
    <row r="15" s="64" customFormat="true" ht="12.6" hidden="false" customHeight="true" outlineLevel="0" collapsed="false">
      <c r="B15" s="84" t="s">
        <v>89</v>
      </c>
      <c r="C15" s="85"/>
      <c r="D15" s="62" t="s">
        <v>90</v>
      </c>
      <c r="E15" s="86" t="n">
        <v>2133</v>
      </c>
      <c r="F15" s="80" t="n">
        <f aca="false">SUM(G15:O15,T15:AD15)</f>
        <v>9100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Q15" s="84" t="s">
        <v>89</v>
      </c>
      <c r="R15" s="85"/>
      <c r="S15" s="88" t="s">
        <v>9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9" t="n">
        <v>91000</v>
      </c>
    </row>
    <row r="16" s="64" customFormat="true" ht="12.6" hidden="false" customHeight="true" outlineLevel="0" collapsed="false">
      <c r="B16" s="84" t="s">
        <v>91</v>
      </c>
      <c r="C16" s="85"/>
      <c r="D16" s="62" t="s">
        <v>92</v>
      </c>
      <c r="E16" s="86" t="n">
        <v>55748</v>
      </c>
      <c r="F16" s="80" t="n">
        <f aca="false">SUM(G16:O16,T16:AD16)</f>
        <v>3479218</v>
      </c>
      <c r="G16" s="87" t="n">
        <v>0</v>
      </c>
      <c r="H16" s="87" t="n">
        <v>0</v>
      </c>
      <c r="I16" s="89" t="n">
        <v>287457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9" t="n">
        <v>18979</v>
      </c>
      <c r="Q16" s="84" t="s">
        <v>91</v>
      </c>
      <c r="R16" s="85"/>
      <c r="S16" s="88" t="s">
        <v>92</v>
      </c>
      <c r="T16" s="87" t="n">
        <v>0</v>
      </c>
      <c r="U16" s="89" t="n">
        <v>349167</v>
      </c>
      <c r="V16" s="89" t="n">
        <v>153168</v>
      </c>
      <c r="W16" s="89" t="n">
        <v>81445</v>
      </c>
      <c r="X16" s="87" t="n">
        <v>0</v>
      </c>
      <c r="Y16" s="89" t="n">
        <v>234245</v>
      </c>
      <c r="Z16" s="87" t="n">
        <v>0</v>
      </c>
      <c r="AA16" s="87" t="n">
        <v>0</v>
      </c>
      <c r="AB16" s="87" t="n">
        <v>0</v>
      </c>
      <c r="AC16" s="87" t="n">
        <v>0</v>
      </c>
      <c r="AD16" s="89" t="n">
        <v>2354757</v>
      </c>
    </row>
    <row r="17" s="64" customFormat="true" ht="12.6" hidden="false" customHeight="true" outlineLevel="0" collapsed="false">
      <c r="B17" s="84" t="s">
        <v>93</v>
      </c>
      <c r="C17" s="85"/>
      <c r="D17" s="62" t="s">
        <v>94</v>
      </c>
      <c r="E17" s="86" t="n">
        <v>15457</v>
      </c>
      <c r="F17" s="80" t="n">
        <f aca="false">SUM(G17:O17,T17:AD17)</f>
        <v>1533549</v>
      </c>
      <c r="G17" s="89" t="n">
        <v>124437</v>
      </c>
      <c r="H17" s="89" t="n">
        <v>123010</v>
      </c>
      <c r="I17" s="89" t="n">
        <v>123905</v>
      </c>
      <c r="J17" s="87" t="n">
        <v>0</v>
      </c>
      <c r="K17" s="89" t="n">
        <v>47757</v>
      </c>
      <c r="L17" s="89" t="n">
        <v>50000</v>
      </c>
      <c r="M17" s="89" t="n">
        <v>30000</v>
      </c>
      <c r="N17" s="89" t="n">
        <v>600</v>
      </c>
      <c r="O17" s="87" t="n">
        <v>0</v>
      </c>
      <c r="Q17" s="84" t="s">
        <v>93</v>
      </c>
      <c r="R17" s="85"/>
      <c r="S17" s="88" t="s">
        <v>94</v>
      </c>
      <c r="T17" s="89" t="n">
        <v>30000</v>
      </c>
      <c r="U17" s="87" t="n">
        <v>0</v>
      </c>
      <c r="V17" s="87" t="n">
        <v>0</v>
      </c>
      <c r="W17" s="87" t="n">
        <v>0</v>
      </c>
      <c r="X17" s="87" t="n">
        <v>0</v>
      </c>
      <c r="Y17" s="89" t="n">
        <v>166770</v>
      </c>
      <c r="Z17" s="87" t="n">
        <v>0</v>
      </c>
      <c r="AA17" s="87" t="n">
        <v>0</v>
      </c>
      <c r="AB17" s="87" t="n">
        <v>0</v>
      </c>
      <c r="AC17" s="87" t="n">
        <v>0</v>
      </c>
      <c r="AD17" s="89" t="n">
        <v>837070</v>
      </c>
    </row>
    <row r="18" s="64" customFormat="true" ht="12.6" hidden="false" customHeight="true" outlineLevel="0" collapsed="false">
      <c r="B18" s="84" t="s">
        <v>95</v>
      </c>
      <c r="C18" s="85"/>
      <c r="D18" s="62" t="s">
        <v>96</v>
      </c>
      <c r="E18" s="86" t="n">
        <v>6376</v>
      </c>
      <c r="F18" s="80" t="n">
        <f aca="false">SUM(G18:O18,T18:AD18)</f>
        <v>527514</v>
      </c>
      <c r="G18" s="89" t="n">
        <v>2594</v>
      </c>
      <c r="H18" s="89" t="n">
        <v>14897</v>
      </c>
      <c r="I18" s="89" t="n">
        <v>150750</v>
      </c>
      <c r="J18" s="87" t="n">
        <v>0</v>
      </c>
      <c r="K18" s="87" t="n">
        <v>0</v>
      </c>
      <c r="L18" s="89" t="n">
        <v>144746</v>
      </c>
      <c r="M18" s="89" t="n">
        <v>61717</v>
      </c>
      <c r="N18" s="89" t="n">
        <v>1331</v>
      </c>
      <c r="O18" s="87" t="n">
        <v>0</v>
      </c>
      <c r="Q18" s="84" t="s">
        <v>95</v>
      </c>
      <c r="R18" s="85"/>
      <c r="S18" s="88" t="s">
        <v>96</v>
      </c>
      <c r="T18" s="87" t="n">
        <v>0</v>
      </c>
      <c r="U18" s="89" t="n">
        <v>57192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9" t="n">
        <v>94287</v>
      </c>
    </row>
    <row r="19" s="64" customFormat="true" ht="1.2" hidden="false" customHeight="true" outlineLevel="0" collapsed="false">
      <c r="A19" s="90"/>
      <c r="B19" s="90"/>
      <c r="C19" s="85"/>
      <c r="D19" s="62"/>
      <c r="E19" s="86"/>
      <c r="F19" s="80"/>
      <c r="G19" s="89"/>
      <c r="H19" s="89"/>
      <c r="I19" s="89"/>
      <c r="J19" s="89"/>
      <c r="K19" s="89"/>
      <c r="L19" s="89"/>
      <c r="M19" s="89"/>
      <c r="N19" s="89"/>
      <c r="O19" s="89"/>
      <c r="P19" s="90"/>
      <c r="Q19" s="90"/>
      <c r="R19" s="85"/>
      <c r="S19" s="88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</row>
    <row r="20" s="64" customFormat="true" ht="12.6" hidden="false" customHeight="true" outlineLevel="0" collapsed="false">
      <c r="B20" s="84" t="s">
        <v>97</v>
      </c>
      <c r="C20" s="85"/>
      <c r="D20" s="62" t="s">
        <v>98</v>
      </c>
      <c r="E20" s="86" t="n">
        <v>5556</v>
      </c>
      <c r="F20" s="80" t="n">
        <f aca="false">SUM(G20:O20,T20:AD20)</f>
        <v>212400</v>
      </c>
      <c r="G20" s="89" t="n">
        <v>3000</v>
      </c>
      <c r="H20" s="87" t="n">
        <v>0</v>
      </c>
      <c r="I20" s="89" t="n">
        <v>1000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Q20" s="84" t="s">
        <v>97</v>
      </c>
      <c r="R20" s="85"/>
      <c r="S20" s="88" t="s">
        <v>98</v>
      </c>
      <c r="T20" s="87" t="n">
        <v>0</v>
      </c>
      <c r="U20" s="87" t="n">
        <v>0</v>
      </c>
      <c r="V20" s="89" t="n">
        <v>34500</v>
      </c>
      <c r="W20" s="89" t="n">
        <v>32500</v>
      </c>
      <c r="X20" s="87" t="n">
        <v>0</v>
      </c>
      <c r="Y20" s="89" t="n">
        <v>3000</v>
      </c>
      <c r="Z20" s="87" t="n">
        <v>0</v>
      </c>
      <c r="AA20" s="87" t="n">
        <v>0</v>
      </c>
      <c r="AB20" s="87" t="n">
        <v>0</v>
      </c>
      <c r="AC20" s="87" t="n">
        <v>0</v>
      </c>
      <c r="AD20" s="89" t="n">
        <v>129400</v>
      </c>
    </row>
    <row r="21" s="64" customFormat="true" ht="12.6" hidden="false" customHeight="true" outlineLevel="0" collapsed="false">
      <c r="B21" s="84" t="s">
        <v>99</v>
      </c>
      <c r="C21" s="85"/>
      <c r="D21" s="62" t="s">
        <v>100</v>
      </c>
      <c r="E21" s="86" t="n">
        <v>5773</v>
      </c>
      <c r="F21" s="80" t="n">
        <f aca="false">SUM(G21:O21,T21:AD21)</f>
        <v>370849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9" t="n">
        <v>83033</v>
      </c>
      <c r="Q21" s="84" t="s">
        <v>99</v>
      </c>
      <c r="R21" s="85"/>
      <c r="S21" s="88" t="s">
        <v>100</v>
      </c>
      <c r="T21" s="87" t="n">
        <v>0</v>
      </c>
      <c r="U21" s="89" t="n">
        <v>8000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9" t="n">
        <v>207816</v>
      </c>
    </row>
    <row r="22" s="64" customFormat="true" ht="12.6" hidden="false" customHeight="true" outlineLevel="0" collapsed="false">
      <c r="B22" s="84" t="s">
        <v>101</v>
      </c>
      <c r="C22" s="85"/>
      <c r="D22" s="62" t="s">
        <v>102</v>
      </c>
      <c r="E22" s="86" t="n">
        <v>7650</v>
      </c>
      <c r="F22" s="80" t="n">
        <f aca="false">SUM(G22:O22,T22:AD22)</f>
        <v>342225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9" t="n">
        <v>19075</v>
      </c>
      <c r="Q22" s="84" t="s">
        <v>101</v>
      </c>
      <c r="R22" s="85"/>
      <c r="S22" s="88" t="s">
        <v>102</v>
      </c>
      <c r="T22" s="89" t="n">
        <v>3500</v>
      </c>
      <c r="U22" s="89" t="n">
        <v>43000</v>
      </c>
      <c r="V22" s="89" t="n">
        <v>12200</v>
      </c>
      <c r="W22" s="89" t="n">
        <v>37860</v>
      </c>
      <c r="X22" s="89" t="n">
        <v>45100</v>
      </c>
      <c r="Y22" s="87" t="n">
        <v>0</v>
      </c>
      <c r="Z22" s="87" t="n">
        <v>0</v>
      </c>
      <c r="AA22" s="89" t="n">
        <v>11500</v>
      </c>
      <c r="AB22" s="89" t="n">
        <v>3700</v>
      </c>
      <c r="AC22" s="89" t="n">
        <v>11000</v>
      </c>
      <c r="AD22" s="89" t="n">
        <v>155290</v>
      </c>
    </row>
    <row r="23" s="64" customFormat="true" ht="12.6" hidden="false" customHeight="true" outlineLevel="0" collapsed="false">
      <c r="B23" s="84" t="s">
        <v>103</v>
      </c>
      <c r="C23" s="85"/>
      <c r="D23" s="62" t="s">
        <v>104</v>
      </c>
      <c r="E23" s="86" t="n">
        <v>23200</v>
      </c>
      <c r="F23" s="80" t="n">
        <f aca="false">SUM(G23:O23,T23:AD23)</f>
        <v>886950</v>
      </c>
      <c r="G23" s="89" t="n">
        <v>19530</v>
      </c>
      <c r="H23" s="89" t="n">
        <v>39690</v>
      </c>
      <c r="I23" s="87" t="n">
        <v>0</v>
      </c>
      <c r="J23" s="87" t="n">
        <v>0</v>
      </c>
      <c r="K23" s="87" t="n">
        <v>0</v>
      </c>
      <c r="L23" s="89" t="n">
        <v>9540</v>
      </c>
      <c r="M23" s="87" t="n">
        <v>0</v>
      </c>
      <c r="N23" s="87" t="n">
        <v>0</v>
      </c>
      <c r="O23" s="87" t="n">
        <v>0</v>
      </c>
      <c r="Q23" s="84" t="s">
        <v>103</v>
      </c>
      <c r="R23" s="85"/>
      <c r="S23" s="88" t="s">
        <v>104</v>
      </c>
      <c r="T23" s="89" t="n">
        <v>82700</v>
      </c>
      <c r="U23" s="87" t="n">
        <v>0</v>
      </c>
      <c r="V23" s="89" t="n">
        <v>190650</v>
      </c>
      <c r="W23" s="89" t="n">
        <v>202700</v>
      </c>
      <c r="X23" s="89" t="n">
        <v>40000</v>
      </c>
      <c r="Y23" s="89" t="n">
        <v>74600</v>
      </c>
      <c r="Z23" s="87" t="n">
        <v>0</v>
      </c>
      <c r="AA23" s="87" t="n">
        <v>0</v>
      </c>
      <c r="AB23" s="87" t="n">
        <v>0</v>
      </c>
      <c r="AC23" s="87" t="n">
        <v>0</v>
      </c>
      <c r="AD23" s="89" t="n">
        <v>227540</v>
      </c>
    </row>
    <row r="24" s="64" customFormat="true" ht="1.2" hidden="false" customHeight="true" outlineLevel="0" collapsed="false">
      <c r="B24" s="78"/>
      <c r="C24" s="78"/>
      <c r="D24" s="62"/>
      <c r="E24" s="79"/>
      <c r="F24" s="80"/>
      <c r="G24" s="80"/>
      <c r="H24" s="80"/>
      <c r="I24" s="80"/>
      <c r="J24" s="80"/>
      <c r="K24" s="80"/>
      <c r="L24" s="80"/>
      <c r="M24" s="80"/>
      <c r="N24" s="80"/>
      <c r="O24" s="80"/>
      <c r="Q24" s="78"/>
      <c r="R24" s="78"/>
      <c r="S24" s="62"/>
      <c r="T24" s="81"/>
      <c r="U24" s="82"/>
      <c r="V24" s="82"/>
      <c r="W24" s="82"/>
      <c r="X24" s="82"/>
      <c r="Y24" s="82"/>
      <c r="Z24" s="82"/>
      <c r="AA24" s="82"/>
      <c r="AB24" s="89"/>
      <c r="AC24" s="82"/>
      <c r="AD24" s="82"/>
    </row>
    <row r="25" s="77" customFormat="true" ht="12.6" hidden="false" customHeight="true" outlineLevel="0" collapsed="false">
      <c r="A25" s="91" t="s">
        <v>105</v>
      </c>
      <c r="B25" s="91"/>
      <c r="C25" s="92"/>
      <c r="D25" s="93" t="s">
        <v>106</v>
      </c>
      <c r="E25" s="73" t="n">
        <f aca="false">SUM(E26:E32)</f>
        <v>121586</v>
      </c>
      <c r="F25" s="73" t="n">
        <f aca="false">SUM(F26:F32)</f>
        <v>800374</v>
      </c>
      <c r="G25" s="73" t="n">
        <f aca="false">SUM(G26:G32)</f>
        <v>16925</v>
      </c>
      <c r="H25" s="73" t="n">
        <f aca="false">SUM(H26:H32)</f>
        <v>17835</v>
      </c>
      <c r="I25" s="73" t="n">
        <f aca="false">SUM(I26:I32)</f>
        <v>72847</v>
      </c>
      <c r="J25" s="74" t="n">
        <f aca="false">SUM(J26:J32)</f>
        <v>0</v>
      </c>
      <c r="K25" s="73" t="n">
        <f aca="false">SUM(K26:K32)</f>
        <v>3332</v>
      </c>
      <c r="L25" s="74" t="n">
        <f aca="false">SUM(L26:L32)</f>
        <v>0</v>
      </c>
      <c r="M25" s="74" t="n">
        <f aca="false">SUM(M26:M32)</f>
        <v>0</v>
      </c>
      <c r="N25" s="74" t="n">
        <f aca="false">SUM(N26:N32)</f>
        <v>0</v>
      </c>
      <c r="O25" s="73" t="n">
        <f aca="false">SUM(O26:O32)</f>
        <v>3000</v>
      </c>
      <c r="P25" s="91" t="s">
        <v>107</v>
      </c>
      <c r="Q25" s="91"/>
      <c r="R25" s="92"/>
      <c r="S25" s="71" t="s">
        <v>106</v>
      </c>
      <c r="T25" s="72" t="n">
        <f aca="false">SUM(T26:T32)</f>
        <v>61721</v>
      </c>
      <c r="U25" s="75" t="n">
        <f aca="false">SUM(U26:U32)</f>
        <v>31785</v>
      </c>
      <c r="V25" s="75" t="n">
        <f aca="false">SUM(V26:V32)</f>
        <v>29184</v>
      </c>
      <c r="W25" s="75" t="n">
        <f aca="false">SUM(W26:W32)</f>
        <v>30331</v>
      </c>
      <c r="X25" s="75" t="n">
        <f aca="false">SUM(X26:X32)</f>
        <v>350</v>
      </c>
      <c r="Y25" s="76" t="n">
        <f aca="false">SUM(Y26:Y32)</f>
        <v>0</v>
      </c>
      <c r="Z25" s="76" t="n">
        <f aca="false">SUM(Z26:Z32)</f>
        <v>0</v>
      </c>
      <c r="AA25" s="75" t="n">
        <f aca="false">SUM(AA26:AA32)</f>
        <v>40112</v>
      </c>
      <c r="AB25" s="75" t="n">
        <f aca="false">SUM(AB26:AB32)</f>
        <v>1800</v>
      </c>
      <c r="AC25" s="75" t="n">
        <f aca="false">SUM(AC26:AC32)</f>
        <v>1110</v>
      </c>
      <c r="AD25" s="75" t="n">
        <f aca="false">SUM(AD26:AD32)</f>
        <v>490042</v>
      </c>
    </row>
    <row r="26" s="64" customFormat="true" ht="12.6" hidden="false" customHeight="true" outlineLevel="0" collapsed="false">
      <c r="B26" s="84" t="s">
        <v>108</v>
      </c>
      <c r="C26" s="85"/>
      <c r="D26" s="88" t="s">
        <v>109</v>
      </c>
      <c r="E26" s="94" t="n">
        <v>8800</v>
      </c>
      <c r="F26" s="80" t="n">
        <f aca="false">SUM(G26:O26,T26:AD26)</f>
        <v>171700</v>
      </c>
      <c r="G26" s="89" t="n">
        <v>10210</v>
      </c>
      <c r="H26" s="89" t="n">
        <v>8000</v>
      </c>
      <c r="I26" s="89" t="n">
        <v>2600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Q26" s="84" t="s">
        <v>108</v>
      </c>
      <c r="R26" s="85"/>
      <c r="S26" s="62" t="s">
        <v>109</v>
      </c>
      <c r="T26" s="86" t="n">
        <v>95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9" t="n">
        <v>126540</v>
      </c>
    </row>
    <row r="27" s="64" customFormat="true" ht="12.6" hidden="false" customHeight="true" outlineLevel="0" collapsed="false">
      <c r="B27" s="84" t="s">
        <v>110</v>
      </c>
      <c r="C27" s="85"/>
      <c r="D27" s="88" t="s">
        <v>111</v>
      </c>
      <c r="E27" s="94" t="n">
        <v>43621</v>
      </c>
      <c r="F27" s="80" t="n">
        <f aca="false">SUM(G27:O27,T27:AD27)</f>
        <v>514304</v>
      </c>
      <c r="G27" s="89" t="n">
        <v>6715</v>
      </c>
      <c r="H27" s="89" t="n">
        <v>9835</v>
      </c>
      <c r="I27" s="89" t="n">
        <v>46847</v>
      </c>
      <c r="J27" s="87" t="n">
        <v>0</v>
      </c>
      <c r="K27" s="89" t="n">
        <v>3332</v>
      </c>
      <c r="L27" s="87" t="n">
        <v>0</v>
      </c>
      <c r="M27" s="87" t="n">
        <v>0</v>
      </c>
      <c r="N27" s="87" t="n">
        <v>0</v>
      </c>
      <c r="O27" s="87" t="n">
        <v>0</v>
      </c>
      <c r="Q27" s="84" t="s">
        <v>110</v>
      </c>
      <c r="R27" s="85"/>
      <c r="S27" s="62" t="s">
        <v>111</v>
      </c>
      <c r="T27" s="86" t="n">
        <v>57531</v>
      </c>
      <c r="U27" s="87" t="n">
        <v>0</v>
      </c>
      <c r="V27" s="89" t="n">
        <v>29184</v>
      </c>
      <c r="W27" s="89" t="n">
        <v>20531</v>
      </c>
      <c r="X27" s="87" t="n">
        <v>0</v>
      </c>
      <c r="Y27" s="87" t="n">
        <v>0</v>
      </c>
      <c r="Z27" s="87" t="n">
        <v>0</v>
      </c>
      <c r="AA27" s="89" t="n">
        <v>35002</v>
      </c>
      <c r="AB27" s="87" t="n">
        <v>0</v>
      </c>
      <c r="AC27" s="87" t="n">
        <v>0</v>
      </c>
      <c r="AD27" s="89" t="n">
        <v>305327</v>
      </c>
    </row>
    <row r="28" s="64" customFormat="true" ht="12.6" hidden="false" customHeight="true" outlineLevel="0" collapsed="false">
      <c r="B28" s="84" t="s">
        <v>112</v>
      </c>
      <c r="C28" s="85"/>
      <c r="D28" s="88" t="s">
        <v>113</v>
      </c>
      <c r="E28" s="94" t="n">
        <v>4500</v>
      </c>
      <c r="F28" s="80" t="n">
        <f aca="false">SUM(G28:O28,T28:AD28)</f>
        <v>3261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9" t="n">
        <v>3000</v>
      </c>
      <c r="Q28" s="84" t="s">
        <v>112</v>
      </c>
      <c r="R28" s="85"/>
      <c r="S28" s="62" t="s">
        <v>113</v>
      </c>
      <c r="T28" s="86" t="n">
        <v>1040</v>
      </c>
      <c r="U28" s="87" t="n">
        <v>0</v>
      </c>
      <c r="V28" s="87" t="n">
        <v>0</v>
      </c>
      <c r="W28" s="89" t="n">
        <v>9800</v>
      </c>
      <c r="X28" s="87" t="n">
        <v>0</v>
      </c>
      <c r="Y28" s="87" t="n">
        <v>0</v>
      </c>
      <c r="Z28" s="87" t="n">
        <v>0</v>
      </c>
      <c r="AA28" s="89" t="n">
        <v>5110</v>
      </c>
      <c r="AB28" s="89" t="n">
        <v>1800</v>
      </c>
      <c r="AC28" s="87" t="n">
        <v>0</v>
      </c>
      <c r="AD28" s="89" t="n">
        <v>11860</v>
      </c>
    </row>
    <row r="29" s="64" customFormat="true" ht="12.6" hidden="false" customHeight="true" outlineLevel="0" collapsed="false">
      <c r="B29" s="84" t="s">
        <v>114</v>
      </c>
      <c r="C29" s="85"/>
      <c r="D29" s="88" t="s">
        <v>115</v>
      </c>
      <c r="E29" s="94" t="n">
        <v>64515</v>
      </c>
      <c r="F29" s="80" t="n">
        <f aca="false">SUM(G29:O29,T29:AD29)</f>
        <v>8161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Q29" s="84" t="s">
        <v>114</v>
      </c>
      <c r="R29" s="85"/>
      <c r="S29" s="62" t="s">
        <v>115</v>
      </c>
      <c r="T29" s="86" t="n">
        <v>2200</v>
      </c>
      <c r="U29" s="89" t="n">
        <v>31785</v>
      </c>
      <c r="V29" s="87" t="n">
        <v>0</v>
      </c>
      <c r="W29" s="87" t="n">
        <v>0</v>
      </c>
      <c r="X29" s="89" t="n">
        <v>350</v>
      </c>
      <c r="Y29" s="87" t="n">
        <v>0</v>
      </c>
      <c r="Z29" s="87" t="n">
        <v>0</v>
      </c>
      <c r="AA29" s="87" t="n">
        <v>0</v>
      </c>
      <c r="AB29" s="87" t="n">
        <v>0</v>
      </c>
      <c r="AC29" s="89" t="n">
        <v>1110</v>
      </c>
      <c r="AD29" s="89" t="n">
        <v>46165</v>
      </c>
    </row>
    <row r="30" s="64" customFormat="true" ht="12.6" hidden="false" customHeight="true" outlineLevel="0" collapsed="false">
      <c r="B30" s="84" t="s">
        <v>116</v>
      </c>
      <c r="C30" s="85"/>
      <c r="D30" s="88" t="s">
        <v>117</v>
      </c>
      <c r="E30" s="95" t="n">
        <v>0</v>
      </c>
      <c r="F30" s="96" t="n">
        <f aca="false">SUM(G30:O30,T30:AD30)</f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Q30" s="84" t="s">
        <v>116</v>
      </c>
      <c r="R30" s="85"/>
      <c r="S30" s="62" t="s">
        <v>117</v>
      </c>
      <c r="T30" s="9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</row>
    <row r="31" s="64" customFormat="true" ht="12.6" hidden="false" customHeight="true" outlineLevel="0" collapsed="false">
      <c r="B31" s="98"/>
      <c r="C31" s="98"/>
      <c r="D31" s="88" t="s">
        <v>118</v>
      </c>
      <c r="E31" s="94"/>
      <c r="F31" s="80"/>
      <c r="G31" s="89"/>
      <c r="H31" s="89"/>
      <c r="I31" s="89"/>
      <c r="J31" s="89"/>
      <c r="K31" s="89"/>
      <c r="L31" s="89"/>
      <c r="M31" s="89"/>
      <c r="N31" s="89"/>
      <c r="O31" s="89"/>
      <c r="Q31" s="98"/>
      <c r="R31" s="98"/>
      <c r="S31" s="62" t="s">
        <v>118</v>
      </c>
      <c r="T31" s="99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</row>
    <row r="32" s="64" customFormat="true" ht="12.6" hidden="false" customHeight="true" outlineLevel="0" collapsed="false">
      <c r="B32" s="84" t="s">
        <v>119</v>
      </c>
      <c r="C32" s="85"/>
      <c r="D32" s="88" t="s">
        <v>120</v>
      </c>
      <c r="E32" s="89" t="n">
        <v>150</v>
      </c>
      <c r="F32" s="89" t="n">
        <f aca="false">SUM(G32:O32,T32:AD32)</f>
        <v>15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Q32" s="84" t="s">
        <v>119</v>
      </c>
      <c r="R32" s="85"/>
      <c r="S32" s="62" t="s">
        <v>120</v>
      </c>
      <c r="T32" s="9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9" t="n">
        <v>150</v>
      </c>
    </row>
    <row r="33" s="64" customFormat="true" ht="1.2" hidden="false" customHeight="true" outlineLevel="0" collapsed="false">
      <c r="B33" s="101"/>
      <c r="C33" s="101"/>
      <c r="D33" s="102"/>
      <c r="E33" s="103"/>
      <c r="F33" s="80"/>
      <c r="G33" s="80"/>
      <c r="H33" s="80"/>
      <c r="I33" s="73"/>
      <c r="J33" s="80"/>
      <c r="K33" s="80"/>
      <c r="L33" s="80"/>
      <c r="M33" s="80"/>
      <c r="N33" s="80"/>
      <c r="O33" s="80"/>
      <c r="Q33" s="101"/>
      <c r="R33" s="101"/>
      <c r="S33" s="104"/>
      <c r="T33" s="81"/>
      <c r="U33" s="82"/>
      <c r="V33" s="82"/>
      <c r="W33" s="82"/>
      <c r="X33" s="82"/>
      <c r="Y33" s="82"/>
      <c r="Z33" s="82"/>
      <c r="AA33" s="82"/>
      <c r="AB33" s="82"/>
      <c r="AC33" s="82"/>
      <c r="AD33" s="82"/>
    </row>
    <row r="34" s="107" customFormat="true" ht="12.6" hidden="false" customHeight="true" outlineLevel="0" collapsed="false">
      <c r="A34" s="91" t="s">
        <v>121</v>
      </c>
      <c r="B34" s="91"/>
      <c r="C34" s="92"/>
      <c r="D34" s="93" t="s">
        <v>122</v>
      </c>
      <c r="E34" s="75" t="n">
        <f aca="false">SUM(E35:E59)</f>
        <v>113616</v>
      </c>
      <c r="F34" s="73" t="n">
        <f aca="false">SUM(F35:F59)</f>
        <v>1548113</v>
      </c>
      <c r="G34" s="76" t="n">
        <f aca="false">SUM(G35:G59)</f>
        <v>0</v>
      </c>
      <c r="H34" s="74" t="n">
        <f aca="false">SUM(H35:H59)</f>
        <v>0</v>
      </c>
      <c r="I34" s="76" t="n">
        <f aca="false">SUM(I35:I59)</f>
        <v>0</v>
      </c>
      <c r="J34" s="74" t="n">
        <f aca="false">SUM(J35:J59)</f>
        <v>0</v>
      </c>
      <c r="K34" s="74" t="n">
        <f aca="false">SUM(K35:K59)</f>
        <v>0</v>
      </c>
      <c r="L34" s="74" t="n">
        <f aca="false">SUM(L35:L59)</f>
        <v>0</v>
      </c>
      <c r="M34" s="74" t="n">
        <f aca="false">SUM(M35:M59)</f>
        <v>0</v>
      </c>
      <c r="N34" s="74" t="n">
        <f aca="false">SUM(N35:N59)</f>
        <v>0</v>
      </c>
      <c r="O34" s="74" t="n">
        <f aca="false">SUM(O35:O59)</f>
        <v>0</v>
      </c>
      <c r="P34" s="91" t="s">
        <v>123</v>
      </c>
      <c r="Q34" s="91"/>
      <c r="R34" s="92"/>
      <c r="S34" s="93" t="s">
        <v>122</v>
      </c>
      <c r="T34" s="105" t="n">
        <f aca="false">SUM(T35:T59)</f>
        <v>20172</v>
      </c>
      <c r="U34" s="105" t="n">
        <f aca="false">SUM(U35:U59)</f>
        <v>20000</v>
      </c>
      <c r="V34" s="105" t="n">
        <f aca="false">SUM(V35:V59)</f>
        <v>46597</v>
      </c>
      <c r="W34" s="105" t="n">
        <f aca="false">SUM(W35:W59)</f>
        <v>42852</v>
      </c>
      <c r="X34" s="105" t="n">
        <f aca="false">SUM(X35:X59)</f>
        <v>705</v>
      </c>
      <c r="Y34" s="105" t="n">
        <f aca="false">SUM(Y35:Y59)</f>
        <v>16000</v>
      </c>
      <c r="Z34" s="106" t="n">
        <f aca="false">SUM(Z35:Z59)</f>
        <v>0</v>
      </c>
      <c r="AA34" s="105" t="n">
        <f aca="false">SUM(AA35:AA59)</f>
        <v>6296</v>
      </c>
      <c r="AB34" s="105" t="n">
        <f aca="false">SUM(AB35:AB59)</f>
        <v>10000</v>
      </c>
      <c r="AC34" s="105" t="n">
        <f aca="false">SUM(AC35:AC59)</f>
        <v>15016</v>
      </c>
      <c r="AD34" s="105" t="n">
        <f aca="false">SUM(AD35:AD59)</f>
        <v>1370475</v>
      </c>
    </row>
    <row r="35" s="108" customFormat="true" ht="12.6" hidden="false" customHeight="true" outlineLevel="0" collapsed="false">
      <c r="A35" s="64"/>
      <c r="B35" s="84" t="s">
        <v>124</v>
      </c>
      <c r="C35" s="85"/>
      <c r="D35" s="88" t="s">
        <v>125</v>
      </c>
      <c r="E35" s="94" t="n">
        <v>10000</v>
      </c>
      <c r="F35" s="89" t="n">
        <f aca="false">SUM(G35:O35,T35:AD35)</f>
        <v>4300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64"/>
      <c r="Q35" s="84" t="s">
        <v>124</v>
      </c>
      <c r="R35" s="85"/>
      <c r="S35" s="88" t="s">
        <v>125</v>
      </c>
      <c r="T35" s="87" t="n">
        <v>0</v>
      </c>
      <c r="U35" s="87" t="n">
        <v>0</v>
      </c>
      <c r="V35" s="89" t="n">
        <v>5000</v>
      </c>
      <c r="W35" s="89" t="n">
        <v>5000</v>
      </c>
      <c r="X35" s="87" t="n">
        <v>0</v>
      </c>
      <c r="Y35" s="89" t="n">
        <v>5000</v>
      </c>
      <c r="Z35" s="87" t="n">
        <v>0</v>
      </c>
      <c r="AA35" s="87" t="n">
        <v>0</v>
      </c>
      <c r="AB35" s="87" t="n">
        <v>0</v>
      </c>
      <c r="AC35" s="87" t="n">
        <v>0</v>
      </c>
      <c r="AD35" s="89" t="n">
        <v>28000</v>
      </c>
    </row>
    <row r="36" s="108" customFormat="true" ht="12.6" hidden="false" customHeight="true" outlineLevel="0" collapsed="false">
      <c r="A36" s="64"/>
      <c r="B36" s="84" t="s">
        <v>126</v>
      </c>
      <c r="C36" s="85"/>
      <c r="D36" s="88" t="s">
        <v>127</v>
      </c>
      <c r="E36" s="94" t="n">
        <v>11600</v>
      </c>
      <c r="F36" s="89" t="n">
        <f aca="false">SUM(G36:O36,T36:AD36)</f>
        <v>40947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64"/>
      <c r="Q36" s="84" t="s">
        <v>126</v>
      </c>
      <c r="R36" s="85"/>
      <c r="S36" s="88" t="s">
        <v>127</v>
      </c>
      <c r="T36" s="95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9" t="n">
        <v>40947</v>
      </c>
    </row>
    <row r="37" s="108" customFormat="true" ht="12.6" hidden="false" customHeight="true" outlineLevel="0" collapsed="false">
      <c r="A37" s="64"/>
      <c r="B37" s="84" t="s">
        <v>128</v>
      </c>
      <c r="C37" s="85"/>
      <c r="D37" s="88" t="s">
        <v>129</v>
      </c>
      <c r="E37" s="94" t="n">
        <v>640</v>
      </c>
      <c r="F37" s="89" t="n">
        <f aca="false">SUM(G37:O37,T37:AD37)</f>
        <v>1250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64"/>
      <c r="Q37" s="84" t="s">
        <v>128</v>
      </c>
      <c r="R37" s="85"/>
      <c r="S37" s="88" t="s">
        <v>129</v>
      </c>
      <c r="T37" s="95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9" t="n">
        <v>6000</v>
      </c>
      <c r="AD37" s="89" t="n">
        <v>6500</v>
      </c>
    </row>
    <row r="38" s="108" customFormat="true" ht="12.6" hidden="false" customHeight="true" outlineLevel="0" collapsed="false">
      <c r="A38" s="64"/>
      <c r="B38" s="84" t="s">
        <v>130</v>
      </c>
      <c r="C38" s="85"/>
      <c r="D38" s="88" t="s">
        <v>131</v>
      </c>
      <c r="E38" s="95" t="n">
        <v>0</v>
      </c>
      <c r="F38" s="96" t="n">
        <f aca="false">SUM(G38:O38,T38:AD38)</f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64"/>
      <c r="Q38" s="84" t="s">
        <v>130</v>
      </c>
      <c r="R38" s="85"/>
      <c r="S38" s="88" t="s">
        <v>131</v>
      </c>
      <c r="T38" s="95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</row>
    <row r="39" s="108" customFormat="true" ht="1.2" hidden="false" customHeight="true" outlineLevel="0" collapsed="false">
      <c r="A39" s="64"/>
      <c r="B39" s="78"/>
      <c r="C39" s="78"/>
      <c r="D39" s="88"/>
      <c r="E39" s="94"/>
      <c r="F39" s="80"/>
      <c r="G39" s="89"/>
      <c r="H39" s="89"/>
      <c r="I39" s="89"/>
      <c r="J39" s="89"/>
      <c r="K39" s="89"/>
      <c r="L39" s="89"/>
      <c r="M39" s="89"/>
      <c r="N39" s="89"/>
      <c r="O39" s="89"/>
      <c r="P39" s="64"/>
      <c r="Q39" s="78"/>
      <c r="R39" s="78"/>
      <c r="S39" s="88"/>
      <c r="T39" s="109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</row>
    <row r="40" s="108" customFormat="true" ht="12.6" hidden="false" customHeight="true" outlineLevel="0" collapsed="false">
      <c r="A40" s="64"/>
      <c r="B40" s="84" t="s">
        <v>132</v>
      </c>
      <c r="C40" s="85"/>
      <c r="D40" s="88" t="s">
        <v>133</v>
      </c>
      <c r="E40" s="95" t="n">
        <v>0</v>
      </c>
      <c r="F40" s="110" t="n">
        <f aca="false">SUM(G40:O40,T40:AD40)</f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64"/>
      <c r="Q40" s="84" t="s">
        <v>132</v>
      </c>
      <c r="R40" s="85"/>
      <c r="S40" s="88" t="s">
        <v>133</v>
      </c>
      <c r="T40" s="95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</row>
    <row r="41" s="108" customFormat="true" ht="12.6" hidden="false" customHeight="true" outlineLevel="0" collapsed="false">
      <c r="A41" s="64"/>
      <c r="B41" s="84" t="s">
        <v>134</v>
      </c>
      <c r="C41" s="85"/>
      <c r="D41" s="88" t="s">
        <v>135</v>
      </c>
      <c r="E41" s="89" t="n">
        <v>12607</v>
      </c>
      <c r="F41" s="89" t="n">
        <f aca="false">SUM(G41:O41,T41:AD41)</f>
        <v>59916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64"/>
      <c r="Q41" s="84" t="s">
        <v>134</v>
      </c>
      <c r="R41" s="85"/>
      <c r="S41" s="88" t="s">
        <v>135</v>
      </c>
      <c r="T41" s="89" t="n">
        <v>19900</v>
      </c>
      <c r="U41" s="89" t="n">
        <v>15000</v>
      </c>
      <c r="V41" s="89" t="n">
        <v>600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9" t="n">
        <v>10000</v>
      </c>
      <c r="AC41" s="89" t="n">
        <v>9016</v>
      </c>
      <c r="AD41" s="87" t="n">
        <v>0</v>
      </c>
    </row>
    <row r="42" s="108" customFormat="true" ht="12.6" hidden="false" customHeight="true" outlineLevel="0" collapsed="false">
      <c r="A42" s="64"/>
      <c r="B42" s="84" t="s">
        <v>136</v>
      </c>
      <c r="C42" s="85"/>
      <c r="D42" s="88" t="s">
        <v>137</v>
      </c>
      <c r="E42" s="95" t="n">
        <v>0</v>
      </c>
      <c r="F42" s="96" t="n">
        <f aca="false">SUM(G42:O42,T42:AD42)</f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64"/>
      <c r="Q42" s="84" t="s">
        <v>136</v>
      </c>
      <c r="R42" s="85"/>
      <c r="S42" s="88" t="s">
        <v>137</v>
      </c>
      <c r="T42" s="95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</row>
    <row r="43" s="108" customFormat="true" ht="12.6" hidden="false" customHeight="true" outlineLevel="0" collapsed="false">
      <c r="A43" s="64"/>
      <c r="B43" s="84" t="s">
        <v>138</v>
      </c>
      <c r="C43" s="85"/>
      <c r="D43" s="88" t="s">
        <v>139</v>
      </c>
      <c r="E43" s="95" t="n">
        <v>0</v>
      </c>
      <c r="F43" s="96" t="n">
        <f aca="false">SUM(G43:O43,T43:AD43)</f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64"/>
      <c r="Q43" s="84" t="s">
        <v>138</v>
      </c>
      <c r="R43" s="85"/>
      <c r="S43" s="88" t="s">
        <v>139</v>
      </c>
      <c r="T43" s="95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</row>
    <row r="44" s="108" customFormat="true" ht="1.2" hidden="false" customHeight="true" outlineLevel="0" collapsed="false">
      <c r="A44" s="64"/>
      <c r="B44" s="78"/>
      <c r="C44" s="78"/>
      <c r="D44" s="88"/>
      <c r="E44" s="94"/>
      <c r="F44" s="80"/>
      <c r="G44" s="89"/>
      <c r="H44" s="89"/>
      <c r="I44" s="89"/>
      <c r="J44" s="89"/>
      <c r="K44" s="89"/>
      <c r="L44" s="89"/>
      <c r="M44" s="89"/>
      <c r="N44" s="89"/>
      <c r="O44" s="89"/>
      <c r="P44" s="64"/>
      <c r="Q44" s="78"/>
      <c r="R44" s="78"/>
      <c r="S44" s="88"/>
      <c r="T44" s="109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</row>
    <row r="45" s="108" customFormat="true" ht="12.6" hidden="false" customHeight="true" outlineLevel="0" collapsed="false">
      <c r="A45" s="64"/>
      <c r="B45" s="84" t="s">
        <v>140</v>
      </c>
      <c r="C45" s="85"/>
      <c r="D45" s="88" t="s">
        <v>141</v>
      </c>
      <c r="E45" s="87" t="n">
        <v>0</v>
      </c>
      <c r="F45" s="87" t="n">
        <f aca="false">SUM(G45:O45,T45:AD45)</f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64"/>
      <c r="Q45" s="84" t="s">
        <v>140</v>
      </c>
      <c r="R45" s="85"/>
      <c r="S45" s="88" t="s">
        <v>141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</row>
    <row r="46" s="108" customFormat="true" ht="12.6" hidden="false" customHeight="true" outlineLevel="0" collapsed="false">
      <c r="A46" s="64"/>
      <c r="B46" s="84" t="s">
        <v>142</v>
      </c>
      <c r="C46" s="85"/>
      <c r="D46" s="88" t="s">
        <v>143</v>
      </c>
      <c r="E46" s="95" t="n">
        <v>0</v>
      </c>
      <c r="F46" s="110" t="n">
        <f aca="false">SUM(G46:O46,T46:AD46)</f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64"/>
      <c r="Q46" s="84" t="s">
        <v>142</v>
      </c>
      <c r="R46" s="85"/>
      <c r="S46" s="62" t="s">
        <v>143</v>
      </c>
      <c r="T46" s="9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</row>
    <row r="47" s="108" customFormat="true" ht="12.6" hidden="false" customHeight="true" outlineLevel="0" collapsed="false">
      <c r="A47" s="64"/>
      <c r="B47" s="84" t="s">
        <v>144</v>
      </c>
      <c r="C47" s="85"/>
      <c r="D47" s="88" t="s">
        <v>145</v>
      </c>
      <c r="E47" s="89" t="n">
        <v>385</v>
      </c>
      <c r="F47" s="89" t="n">
        <f aca="false">SUM(G47:O47,T47:AD47)</f>
        <v>4150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64"/>
      <c r="Q47" s="84" t="s">
        <v>144</v>
      </c>
      <c r="R47" s="85"/>
      <c r="S47" s="62" t="s">
        <v>145</v>
      </c>
      <c r="T47" s="97" t="n">
        <v>0</v>
      </c>
      <c r="U47" s="89" t="n">
        <v>500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9" t="n">
        <v>6000</v>
      </c>
      <c r="AB47" s="87" t="n">
        <v>0</v>
      </c>
      <c r="AC47" s="87" t="n">
        <v>0</v>
      </c>
      <c r="AD47" s="89" t="n">
        <v>30500</v>
      </c>
    </row>
    <row r="48" s="108" customFormat="true" ht="12.6" hidden="false" customHeight="true" outlineLevel="0" collapsed="false">
      <c r="A48" s="64"/>
      <c r="B48" s="84" t="s">
        <v>146</v>
      </c>
      <c r="C48" s="85"/>
      <c r="D48" s="88" t="s">
        <v>147</v>
      </c>
      <c r="E48" s="95" t="n">
        <v>0</v>
      </c>
      <c r="F48" s="110" t="n">
        <f aca="false">SUM(G48:O48,T48:AD48)</f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64"/>
      <c r="Q48" s="84" t="s">
        <v>146</v>
      </c>
      <c r="R48" s="85"/>
      <c r="S48" s="62" t="s">
        <v>147</v>
      </c>
      <c r="T48" s="9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</row>
    <row r="49" s="108" customFormat="true" ht="1.2" hidden="false" customHeight="true" outlineLevel="0" collapsed="false">
      <c r="A49" s="64"/>
      <c r="B49" s="78"/>
      <c r="C49" s="78"/>
      <c r="D49" s="88"/>
      <c r="E49" s="94"/>
      <c r="F49" s="80"/>
      <c r="G49" s="89"/>
      <c r="H49" s="89"/>
      <c r="I49" s="89"/>
      <c r="J49" s="89"/>
      <c r="K49" s="89"/>
      <c r="L49" s="89"/>
      <c r="M49" s="89"/>
      <c r="N49" s="89"/>
      <c r="O49" s="89"/>
      <c r="P49" s="64"/>
      <c r="Q49" s="84"/>
      <c r="R49" s="78"/>
      <c r="S49" s="62"/>
      <c r="T49" s="99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</row>
    <row r="50" s="108" customFormat="true" ht="12.6" hidden="false" customHeight="true" outlineLevel="0" collapsed="false">
      <c r="A50" s="64"/>
      <c r="B50" s="84" t="s">
        <v>148</v>
      </c>
      <c r="C50" s="85"/>
      <c r="D50" s="88" t="s">
        <v>149</v>
      </c>
      <c r="E50" s="95" t="n">
        <v>0</v>
      </c>
      <c r="F50" s="110" t="n">
        <f aca="false">SUM(G50:O50,T50:AD50)</f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64"/>
      <c r="Q50" s="84" t="s">
        <v>148</v>
      </c>
      <c r="R50" s="85"/>
      <c r="S50" s="62" t="s">
        <v>149</v>
      </c>
      <c r="T50" s="9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</row>
    <row r="51" s="108" customFormat="true" ht="12.6" hidden="false" customHeight="true" outlineLevel="0" collapsed="false">
      <c r="A51" s="64"/>
      <c r="B51" s="84" t="s">
        <v>150</v>
      </c>
      <c r="C51" s="85"/>
      <c r="D51" s="88" t="s">
        <v>151</v>
      </c>
      <c r="E51" s="95" t="n">
        <v>0</v>
      </c>
      <c r="F51" s="110" t="n">
        <f aca="false">SUM(G51:O51,T51:AD51)</f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64"/>
      <c r="Q51" s="84" t="s">
        <v>150</v>
      </c>
      <c r="R51" s="85"/>
      <c r="S51" s="62" t="s">
        <v>151</v>
      </c>
      <c r="T51" s="9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</row>
    <row r="52" s="108" customFormat="true" ht="12.6" hidden="false" customHeight="true" outlineLevel="0" collapsed="false">
      <c r="A52" s="64"/>
      <c r="B52" s="84" t="s">
        <v>152</v>
      </c>
      <c r="C52" s="85"/>
      <c r="D52" s="88" t="s">
        <v>153</v>
      </c>
      <c r="E52" s="94" t="n">
        <v>11000</v>
      </c>
      <c r="F52" s="80" t="n">
        <f aca="false">SUM(G52:O52,T52:AD52)</f>
        <v>8500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64"/>
      <c r="Q52" s="84" t="s">
        <v>152</v>
      </c>
      <c r="R52" s="85"/>
      <c r="S52" s="62" t="s">
        <v>153</v>
      </c>
      <c r="T52" s="97" t="n">
        <v>0</v>
      </c>
      <c r="U52" s="87" t="n">
        <v>0</v>
      </c>
      <c r="V52" s="89" t="n">
        <v>35000</v>
      </c>
      <c r="W52" s="89" t="n">
        <v>3500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9" t="n">
        <v>15000</v>
      </c>
    </row>
    <row r="53" s="108" customFormat="true" ht="12.6" hidden="false" customHeight="true" outlineLevel="0" collapsed="false">
      <c r="A53" s="64"/>
      <c r="B53" s="84" t="s">
        <v>154</v>
      </c>
      <c r="C53" s="85"/>
      <c r="D53" s="88" t="s">
        <v>155</v>
      </c>
      <c r="E53" s="94" t="n">
        <v>27000</v>
      </c>
      <c r="F53" s="80" t="n">
        <f aca="false">SUM(G53:O53,T53:AD53)</f>
        <v>118852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64"/>
      <c r="Q53" s="84" t="s">
        <v>154</v>
      </c>
      <c r="R53" s="85"/>
      <c r="S53" s="62" t="s">
        <v>155</v>
      </c>
      <c r="T53" s="9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9" t="n">
        <v>1188520</v>
      </c>
    </row>
    <row r="54" s="108" customFormat="true" ht="1.2" hidden="false" customHeight="true" outlineLevel="0" collapsed="false">
      <c r="A54" s="64"/>
      <c r="B54" s="78"/>
      <c r="C54" s="78"/>
      <c r="D54" s="88"/>
      <c r="E54" s="94"/>
      <c r="F54" s="80"/>
      <c r="G54" s="89"/>
      <c r="H54" s="89"/>
      <c r="I54" s="89"/>
      <c r="J54" s="89"/>
      <c r="K54" s="89"/>
      <c r="L54" s="89"/>
      <c r="M54" s="89"/>
      <c r="N54" s="89"/>
      <c r="O54" s="89"/>
      <c r="P54" s="64"/>
      <c r="Q54" s="84"/>
      <c r="R54" s="78"/>
      <c r="S54" s="62"/>
      <c r="T54" s="99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</row>
    <row r="55" s="108" customFormat="true" ht="12.6" hidden="false" customHeight="true" outlineLevel="0" collapsed="false">
      <c r="A55" s="64"/>
      <c r="B55" s="84" t="s">
        <v>156</v>
      </c>
      <c r="C55" s="85"/>
      <c r="D55" s="88" t="s">
        <v>157</v>
      </c>
      <c r="E55" s="89" t="n">
        <v>4000</v>
      </c>
      <c r="F55" s="89" t="n">
        <f aca="false">SUM(G55:O55,T55:AD55)</f>
        <v>6600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64"/>
      <c r="Q55" s="84" t="s">
        <v>156</v>
      </c>
      <c r="R55" s="85"/>
      <c r="S55" s="88" t="s">
        <v>157</v>
      </c>
      <c r="T55" s="95" t="n">
        <v>0</v>
      </c>
      <c r="U55" s="87" t="n">
        <v>0</v>
      </c>
      <c r="V55" s="87" t="n">
        <v>0</v>
      </c>
      <c r="W55" s="89" t="n">
        <v>1000</v>
      </c>
      <c r="X55" s="87" t="n">
        <v>0</v>
      </c>
      <c r="Y55" s="89" t="n">
        <v>10000</v>
      </c>
      <c r="Z55" s="87" t="n">
        <v>0</v>
      </c>
      <c r="AA55" s="87" t="n">
        <v>0</v>
      </c>
      <c r="AB55" s="87" t="n">
        <v>0</v>
      </c>
      <c r="AC55" s="87" t="n">
        <v>0</v>
      </c>
      <c r="AD55" s="89" t="n">
        <v>55000</v>
      </c>
    </row>
    <row r="56" s="108" customFormat="true" ht="12.6" hidden="false" customHeight="true" outlineLevel="0" collapsed="false">
      <c r="A56" s="64"/>
      <c r="B56" s="84" t="s">
        <v>158</v>
      </c>
      <c r="C56" s="85"/>
      <c r="D56" s="88" t="s">
        <v>131</v>
      </c>
      <c r="E56" s="89" t="n">
        <v>4384</v>
      </c>
      <c r="F56" s="89" t="n">
        <f aca="false">SUM(G56:O56,T56:AD56)</f>
        <v>306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64"/>
      <c r="Q56" s="84" t="s">
        <v>158</v>
      </c>
      <c r="R56" s="85"/>
      <c r="S56" s="88" t="s">
        <v>131</v>
      </c>
      <c r="T56" s="95" t="n">
        <v>0</v>
      </c>
      <c r="U56" s="87" t="n">
        <v>0</v>
      </c>
      <c r="V56" s="87" t="n">
        <v>0</v>
      </c>
      <c r="W56" s="89" t="n">
        <v>1000</v>
      </c>
      <c r="X56" s="89" t="n">
        <v>100</v>
      </c>
      <c r="Y56" s="89" t="n">
        <v>1000</v>
      </c>
      <c r="Z56" s="87" t="n">
        <v>0</v>
      </c>
      <c r="AA56" s="87" t="n">
        <v>0</v>
      </c>
      <c r="AB56" s="87" t="n">
        <v>0</v>
      </c>
      <c r="AC56" s="87" t="n">
        <v>0</v>
      </c>
      <c r="AD56" s="89" t="n">
        <v>960</v>
      </c>
    </row>
    <row r="57" s="108" customFormat="true" ht="12.6" hidden="false" customHeight="true" outlineLevel="0" collapsed="false">
      <c r="A57" s="64"/>
      <c r="B57" s="84" t="s">
        <v>159</v>
      </c>
      <c r="C57" s="85"/>
      <c r="D57" s="88" t="s">
        <v>135</v>
      </c>
      <c r="E57" s="87" t="n">
        <v>0</v>
      </c>
      <c r="F57" s="87" t="n">
        <f aca="false">SUM(G57:O57,T57:AD57)</f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64"/>
      <c r="Q57" s="84" t="s">
        <v>159</v>
      </c>
      <c r="R57" s="85"/>
      <c r="S57" s="88" t="s">
        <v>135</v>
      </c>
      <c r="T57" s="95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</row>
    <row r="58" s="108" customFormat="true" ht="12.6" hidden="false" customHeight="true" outlineLevel="0" collapsed="false">
      <c r="A58" s="64"/>
      <c r="B58" s="84" t="s">
        <v>160</v>
      </c>
      <c r="C58" s="85"/>
      <c r="D58" s="88" t="s">
        <v>143</v>
      </c>
      <c r="E58" s="95" t="n">
        <v>0</v>
      </c>
      <c r="F58" s="110" t="n">
        <f aca="false">SUM(G58:O58,T58:AD58)</f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64"/>
      <c r="Q58" s="84" t="s">
        <v>160</v>
      </c>
      <c r="R58" s="85"/>
      <c r="S58" s="88" t="s">
        <v>143</v>
      </c>
      <c r="T58" s="95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</row>
    <row r="59" s="108" customFormat="true" ht="12.6" hidden="false" customHeight="true" outlineLevel="0" collapsed="false">
      <c r="A59" s="64"/>
      <c r="B59" s="84" t="s">
        <v>161</v>
      </c>
      <c r="C59" s="85"/>
      <c r="D59" s="88" t="s">
        <v>145</v>
      </c>
      <c r="E59" s="89" t="n">
        <v>32000</v>
      </c>
      <c r="F59" s="89" t="n">
        <f aca="false">SUM(G59:O59,T59:AD59)</f>
        <v>767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64"/>
      <c r="Q59" s="84" t="s">
        <v>161</v>
      </c>
      <c r="R59" s="85"/>
      <c r="S59" s="88" t="s">
        <v>145</v>
      </c>
      <c r="T59" s="89" t="n">
        <v>272</v>
      </c>
      <c r="U59" s="87" t="n">
        <v>0</v>
      </c>
      <c r="V59" s="89" t="n">
        <v>597</v>
      </c>
      <c r="W59" s="89" t="n">
        <v>852</v>
      </c>
      <c r="X59" s="89" t="n">
        <v>605</v>
      </c>
      <c r="Y59" s="87" t="n">
        <v>0</v>
      </c>
      <c r="Z59" s="87" t="n">
        <v>0</v>
      </c>
      <c r="AA59" s="89" t="n">
        <v>296</v>
      </c>
      <c r="AB59" s="87" t="n">
        <v>0</v>
      </c>
      <c r="AC59" s="87" t="n">
        <v>0</v>
      </c>
      <c r="AD59" s="89" t="n">
        <v>5048</v>
      </c>
    </row>
    <row r="60" s="107" customFormat="true" ht="12.6" hidden="false" customHeight="true" outlineLevel="0" collapsed="false">
      <c r="A60" s="69" t="s">
        <v>162</v>
      </c>
      <c r="B60" s="69"/>
      <c r="C60" s="92"/>
      <c r="D60" s="93" t="s">
        <v>163</v>
      </c>
      <c r="E60" s="111" t="n">
        <v>847</v>
      </c>
      <c r="F60" s="73" t="n">
        <f aca="false">SUM(G60:O60,T60:AD60)</f>
        <v>31514</v>
      </c>
      <c r="G60" s="112" t="n">
        <v>0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112" t="n">
        <v>0</v>
      </c>
      <c r="N60" s="112" t="n">
        <v>0</v>
      </c>
      <c r="O60" s="112" t="n">
        <v>0</v>
      </c>
      <c r="P60" s="69" t="s">
        <v>162</v>
      </c>
      <c r="Q60" s="69"/>
      <c r="R60" s="92"/>
      <c r="S60" s="93" t="s">
        <v>163</v>
      </c>
      <c r="T60" s="113" t="n">
        <v>0</v>
      </c>
      <c r="U60" s="113" t="n">
        <v>0</v>
      </c>
      <c r="V60" s="113" t="n">
        <v>0</v>
      </c>
      <c r="W60" s="114" t="n">
        <v>75</v>
      </c>
      <c r="X60" s="113" t="n">
        <v>0</v>
      </c>
      <c r="Y60" s="114" t="n">
        <v>435</v>
      </c>
      <c r="Z60" s="113" t="n">
        <v>0</v>
      </c>
      <c r="AA60" s="113" t="n">
        <v>0</v>
      </c>
      <c r="AB60" s="113" t="n">
        <v>0</v>
      </c>
      <c r="AC60" s="113" t="n">
        <v>0</v>
      </c>
      <c r="AD60" s="114" t="n">
        <v>31004</v>
      </c>
    </row>
    <row r="61" s="107" customFormat="true" ht="12.6" hidden="false" customHeight="true" outlineLevel="0" collapsed="false">
      <c r="A61" s="69" t="s">
        <v>164</v>
      </c>
      <c r="B61" s="69"/>
      <c r="C61" s="92"/>
      <c r="D61" s="93" t="s">
        <v>165</v>
      </c>
      <c r="E61" s="113" t="n">
        <v>0</v>
      </c>
      <c r="F61" s="74" t="n">
        <f aca="false">SUM(G61:O61,T61:AD61)</f>
        <v>0</v>
      </c>
      <c r="G61" s="112" t="n">
        <v>0</v>
      </c>
      <c r="H61" s="112" t="n">
        <v>0</v>
      </c>
      <c r="I61" s="112" t="n">
        <v>0</v>
      </c>
      <c r="J61" s="112" t="n">
        <v>0</v>
      </c>
      <c r="K61" s="112" t="n">
        <v>0</v>
      </c>
      <c r="L61" s="112" t="n">
        <v>0</v>
      </c>
      <c r="M61" s="112" t="n">
        <v>0</v>
      </c>
      <c r="N61" s="112" t="n">
        <v>0</v>
      </c>
      <c r="O61" s="112" t="n">
        <v>0</v>
      </c>
      <c r="P61" s="69" t="s">
        <v>164</v>
      </c>
      <c r="Q61" s="69"/>
      <c r="R61" s="92"/>
      <c r="S61" s="93" t="s">
        <v>165</v>
      </c>
      <c r="T61" s="113" t="n">
        <v>0</v>
      </c>
      <c r="U61" s="113" t="n">
        <v>0</v>
      </c>
      <c r="V61" s="113" t="n">
        <v>0</v>
      </c>
      <c r="W61" s="113" t="n">
        <v>0</v>
      </c>
      <c r="X61" s="113" t="n">
        <v>0</v>
      </c>
      <c r="Y61" s="113" t="n">
        <v>0</v>
      </c>
      <c r="Z61" s="113" t="n">
        <v>0</v>
      </c>
      <c r="AA61" s="113" t="n">
        <v>0</v>
      </c>
      <c r="AB61" s="112" t="n">
        <v>0</v>
      </c>
      <c r="AC61" s="113" t="n">
        <v>0</v>
      </c>
      <c r="AD61" s="113" t="n">
        <v>0</v>
      </c>
    </row>
    <row r="62" customFormat="false" ht="3" hidden="false" customHeight="true" outlineLevel="0" collapsed="false">
      <c r="A62" s="115"/>
      <c r="B62" s="116"/>
      <c r="C62" s="116"/>
      <c r="D62" s="117"/>
      <c r="E62" s="118"/>
      <c r="F62" s="119"/>
      <c r="G62" s="119"/>
      <c r="H62" s="115"/>
      <c r="I62" s="119"/>
      <c r="J62" s="119"/>
      <c r="K62" s="119"/>
      <c r="L62" s="119"/>
      <c r="M62" s="119"/>
      <c r="N62" s="119"/>
      <c r="O62" s="119"/>
      <c r="P62" s="119"/>
      <c r="Q62" s="117"/>
      <c r="R62" s="117"/>
      <c r="S62" s="120"/>
      <c r="T62" s="115"/>
      <c r="U62" s="115"/>
      <c r="V62" s="119"/>
      <c r="W62" s="119"/>
      <c r="X62" s="115"/>
      <c r="Y62" s="115"/>
      <c r="Z62" s="115"/>
      <c r="AA62" s="115"/>
      <c r="AB62" s="115"/>
      <c r="AC62" s="115"/>
      <c r="AD62" s="115"/>
    </row>
  </sheetData>
  <sheetProtection sheet="true" password="d14f" objects="true" scenarios="true"/>
  <mergeCells count="34">
    <mergeCell ref="A2:H2"/>
    <mergeCell ref="I2:O2"/>
    <mergeCell ref="P2:W2"/>
    <mergeCell ref="X2:AD2"/>
    <mergeCell ref="B4:H4"/>
    <mergeCell ref="I4:O4"/>
    <mergeCell ref="P4:W4"/>
    <mergeCell ref="X4:AD4"/>
    <mergeCell ref="A5:A6"/>
    <mergeCell ref="P5:P6"/>
    <mergeCell ref="AC5:AC6"/>
    <mergeCell ref="D6:F6"/>
    <mergeCell ref="A7:D8"/>
    <mergeCell ref="F7:H7"/>
    <mergeCell ref="I7:O7"/>
    <mergeCell ref="P7:S8"/>
    <mergeCell ref="T7:W7"/>
    <mergeCell ref="X7:AD7"/>
    <mergeCell ref="A9:D10"/>
    <mergeCell ref="P9:S10"/>
    <mergeCell ref="A12:B12"/>
    <mergeCell ref="P12:Q12"/>
    <mergeCell ref="A14:B14"/>
    <mergeCell ref="P14:Q14"/>
    <mergeCell ref="A19:B19"/>
    <mergeCell ref="P19:Q19"/>
    <mergeCell ref="A25:B25"/>
    <mergeCell ref="P25:Q25"/>
    <mergeCell ref="A34:B34"/>
    <mergeCell ref="P34:Q34"/>
    <mergeCell ref="A60:B60"/>
    <mergeCell ref="P60:Q60"/>
    <mergeCell ref="A61:B61"/>
    <mergeCell ref="P61:Q6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4-28T06:17:28Z</cp:lastPrinted>
  <dcterms:modified xsi:type="dcterms:W3CDTF">2010-06-09T01:50:02Z</dcterms:modified>
  <cp:revision>0</cp:revision>
  <dc:subject/>
  <dc:title/>
</cp:coreProperties>
</file>