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</t>
    </r>
  </si>
  <si>
    <t xml:space="preserve">壹、森　林　資　源</t>
  </si>
  <si>
    <t xml:space="preserve">I. Forest Resource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　臺灣地區國有林事業區森林面積蓄積分布</t>
    </r>
  </si>
  <si>
    <t xml:space="preserve">Table 1 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                           Area : ha</t>
  </si>
  <si>
    <t xml:space="preserve">單位   蓄積：（樹林）立方公尺　</t>
  </si>
  <si>
    <r>
      <rPr>
        <sz val="9"/>
        <rFont val="Times New Roman"/>
        <family val="1"/>
      </rPr>
      <t xml:space="preserve">                 Unit   Growing Stock : (Forest)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      （竹林）支、欉 </t>
  </si>
  <si>
    <r>
      <rPr>
        <sz val="11"/>
        <rFont val="Noto Sans"/>
        <family val="2"/>
      </rPr>
      <t xml:space="preserve">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t xml:space="preserve">                         (Bamboo) Piece,Bush</t>
  </si>
  <si>
    <r>
      <rPr>
        <sz val="11"/>
        <rFont val="Noto Sans"/>
        <family val="2"/>
      </rPr>
      <t xml:space="preserve">機           關           別
</t>
    </r>
    <r>
      <rPr>
        <sz val="8"/>
        <rFont val="Noto Sans"/>
        <family val="2"/>
      </rPr>
      <t xml:space="preserve">
</t>
    </r>
    <r>
      <rPr>
        <sz val="9.5"/>
        <rFont val="Times New Roman"/>
        <family val="1"/>
      </rPr>
      <t xml:space="preserve">Agency</t>
    </r>
  </si>
  <si>
    <r>
      <rPr>
        <sz val="12"/>
        <rFont val="Noto Sans"/>
        <family val="2"/>
      </rPr>
      <t xml:space="preserve">面                                                   積          </t>
    </r>
    <r>
      <rPr>
        <sz val="10"/>
        <rFont val="Times New Roman"/>
        <family val="1"/>
      </rPr>
      <t xml:space="preserve">Area</t>
    </r>
  </si>
  <si>
    <t xml:space="preserve">蓄　　                                               　　　　　　積</t>
  </si>
  <si>
    <t xml:space="preserve">Growing Stock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標楷體"/>
        <family val="4"/>
        <charset val="136"/>
      </rPr>
      <t xml:space="preserve">)                               (ha)</t>
    </r>
  </si>
  <si>
    <r>
      <rPr>
        <sz val="11"/>
        <rFont val="Noto Sans"/>
        <family val="2"/>
      </rPr>
      <t xml:space="preserve">樹                                              林                </t>
    </r>
    <r>
      <rPr>
        <sz val="10"/>
        <rFont val="Times New Roman"/>
        <family val="1"/>
      </rPr>
      <t xml:space="preserve">Forest</t>
    </r>
  </si>
  <si>
    <t xml:space="preserve">竹            林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立方公尺</t>
    </r>
    <r>
      <rPr>
        <sz val="10"/>
        <rFont val="Times New Roman"/>
        <family val="1"/>
      </rPr>
      <t xml:space="preserve">)                                                    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欉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Bush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, prepared by F.B..</t>
    </r>
  </si>
  <si>
    <r>
      <rPr>
        <sz val="8"/>
        <color rgb="FF000000"/>
        <rFont val="Noto Sans"/>
        <family val="2"/>
      </rPr>
      <t xml:space="preserve">說　　明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　 </t>
    </r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竹林內單位支者為孟宗竹、桂竹、轎篙竹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單位欉者為長枝竹、綠竹、莿竹、麻竹等。</t>
    </r>
  </si>
  <si>
    <t xml:space="preserve">            4. The Moso bamboo, Makino bamboo, and Chia-kou bamboo are measured by clum.  The Long-branch bamboo, Green bamboo, </t>
  </si>
  <si>
    <t xml:space="preserve">                Thorny bamboo, and Ma-bamboo are measured by bus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9.5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vertAlign val="superscript"/>
      <sz val="1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3.43"/>
    <col collapsed="false" customWidth="true" hidden="false" outlineLevel="0" max="3" min="3" style="1" width="10.99"/>
    <col collapsed="false" customWidth="true" hidden="false" outlineLevel="0" max="5" min="4" style="1" width="13.66"/>
    <col collapsed="false" customWidth="true" hidden="false" outlineLevel="0" max="6" min="6" style="1" width="11.99"/>
    <col collapsed="false" customWidth="true" hidden="false" outlineLevel="0" max="7" min="7" style="1" width="11.21"/>
    <col collapsed="false" customWidth="true" hidden="false" outlineLevel="0" max="8" min="8" style="1" width="20.1"/>
    <col collapsed="false" customWidth="true" hidden="false" outlineLevel="0" max="9" min="9" style="1" width="11.55"/>
    <col collapsed="false" customWidth="true" hidden="false" outlineLevel="0" max="10" min="10" style="1" width="12.21"/>
    <col collapsed="false" customWidth="true" hidden="false" outlineLevel="0" max="11" min="11" style="1" width="12.1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6.75" hidden="false" customHeight="true" outlineLevel="0" collapsed="false">
      <c r="A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9"/>
      <c r="B5" s="10"/>
      <c r="C5" s="10"/>
      <c r="D5" s="10"/>
      <c r="E5" s="10"/>
      <c r="F5" s="8" t="s">
        <v>6</v>
      </c>
      <c r="G5" s="8"/>
      <c r="H5" s="8"/>
      <c r="I5" s="8"/>
      <c r="J5" s="8"/>
      <c r="K5" s="8"/>
    </row>
    <row r="6" customFormat="false" ht="8.2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</row>
    <row r="7" customFormat="false" ht="12.6" hidden="false" customHeight="true" outlineLevel="0" collapsed="false">
      <c r="A7" s="12" t="s">
        <v>7</v>
      </c>
      <c r="H7" s="4"/>
      <c r="I7" s="13" t="s">
        <v>8</v>
      </c>
      <c r="J7" s="13"/>
    </row>
    <row r="8" customFormat="false" ht="13.5" hidden="false" customHeight="true" outlineLevel="0" collapsed="false">
      <c r="A8" s="14" t="s">
        <v>9</v>
      </c>
      <c r="B8" s="14"/>
      <c r="I8" s="15" t="s">
        <v>10</v>
      </c>
      <c r="K8" s="4"/>
    </row>
    <row r="9" customFormat="false" ht="12.6" hidden="false" customHeight="true" outlineLevel="0" collapsed="false">
      <c r="A9" s="12" t="s">
        <v>11</v>
      </c>
      <c r="B9" s="16" t="s">
        <v>12</v>
      </c>
      <c r="C9" s="16"/>
      <c r="D9" s="16"/>
      <c r="H9" s="17" t="s">
        <v>13</v>
      </c>
      <c r="I9" s="17"/>
      <c r="J9" s="13" t="s">
        <v>14</v>
      </c>
    </row>
    <row r="10" customFormat="false" ht="0.9" hidden="false" customHeight="true" outlineLevel="0" collapsed="false">
      <c r="A10" s="4"/>
      <c r="B10" s="18"/>
      <c r="C10" s="19"/>
      <c r="D10" s="19"/>
      <c r="H10" s="20"/>
      <c r="I10" s="20"/>
      <c r="K10" s="21"/>
    </row>
    <row r="11" customFormat="false" ht="15" hidden="false" customHeight="true" outlineLevel="0" collapsed="false">
      <c r="A11" s="22" t="s">
        <v>15</v>
      </c>
      <c r="B11" s="23" t="s">
        <v>16</v>
      </c>
      <c r="C11" s="23"/>
      <c r="D11" s="23"/>
      <c r="E11" s="23"/>
      <c r="F11" s="24" t="s">
        <v>17</v>
      </c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2"/>
      <c r="B12" s="23"/>
      <c r="C12" s="23"/>
      <c r="D12" s="23"/>
      <c r="E12" s="23"/>
      <c r="F12" s="25" t="s">
        <v>18</v>
      </c>
      <c r="G12" s="25"/>
      <c r="H12" s="25"/>
      <c r="I12" s="25"/>
      <c r="J12" s="25"/>
      <c r="K12" s="25"/>
    </row>
    <row r="13" s="29" customFormat="true" ht="15.9" hidden="false" customHeight="true" outlineLevel="0" collapsed="false">
      <c r="A13" s="22"/>
      <c r="B13" s="26" t="s">
        <v>19</v>
      </c>
      <c r="C13" s="26"/>
      <c r="D13" s="26"/>
      <c r="E13" s="26"/>
      <c r="F13" s="27" t="s">
        <v>20</v>
      </c>
      <c r="G13" s="27"/>
      <c r="H13" s="27"/>
      <c r="I13" s="27"/>
      <c r="J13" s="28" t="s">
        <v>21</v>
      </c>
      <c r="K13" s="28"/>
    </row>
    <row r="14" s="29" customFormat="true" ht="15.75" hidden="false" customHeight="true" outlineLevel="0" collapsed="false">
      <c r="A14" s="22"/>
      <c r="B14" s="26"/>
      <c r="C14" s="26"/>
      <c r="D14" s="26"/>
      <c r="E14" s="26"/>
      <c r="F14" s="30" t="s">
        <v>22</v>
      </c>
      <c r="G14" s="30"/>
      <c r="H14" s="30"/>
      <c r="I14" s="30"/>
      <c r="J14" s="31" t="s">
        <v>23</v>
      </c>
      <c r="K14" s="31"/>
    </row>
    <row r="15" s="35" customFormat="true" ht="15.9" hidden="false" customHeight="true" outlineLevel="0" collapsed="false">
      <c r="A15" s="22"/>
      <c r="B15" s="28" t="s">
        <v>24</v>
      </c>
      <c r="C15" s="28" t="s">
        <v>25</v>
      </c>
      <c r="D15" s="32" t="s">
        <v>26</v>
      </c>
      <c r="E15" s="33" t="s">
        <v>27</v>
      </c>
      <c r="F15" s="27" t="s">
        <v>28</v>
      </c>
      <c r="G15" s="28" t="s">
        <v>29</v>
      </c>
      <c r="H15" s="28" t="s">
        <v>30</v>
      </c>
      <c r="I15" s="28" t="s">
        <v>31</v>
      </c>
      <c r="J15" s="34" t="s">
        <v>32</v>
      </c>
      <c r="K15" s="27" t="s">
        <v>33</v>
      </c>
    </row>
    <row r="16" s="41" customFormat="true" ht="15.9" hidden="false" customHeight="true" outlineLevel="0" collapsed="false">
      <c r="A16" s="22"/>
      <c r="B16" s="36" t="s">
        <v>34</v>
      </c>
      <c r="C16" s="36" t="s">
        <v>35</v>
      </c>
      <c r="D16" s="37" t="s">
        <v>36</v>
      </c>
      <c r="E16" s="38" t="s">
        <v>37</v>
      </c>
      <c r="F16" s="39" t="s">
        <v>34</v>
      </c>
      <c r="G16" s="36" t="s">
        <v>38</v>
      </c>
      <c r="H16" s="36" t="s">
        <v>39</v>
      </c>
      <c r="I16" s="36" t="s">
        <v>40</v>
      </c>
      <c r="J16" s="40" t="s">
        <v>41</v>
      </c>
      <c r="K16" s="39" t="s">
        <v>42</v>
      </c>
    </row>
    <row r="17" customFormat="false" ht="16.8" hidden="false" customHeight="true" outlineLevel="0" collapsed="false">
      <c r="A17" s="42"/>
      <c r="B17" s="43"/>
      <c r="C17" s="44"/>
      <c r="D17" s="45"/>
      <c r="E17" s="45"/>
      <c r="F17" s="46"/>
      <c r="G17" s="46"/>
      <c r="H17" s="46"/>
      <c r="I17" s="46"/>
      <c r="J17" s="46"/>
      <c r="K17" s="47"/>
    </row>
    <row r="18" customFormat="false" ht="15.15" hidden="false" customHeight="true" outlineLevel="0" collapsed="false">
      <c r="A18" s="48" t="s">
        <v>43</v>
      </c>
      <c r="B18" s="49" t="n">
        <f aca="false">SUM(B21:B42)</f>
        <v>1538594.5519</v>
      </c>
      <c r="C18" s="50" t="n">
        <f aca="false">SUM(C21:C42)</f>
        <v>100</v>
      </c>
      <c r="D18" s="49" t="n">
        <f aca="false">SUM(D21:D42)</f>
        <v>1418906.8967</v>
      </c>
      <c r="E18" s="49" t="n">
        <f aca="false">SUM(E21:E42)</f>
        <v>119687.6552</v>
      </c>
      <c r="F18" s="49" t="n">
        <f aca="false">SUM(F21:F42)</f>
        <v>284616943</v>
      </c>
      <c r="G18" s="49" t="n">
        <f aca="false">SUM(G21:G42)</f>
        <v>93561155</v>
      </c>
      <c r="H18" s="49" t="n">
        <f aca="false">SUM(H21:H42)</f>
        <v>103634735</v>
      </c>
      <c r="I18" s="49" t="n">
        <f aca="false">SUM(I21:I42)</f>
        <v>87421053</v>
      </c>
      <c r="J18" s="49" t="n">
        <f aca="false">SUM(J21:J42)</f>
        <v>187931386</v>
      </c>
      <c r="K18" s="49" t="n">
        <f aca="false">SUM(K21:K42)</f>
        <v>5739176</v>
      </c>
    </row>
    <row r="19" customFormat="false" ht="15.15" hidden="false" customHeight="true" outlineLevel="0" collapsed="false">
      <c r="A19" s="51" t="s">
        <v>44</v>
      </c>
      <c r="B19" s="52"/>
      <c r="C19" s="53"/>
      <c r="D19" s="54"/>
      <c r="E19" s="54"/>
      <c r="F19" s="55"/>
      <c r="G19" s="55"/>
      <c r="H19" s="55"/>
      <c r="I19" s="55"/>
      <c r="J19" s="55"/>
      <c r="K19" s="55"/>
    </row>
    <row r="20" customFormat="false" ht="10.2" hidden="false" customHeight="true" outlineLevel="0" collapsed="false">
      <c r="A20" s="56"/>
      <c r="B20" s="52"/>
      <c r="C20" s="53"/>
      <c r="D20" s="54"/>
      <c r="E20" s="54"/>
      <c r="F20" s="55"/>
      <c r="G20" s="55"/>
      <c r="H20" s="55"/>
      <c r="I20" s="55"/>
      <c r="J20" s="55"/>
      <c r="K20" s="55"/>
    </row>
    <row r="21" customFormat="false" ht="15.15" hidden="false" customHeight="true" outlineLevel="0" collapsed="false">
      <c r="A21" s="57" t="s">
        <v>45</v>
      </c>
      <c r="B21" s="55" t="n">
        <f aca="false">D21+E21</f>
        <v>176374.88</v>
      </c>
      <c r="C21" s="53" t="n">
        <f aca="false">B21/$B$18*100</f>
        <v>11.4633760910043</v>
      </c>
      <c r="D21" s="58" t="n">
        <v>166559.37</v>
      </c>
      <c r="E21" s="58" t="n">
        <v>9815.51</v>
      </c>
      <c r="F21" s="55" t="n">
        <f aca="false">G21+H21+I21</f>
        <v>32312243</v>
      </c>
      <c r="G21" s="58" t="n">
        <v>7645153</v>
      </c>
      <c r="H21" s="58" t="n">
        <v>10995931</v>
      </c>
      <c r="I21" s="58" t="n">
        <v>13671159</v>
      </c>
      <c r="J21" s="58" t="n">
        <v>6575863</v>
      </c>
      <c r="K21" s="58" t="n">
        <v>74632</v>
      </c>
    </row>
    <row r="22" customFormat="false" ht="15.15" hidden="false" customHeight="true" outlineLevel="0" collapsed="false">
      <c r="A22" s="59" t="s">
        <v>46</v>
      </c>
      <c r="B22" s="55"/>
      <c r="C22" s="53"/>
      <c r="D22" s="58" t="n">
        <v>0</v>
      </c>
      <c r="E22" s="58"/>
      <c r="F22" s="55"/>
      <c r="G22" s="58"/>
      <c r="H22" s="58"/>
      <c r="I22" s="58"/>
      <c r="J22" s="58"/>
      <c r="K22" s="58"/>
    </row>
    <row r="23" customFormat="false" ht="10.2" hidden="false" customHeight="true" outlineLevel="0" collapsed="false">
      <c r="A23" s="56"/>
      <c r="B23" s="55"/>
      <c r="C23" s="53"/>
      <c r="D23" s="58" t="n">
        <v>0</v>
      </c>
      <c r="E23" s="58"/>
      <c r="F23" s="55"/>
      <c r="G23" s="58"/>
      <c r="H23" s="58"/>
      <c r="I23" s="58"/>
      <c r="J23" s="58"/>
      <c r="K23" s="58"/>
    </row>
    <row r="24" customFormat="false" ht="15.15" hidden="false" customHeight="true" outlineLevel="0" collapsed="false">
      <c r="A24" s="57" t="s">
        <v>47</v>
      </c>
      <c r="B24" s="55" t="n">
        <f aca="false">D24+E24</f>
        <v>149726.27</v>
      </c>
      <c r="C24" s="53" t="n">
        <f aca="false">B24/$B$18*100</f>
        <v>9.73136618838953</v>
      </c>
      <c r="D24" s="58" t="n">
        <v>144920.19</v>
      </c>
      <c r="E24" s="58" t="n">
        <v>4806.08</v>
      </c>
      <c r="F24" s="55" t="n">
        <f aca="false">G24+H24+I24</f>
        <v>39662329</v>
      </c>
      <c r="G24" s="58" t="n">
        <v>11588619</v>
      </c>
      <c r="H24" s="58" t="n">
        <v>14883594</v>
      </c>
      <c r="I24" s="58" t="n">
        <v>13190116</v>
      </c>
      <c r="J24" s="58" t="n">
        <v>50883993</v>
      </c>
      <c r="K24" s="58" t="n">
        <v>121986</v>
      </c>
    </row>
    <row r="25" customFormat="false" ht="15.15" hidden="false" customHeight="true" outlineLevel="0" collapsed="false">
      <c r="A25" s="59" t="s">
        <v>48</v>
      </c>
      <c r="B25" s="55"/>
      <c r="C25" s="53"/>
      <c r="D25" s="58" t="n">
        <v>0</v>
      </c>
      <c r="E25" s="58"/>
      <c r="F25" s="55"/>
      <c r="G25" s="58"/>
      <c r="H25" s="58"/>
      <c r="I25" s="58"/>
      <c r="J25" s="58"/>
      <c r="K25" s="58"/>
    </row>
    <row r="26" customFormat="false" ht="10.2" hidden="false" customHeight="true" outlineLevel="0" collapsed="false">
      <c r="A26" s="56"/>
      <c r="B26" s="55"/>
      <c r="C26" s="53"/>
      <c r="D26" s="58" t="n">
        <v>0</v>
      </c>
      <c r="E26" s="58"/>
      <c r="F26" s="55"/>
      <c r="G26" s="58"/>
      <c r="H26" s="58"/>
      <c r="I26" s="58"/>
      <c r="J26" s="58"/>
      <c r="K26" s="58"/>
    </row>
    <row r="27" customFormat="false" ht="15.15" hidden="false" customHeight="true" outlineLevel="0" collapsed="false">
      <c r="A27" s="57" t="s">
        <v>49</v>
      </c>
      <c r="B27" s="55" t="n">
        <f aca="false">D27+E27</f>
        <v>138726.3577</v>
      </c>
      <c r="C27" s="53" t="n">
        <f aca="false">B27/$B$18*100</f>
        <v>9.016433701048</v>
      </c>
      <c r="D27" s="58" t="n">
        <v>128909.3577</v>
      </c>
      <c r="E27" s="58" t="n">
        <v>9817</v>
      </c>
      <c r="F27" s="55" t="n">
        <f aca="false">G27+H27+I27</f>
        <v>30203171</v>
      </c>
      <c r="G27" s="58" t="n">
        <v>18885418</v>
      </c>
      <c r="H27" s="58" t="n">
        <v>8803140</v>
      </c>
      <c r="I27" s="58" t="n">
        <v>2514613</v>
      </c>
      <c r="J27" s="58" t="n">
        <v>7836393</v>
      </c>
      <c r="K27" s="58" t="n">
        <v>42392</v>
      </c>
    </row>
    <row r="28" customFormat="false" ht="15.15" hidden="false" customHeight="true" outlineLevel="0" collapsed="false">
      <c r="A28" s="59" t="s">
        <v>50</v>
      </c>
      <c r="B28" s="60"/>
      <c r="C28" s="61"/>
      <c r="D28" s="62" t="n">
        <v>0</v>
      </c>
      <c r="E28" s="62"/>
      <c r="F28" s="55"/>
      <c r="G28" s="58"/>
      <c r="H28" s="58"/>
      <c r="I28" s="58"/>
      <c r="J28" s="58"/>
      <c r="K28" s="58"/>
    </row>
    <row r="29" customFormat="false" ht="10.2" hidden="false" customHeight="true" outlineLevel="0" collapsed="false">
      <c r="A29" s="56"/>
      <c r="B29" s="55"/>
      <c r="C29" s="53"/>
      <c r="D29" s="58" t="n">
        <v>0</v>
      </c>
      <c r="E29" s="58"/>
      <c r="F29" s="55"/>
      <c r="G29" s="58"/>
      <c r="H29" s="58"/>
      <c r="I29" s="58"/>
      <c r="J29" s="58"/>
      <c r="K29" s="58"/>
    </row>
    <row r="30" customFormat="false" ht="15.15" hidden="false" customHeight="true" outlineLevel="0" collapsed="false">
      <c r="A30" s="57" t="s">
        <v>51</v>
      </c>
      <c r="B30" s="55" t="n">
        <f aca="false">D30+E30</f>
        <v>198336.6323</v>
      </c>
      <c r="C30" s="53" t="n">
        <f aca="false">B30/$B$18*100</f>
        <v>12.8907665801283</v>
      </c>
      <c r="D30" s="58" t="n">
        <v>175918.402</v>
      </c>
      <c r="E30" s="58" t="n">
        <v>22418.2303</v>
      </c>
      <c r="F30" s="55" t="n">
        <f aca="false">G30+H30+I30</f>
        <v>42436419</v>
      </c>
      <c r="G30" s="58" t="n">
        <v>23114690</v>
      </c>
      <c r="H30" s="58" t="n">
        <v>12617035</v>
      </c>
      <c r="I30" s="58" t="n">
        <v>6704694</v>
      </c>
      <c r="J30" s="58" t="n">
        <v>15640734</v>
      </c>
      <c r="K30" s="58" t="n">
        <v>1062967</v>
      </c>
    </row>
    <row r="31" customFormat="false" ht="15.15" hidden="false" customHeight="true" outlineLevel="0" collapsed="false">
      <c r="A31" s="59" t="s">
        <v>52</v>
      </c>
      <c r="B31" s="60"/>
      <c r="C31" s="61"/>
      <c r="D31" s="62" t="n">
        <v>0</v>
      </c>
      <c r="E31" s="62"/>
      <c r="F31" s="55"/>
      <c r="G31" s="58"/>
      <c r="H31" s="58"/>
      <c r="I31" s="58"/>
      <c r="J31" s="58"/>
      <c r="K31" s="58"/>
    </row>
    <row r="32" customFormat="false" ht="10.2" hidden="false" customHeight="true" outlineLevel="0" collapsed="false">
      <c r="A32" s="56"/>
      <c r="B32" s="55"/>
      <c r="C32" s="53"/>
      <c r="D32" s="58" t="n">
        <v>0</v>
      </c>
      <c r="E32" s="58"/>
      <c r="F32" s="55"/>
      <c r="G32" s="58"/>
      <c r="H32" s="58"/>
      <c r="I32" s="58"/>
      <c r="J32" s="58"/>
      <c r="K32" s="58"/>
    </row>
    <row r="33" customFormat="false" ht="15.15" hidden="false" customHeight="true" outlineLevel="0" collapsed="false">
      <c r="A33" s="57" t="s">
        <v>53</v>
      </c>
      <c r="B33" s="55" t="n">
        <f aca="false">D33+E33</f>
        <v>133401.16</v>
      </c>
      <c r="C33" s="53" t="n">
        <f aca="false">B33/$B$18*100</f>
        <v>8.67032577460149</v>
      </c>
      <c r="D33" s="58" t="n">
        <v>111317.73</v>
      </c>
      <c r="E33" s="58" t="n">
        <v>22083.43</v>
      </c>
      <c r="F33" s="55" t="n">
        <f aca="false">G33+H33+I33</f>
        <v>13335306</v>
      </c>
      <c r="G33" s="58" t="n">
        <v>6264097</v>
      </c>
      <c r="H33" s="58" t="n">
        <v>2078144</v>
      </c>
      <c r="I33" s="58" t="n">
        <v>4993065</v>
      </c>
      <c r="J33" s="58" t="n">
        <v>76868402</v>
      </c>
      <c r="K33" s="58" t="n">
        <v>2759107</v>
      </c>
    </row>
    <row r="34" customFormat="false" ht="15.15" hidden="false" customHeight="true" outlineLevel="0" collapsed="false">
      <c r="A34" s="59" t="s">
        <v>54</v>
      </c>
      <c r="B34" s="60"/>
      <c r="C34" s="61"/>
      <c r="D34" s="62" t="n">
        <v>0</v>
      </c>
      <c r="E34" s="62"/>
      <c r="F34" s="55"/>
      <c r="G34" s="58"/>
      <c r="H34" s="58"/>
      <c r="I34" s="58"/>
      <c r="J34" s="58"/>
      <c r="K34" s="58"/>
    </row>
    <row r="35" customFormat="false" ht="10.2" hidden="false" customHeight="true" outlineLevel="0" collapsed="false">
      <c r="A35" s="56"/>
      <c r="B35" s="55"/>
      <c r="C35" s="53"/>
      <c r="D35" s="58" t="n">
        <v>0</v>
      </c>
      <c r="E35" s="58"/>
      <c r="F35" s="55"/>
      <c r="G35" s="58"/>
      <c r="H35" s="58"/>
      <c r="I35" s="58"/>
      <c r="J35" s="58"/>
      <c r="K35" s="58"/>
    </row>
    <row r="36" customFormat="false" ht="15.15" hidden="false" customHeight="true" outlineLevel="0" collapsed="false">
      <c r="A36" s="57" t="s">
        <v>55</v>
      </c>
      <c r="B36" s="55" t="n">
        <f aca="false">D36+E36</f>
        <v>195743.62</v>
      </c>
      <c r="C36" s="53" t="n">
        <f aca="false">B36/$B$18*100</f>
        <v>12.7222353516251</v>
      </c>
      <c r="D36" s="58" t="n">
        <v>181443.36</v>
      </c>
      <c r="E36" s="58" t="n">
        <v>14300.26</v>
      </c>
      <c r="F36" s="55" t="n">
        <f aca="false">G36+H36+I36</f>
        <v>25119619</v>
      </c>
      <c r="G36" s="58" t="n">
        <v>2755003</v>
      </c>
      <c r="H36" s="58" t="n">
        <v>6123947</v>
      </c>
      <c r="I36" s="58" t="n">
        <v>16240669</v>
      </c>
      <c r="J36" s="58" t="n">
        <v>7404871</v>
      </c>
      <c r="K36" s="58" t="n">
        <v>1605411</v>
      </c>
    </row>
    <row r="37" customFormat="false" ht="15.15" hidden="false" customHeight="true" outlineLevel="0" collapsed="false">
      <c r="A37" s="59" t="s">
        <v>56</v>
      </c>
      <c r="B37" s="60"/>
      <c r="C37" s="61"/>
      <c r="D37" s="62" t="n">
        <v>0</v>
      </c>
      <c r="E37" s="62"/>
      <c r="F37" s="55"/>
      <c r="G37" s="58"/>
      <c r="H37" s="58"/>
      <c r="I37" s="58"/>
      <c r="J37" s="58"/>
      <c r="K37" s="58"/>
    </row>
    <row r="38" customFormat="false" ht="10.2" hidden="false" customHeight="true" outlineLevel="0" collapsed="false">
      <c r="A38" s="56"/>
      <c r="B38" s="55"/>
      <c r="C38" s="53"/>
      <c r="D38" s="58" t="n">
        <v>0</v>
      </c>
      <c r="E38" s="58"/>
      <c r="F38" s="55"/>
      <c r="G38" s="58"/>
      <c r="H38" s="58"/>
      <c r="I38" s="58"/>
      <c r="J38" s="58"/>
      <c r="K38" s="58"/>
    </row>
    <row r="39" customFormat="false" ht="15.15" hidden="false" customHeight="true" outlineLevel="0" collapsed="false">
      <c r="A39" s="57" t="s">
        <v>57</v>
      </c>
      <c r="B39" s="55" t="n">
        <f aca="false">D39+E39</f>
        <v>226777.6619</v>
      </c>
      <c r="C39" s="53" t="n">
        <f aca="false">B39/$B$18*100</f>
        <v>14.7392736845424</v>
      </c>
      <c r="D39" s="58" t="n">
        <v>217722.168</v>
      </c>
      <c r="E39" s="58" t="n">
        <v>9055.4939</v>
      </c>
      <c r="F39" s="55" t="n">
        <f aca="false">G39+H39+I39</f>
        <v>50727767</v>
      </c>
      <c r="G39" s="58" t="n">
        <v>2362019</v>
      </c>
      <c r="H39" s="58" t="n">
        <v>27235935</v>
      </c>
      <c r="I39" s="58" t="n">
        <v>21129813</v>
      </c>
      <c r="J39" s="58" t="n">
        <v>5571496</v>
      </c>
      <c r="K39" s="58" t="n">
        <v>21328</v>
      </c>
    </row>
    <row r="40" customFormat="false" ht="15.15" hidden="false" customHeight="true" outlineLevel="0" collapsed="false">
      <c r="A40" s="59" t="s">
        <v>58</v>
      </c>
      <c r="B40" s="60"/>
      <c r="C40" s="61"/>
      <c r="D40" s="62" t="n">
        <v>0</v>
      </c>
      <c r="E40" s="62"/>
      <c r="F40" s="55"/>
      <c r="G40" s="58"/>
      <c r="H40" s="58"/>
      <c r="I40" s="58"/>
      <c r="J40" s="58"/>
      <c r="K40" s="58"/>
    </row>
    <row r="41" customFormat="false" ht="10.2" hidden="false" customHeight="true" outlineLevel="0" collapsed="false">
      <c r="A41" s="56"/>
      <c r="B41" s="55"/>
      <c r="C41" s="53"/>
      <c r="D41" s="58" t="n">
        <v>0</v>
      </c>
      <c r="E41" s="58"/>
      <c r="F41" s="55"/>
      <c r="G41" s="58"/>
      <c r="H41" s="58"/>
      <c r="I41" s="58"/>
      <c r="J41" s="58"/>
      <c r="K41" s="58"/>
    </row>
    <row r="42" customFormat="false" ht="15.15" hidden="false" customHeight="true" outlineLevel="0" collapsed="false">
      <c r="A42" s="57" t="s">
        <v>59</v>
      </c>
      <c r="B42" s="55" t="n">
        <f aca="false">D42+E42</f>
        <v>319507.97</v>
      </c>
      <c r="C42" s="53" t="n">
        <f aca="false">B42/$B$18*100</f>
        <v>20.7662226286608</v>
      </c>
      <c r="D42" s="58" t="n">
        <v>292116.319</v>
      </c>
      <c r="E42" s="58" t="n">
        <v>27391.651</v>
      </c>
      <c r="F42" s="55" t="n">
        <f aca="false">G42+H42+I42</f>
        <v>50820089</v>
      </c>
      <c r="G42" s="58" t="n">
        <v>20946156</v>
      </c>
      <c r="H42" s="58" t="n">
        <v>20897009</v>
      </c>
      <c r="I42" s="58" t="n">
        <v>8976924</v>
      </c>
      <c r="J42" s="58" t="n">
        <v>17149634</v>
      </c>
      <c r="K42" s="58" t="n">
        <v>51353</v>
      </c>
    </row>
    <row r="43" customFormat="false" ht="15.15" hidden="false" customHeight="true" outlineLevel="0" collapsed="false">
      <c r="A43" s="59" t="s">
        <v>60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</row>
    <row r="44" s="12" customFormat="true" ht="12" hidden="false" customHeight="true" outlineLevel="0" collapsed="false">
      <c r="A44" s="65"/>
      <c r="B44" s="66"/>
      <c r="C44" s="67"/>
      <c r="D44" s="67"/>
      <c r="E44" s="67"/>
      <c r="F44" s="68"/>
      <c r="G44" s="68"/>
      <c r="H44" s="68"/>
      <c r="I44" s="68"/>
      <c r="J44" s="68"/>
      <c r="K44" s="68"/>
    </row>
    <row r="45" s="70" customFormat="true" ht="10.5" hidden="false" customHeight="true" outlineLevel="0" collapsed="false">
      <c r="A45" s="69" t="s">
        <v>61</v>
      </c>
      <c r="F45" s="71" t="s">
        <v>62</v>
      </c>
      <c r="G45" s="72"/>
      <c r="H45" s="73"/>
      <c r="I45" s="1"/>
    </row>
    <row r="46" s="70" customFormat="true" ht="10.5" hidden="false" customHeight="true" outlineLevel="0" collapsed="false">
      <c r="A46" s="69" t="s">
        <v>63</v>
      </c>
      <c r="F46" s="71" t="s">
        <v>64</v>
      </c>
      <c r="G46" s="72"/>
      <c r="H46" s="73"/>
      <c r="I46" s="73"/>
    </row>
    <row r="47" s="70" customFormat="true" ht="10.5" hidden="false" customHeight="true" outlineLevel="0" collapsed="false">
      <c r="A47" s="69" t="s">
        <v>65</v>
      </c>
      <c r="F47" s="74" t="s">
        <v>66</v>
      </c>
      <c r="G47" s="75"/>
      <c r="H47" s="73"/>
      <c r="I47" s="73"/>
    </row>
    <row r="48" s="70" customFormat="true" ht="10.5" hidden="false" customHeight="true" outlineLevel="0" collapsed="false">
      <c r="A48" s="69" t="s">
        <v>67</v>
      </c>
      <c r="F48" s="74" t="s">
        <v>68</v>
      </c>
      <c r="G48" s="75"/>
      <c r="H48" s="73"/>
      <c r="I48" s="73"/>
    </row>
    <row r="49" s="75" customFormat="true" ht="10.5" hidden="false" customHeight="true" outlineLevel="0" collapsed="false">
      <c r="A49" s="69" t="s">
        <v>69</v>
      </c>
      <c r="B49" s="70"/>
      <c r="C49" s="70"/>
      <c r="D49" s="70"/>
      <c r="F49" s="74" t="s">
        <v>70</v>
      </c>
      <c r="G49" s="2"/>
      <c r="H49" s="73"/>
      <c r="I49" s="73"/>
    </row>
    <row r="50" customFormat="false" ht="10.5" hidden="false" customHeight="true" outlineLevel="0" collapsed="false">
      <c r="A50" s="76"/>
      <c r="F50" s="74" t="s">
        <v>71</v>
      </c>
    </row>
  </sheetData>
  <sheetProtection sheet="true" password="d14f" objects="true" scenarios="true"/>
  <mergeCells count="17">
    <mergeCell ref="A3:E3"/>
    <mergeCell ref="F3:K3"/>
    <mergeCell ref="A4:E4"/>
    <mergeCell ref="F4:K4"/>
    <mergeCell ref="F5:K5"/>
    <mergeCell ref="I7:J7"/>
    <mergeCell ref="B9:D9"/>
    <mergeCell ref="H9:I9"/>
    <mergeCell ref="A11:A16"/>
    <mergeCell ref="B11:E12"/>
    <mergeCell ref="F11:K11"/>
    <mergeCell ref="F12:K12"/>
    <mergeCell ref="B13:E14"/>
    <mergeCell ref="F13:I13"/>
    <mergeCell ref="J13:K13"/>
    <mergeCell ref="F14:I14"/>
    <mergeCell ref="J14:K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09-09-29T01:43:24Z</cp:lastPrinted>
  <dcterms:modified xsi:type="dcterms:W3CDTF">2010-06-25T01:48:54Z</dcterms:modified>
  <cp:revision>0</cp:revision>
  <dc:subject/>
  <dc:title/>
</cp:coreProperties>
</file>