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6" sheetId="1" state="visible" r:id="rId2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5">
  <si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　臺灣地區區外保安林面積</t>
    </r>
  </si>
  <si>
    <t xml:space="preserve">Table 6     O/W Protection Forest Area of Taiwan Region</t>
  </si>
  <si>
    <r>
      <rPr>
        <sz val="9"/>
        <rFont val="Noto Sans"/>
        <family val="2"/>
      </rPr>
      <t xml:space="preserve">單位：公頃</t>
    </r>
    <r>
      <rPr>
        <sz val="12"/>
        <rFont val="Noto Sans"/>
        <family val="2"/>
      </rPr>
      <t xml:space="preserve">                            </t>
    </r>
  </si>
  <si>
    <r>
      <rPr>
        <sz val="11"/>
        <rFont val="Noto Sans"/>
        <family val="2"/>
      </rPr>
      <t xml:space="preserve">                                                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End of 2009</t>
  </si>
  <si>
    <t xml:space="preserve">Unit : ha</t>
  </si>
  <si>
    <t xml:space="preserve">地      區      別</t>
  </si>
  <si>
    <t xml:space="preserve">總    計</t>
  </si>
  <si>
    <t xml:space="preserve">水源涵養林</t>
  </si>
  <si>
    <t xml:space="preserve">土砂扞止林</t>
  </si>
  <si>
    <t xml:space="preserve">飛砂防止林</t>
  </si>
  <si>
    <t xml:space="preserve">防 風 林</t>
  </si>
  <si>
    <t xml:space="preserve">風　景　林</t>
  </si>
  <si>
    <t xml:space="preserve">潮害防備林</t>
  </si>
  <si>
    <t xml:space="preserve">水害防備林</t>
  </si>
  <si>
    <t xml:space="preserve">漁　業　林</t>
  </si>
  <si>
    <t xml:space="preserve">墜石防止林</t>
  </si>
  <si>
    <t xml:space="preserve">衛生保健林</t>
  </si>
  <si>
    <t xml:space="preserve">自然保育林</t>
  </si>
  <si>
    <t xml:space="preserve">Head Water</t>
  </si>
  <si>
    <t xml:space="preserve">Erosion</t>
  </si>
  <si>
    <t xml:space="preserve">Draft Sand</t>
  </si>
  <si>
    <t xml:space="preserve">Tide</t>
  </si>
  <si>
    <t xml:space="preserve">Flood</t>
  </si>
  <si>
    <t xml:space="preserve">Fish</t>
  </si>
  <si>
    <t xml:space="preserve">Rock Falling</t>
  </si>
  <si>
    <t xml:space="preserve">Nature</t>
  </si>
  <si>
    <t xml:space="preserve">District</t>
  </si>
  <si>
    <t xml:space="preserve">Grand</t>
  </si>
  <si>
    <t xml:space="preserve">Protection</t>
  </si>
  <si>
    <t xml:space="preserve">Control</t>
  </si>
  <si>
    <t xml:space="preserve">Stabilization</t>
  </si>
  <si>
    <t xml:space="preserve">Windbreak</t>
  </si>
  <si>
    <t xml:space="preserve">Landscape</t>
  </si>
  <si>
    <t xml:space="preserve">Attraction</t>
  </si>
  <si>
    <t xml:space="preserve">Health</t>
  </si>
  <si>
    <t xml:space="preserve">Conservation</t>
  </si>
  <si>
    <t xml:space="preserve">Total</t>
  </si>
  <si>
    <t xml:space="preserve">Forest</t>
  </si>
  <si>
    <t xml:space="preserve">總               計</t>
  </si>
  <si>
    <t xml:space="preserve">Grand Total</t>
  </si>
  <si>
    <t xml:space="preserve"> 臺     北     市</t>
  </si>
  <si>
    <t xml:space="preserve">Taipei City</t>
  </si>
  <si>
    <t xml:space="preserve">-</t>
  </si>
  <si>
    <t xml:space="preserve"> 高     雄     市</t>
  </si>
  <si>
    <t xml:space="preserve">Kaohsiung City</t>
  </si>
  <si>
    <r>
      <rPr>
        <b val="true"/>
        <sz val="10"/>
        <rFont val="Noto Sans"/>
        <family val="2"/>
      </rPr>
      <t xml:space="preserve"> 臺</t>
    </r>
    <r>
      <rPr>
        <b val="true"/>
        <sz val="3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灣</t>
    </r>
    <r>
      <rPr>
        <b val="true"/>
        <sz val="3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省</t>
    </r>
    <r>
      <rPr>
        <b val="true"/>
        <sz val="3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合</t>
    </r>
    <r>
      <rPr>
        <b val="true"/>
        <sz val="3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計</t>
    </r>
  </si>
  <si>
    <t xml:space="preserve">Taiwan Province Total</t>
  </si>
  <si>
    <t xml:space="preserve">臺    北    區</t>
  </si>
  <si>
    <t xml:space="preserve">Taipei District</t>
  </si>
  <si>
    <t xml:space="preserve">  臺   北   縣</t>
  </si>
  <si>
    <t xml:space="preserve">Taipei County</t>
  </si>
  <si>
    <t xml:space="preserve">  宜   蘭   縣</t>
  </si>
  <si>
    <t xml:space="preserve">Yilan County</t>
  </si>
  <si>
    <t xml:space="preserve">  基   隆   市</t>
  </si>
  <si>
    <t xml:space="preserve">Keelung City</t>
  </si>
  <si>
    <t xml:space="preserve">新    竹    區</t>
  </si>
  <si>
    <t xml:space="preserve">Hsinchu District</t>
  </si>
  <si>
    <t xml:space="preserve">  桃   園   縣</t>
  </si>
  <si>
    <t xml:space="preserve">Taoyuan County</t>
  </si>
  <si>
    <t xml:space="preserve">  新   竹   縣</t>
  </si>
  <si>
    <t xml:space="preserve">Hsinchu County</t>
  </si>
  <si>
    <t xml:space="preserve">  苗   栗   縣</t>
  </si>
  <si>
    <t xml:space="preserve">Miaoli County</t>
  </si>
  <si>
    <t xml:space="preserve">  新   竹   市</t>
  </si>
  <si>
    <t xml:space="preserve">Hsinchu City</t>
  </si>
  <si>
    <t xml:space="preserve"> </t>
  </si>
  <si>
    <t xml:space="preserve">臺    中    區</t>
  </si>
  <si>
    <t xml:space="preserve">Taichung District</t>
  </si>
  <si>
    <t xml:space="preserve">  臺   中   縣</t>
  </si>
  <si>
    <t xml:space="preserve">Taichung County</t>
  </si>
  <si>
    <t xml:space="preserve">  彰   化   縣</t>
  </si>
  <si>
    <t xml:space="preserve">Changhua County</t>
  </si>
  <si>
    <t xml:space="preserve">  南   投   縣</t>
  </si>
  <si>
    <t xml:space="preserve">Nantou County</t>
  </si>
  <si>
    <t xml:space="preserve">  臺   中   市</t>
  </si>
  <si>
    <t xml:space="preserve">Taichung City</t>
  </si>
  <si>
    <t xml:space="preserve">臺    南    區</t>
  </si>
  <si>
    <t xml:space="preserve">Tainan District</t>
  </si>
  <si>
    <t xml:space="preserve">  雲   林   縣</t>
  </si>
  <si>
    <t xml:space="preserve">Yunlin County</t>
  </si>
  <si>
    <t xml:space="preserve">  嘉   義   縣</t>
  </si>
  <si>
    <t xml:space="preserve">Chiayi County</t>
  </si>
  <si>
    <t xml:space="preserve">  臺   南   縣</t>
  </si>
  <si>
    <t xml:space="preserve">Tainan County</t>
  </si>
  <si>
    <t xml:space="preserve">  嘉   義   市</t>
  </si>
  <si>
    <t xml:space="preserve">Chiayi City</t>
  </si>
  <si>
    <t xml:space="preserve">  臺   南   市</t>
  </si>
  <si>
    <t xml:space="preserve">Tainan City</t>
  </si>
  <si>
    <t xml:space="preserve">高    雄    區</t>
  </si>
  <si>
    <t xml:space="preserve">Kaohsiung District</t>
  </si>
  <si>
    <t xml:space="preserve">  高   雄   縣</t>
  </si>
  <si>
    <t xml:space="preserve">Kaohsiung County</t>
  </si>
  <si>
    <t xml:space="preserve">  屏   東   縣</t>
  </si>
  <si>
    <t xml:space="preserve">Pingtung County</t>
  </si>
  <si>
    <t xml:space="preserve">  </t>
  </si>
  <si>
    <t xml:space="preserve">臺    東    區</t>
  </si>
  <si>
    <t xml:space="preserve">Taitung District</t>
  </si>
  <si>
    <t xml:space="preserve">  臺   東   縣</t>
  </si>
  <si>
    <t xml:space="preserve">Taitung County</t>
  </si>
  <si>
    <t xml:space="preserve">花    蓮    區</t>
  </si>
  <si>
    <t xml:space="preserve">Hualien District</t>
  </si>
  <si>
    <t xml:space="preserve">  花   蓮   縣</t>
  </si>
  <si>
    <t xml:space="preserve">Hualien County</t>
  </si>
  <si>
    <t xml:space="preserve">澎    湖    區</t>
  </si>
  <si>
    <t xml:space="preserve">Penghu District</t>
  </si>
  <si>
    <t xml:space="preserve">  澎   湖   縣</t>
  </si>
  <si>
    <t xml:space="preserve">Penghu County</t>
  </si>
  <si>
    <t xml:space="preserve">.</t>
  </si>
  <si>
    <t xml:space="preserve">資料來源：本局集水區治理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Watershed Management Division of F.B.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;\-#,##0.00"/>
    <numFmt numFmtId="166" formatCode="#\ ###\ ###&quot;   &quot;;\-#,##0"/>
    <numFmt numFmtId="167" formatCode="_-* #,##0_-;\-* #,##0_-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7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9"/>
      <name val="標楷體"/>
      <family val="4"/>
      <charset val="136"/>
    </font>
    <font>
      <b val="true"/>
      <sz val="3"/>
      <name val="Noto Sans"/>
      <family val="2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16.77"/>
    <col collapsed="false" customWidth="true" hidden="false" outlineLevel="0" max="3" min="3" style="1" width="9.43"/>
    <col collapsed="false" customWidth="true" hidden="false" outlineLevel="0" max="6" min="4" style="1" width="10.77"/>
    <col collapsed="false" customWidth="true" hidden="false" outlineLevel="0" max="7" min="7" style="1" width="8.76"/>
    <col collapsed="false" customWidth="true" hidden="false" outlineLevel="0" max="8" min="8" style="1" width="11.32"/>
    <col collapsed="false" customWidth="true" hidden="false" outlineLevel="0" max="10" min="9" style="1" width="11.21"/>
    <col collapsed="false" customWidth="true" hidden="false" outlineLevel="0" max="11" min="11" style="1" width="11.32"/>
    <col collapsed="false" customWidth="true" hidden="false" outlineLevel="0" max="13" min="12" style="1" width="11.21"/>
    <col collapsed="false" customWidth="true" hidden="false" outlineLevel="0" max="14" min="14" style="1" width="11.32"/>
    <col collapsed="false" customWidth="false" hidden="false" outlineLevel="0" max="257" min="15" style="1" width="8.99"/>
  </cols>
  <sheetData>
    <row r="1" customFormat="false" ht="10.5" hidden="false" customHeight="true" outlineLevel="0" collapsed="false">
      <c r="A1" s="2" t="s">
        <v>0</v>
      </c>
      <c r="L1" s="3"/>
      <c r="N1" s="4" t="s">
        <v>1</v>
      </c>
    </row>
    <row r="2" customFormat="false" ht="6.75" hidden="false" customHeight="true" outlineLevel="0" collapsed="false"/>
    <row r="3" customFormat="false" ht="20.8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</row>
    <row r="5" customFormat="false" ht="13.5" hidden="false" customHeight="true" outlineLevel="0" collapsed="false">
      <c r="A5" s="7" t="s">
        <v>4</v>
      </c>
      <c r="B5" s="8" t="s">
        <v>5</v>
      </c>
      <c r="C5" s="8"/>
      <c r="D5" s="8"/>
      <c r="E5" s="9"/>
      <c r="F5" s="10"/>
      <c r="G5" s="10"/>
      <c r="H5" s="10"/>
      <c r="K5" s="11" t="s">
        <v>6</v>
      </c>
      <c r="L5" s="10"/>
      <c r="N5" s="12" t="s">
        <v>7</v>
      </c>
    </row>
    <row r="6" customFormat="false" ht="15.6" hidden="false" customHeight="true" outlineLevel="0" collapsed="false">
      <c r="A6" s="13" t="s">
        <v>8</v>
      </c>
      <c r="B6" s="13"/>
      <c r="C6" s="14" t="s">
        <v>9</v>
      </c>
      <c r="D6" s="14" t="s">
        <v>10</v>
      </c>
      <c r="E6" s="14" t="s">
        <v>11</v>
      </c>
      <c r="F6" s="15" t="s">
        <v>12</v>
      </c>
      <c r="G6" s="16" t="s">
        <v>13</v>
      </c>
      <c r="H6" s="13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4" t="s">
        <v>20</v>
      </c>
    </row>
    <row r="7" s="21" customFormat="true" ht="14.4" hidden="false" customHeight="true" outlineLevel="0" collapsed="false">
      <c r="A7" s="13"/>
      <c r="B7" s="13"/>
      <c r="C7" s="17"/>
      <c r="D7" s="17" t="s">
        <v>21</v>
      </c>
      <c r="E7" s="17" t="s">
        <v>22</v>
      </c>
      <c r="F7" s="18" t="s">
        <v>23</v>
      </c>
      <c r="G7" s="18"/>
      <c r="H7" s="19"/>
      <c r="I7" s="17" t="s">
        <v>24</v>
      </c>
      <c r="J7" s="17" t="s">
        <v>25</v>
      </c>
      <c r="K7" s="17" t="s">
        <v>26</v>
      </c>
      <c r="L7" s="17" t="s">
        <v>27</v>
      </c>
      <c r="M7" s="17"/>
      <c r="N7" s="20" t="s">
        <v>28</v>
      </c>
    </row>
    <row r="8" s="21" customFormat="true" ht="14.4" hidden="false" customHeight="true" outlineLevel="0" collapsed="false">
      <c r="A8" s="22" t="s">
        <v>29</v>
      </c>
      <c r="B8" s="22"/>
      <c r="C8" s="17" t="s">
        <v>30</v>
      </c>
      <c r="D8" s="17" t="s">
        <v>31</v>
      </c>
      <c r="E8" s="17" t="s">
        <v>32</v>
      </c>
      <c r="F8" s="18" t="s">
        <v>33</v>
      </c>
      <c r="G8" s="18" t="s">
        <v>34</v>
      </c>
      <c r="H8" s="19" t="s">
        <v>35</v>
      </c>
      <c r="I8" s="17" t="s">
        <v>31</v>
      </c>
      <c r="J8" s="17" t="s">
        <v>32</v>
      </c>
      <c r="K8" s="17" t="s">
        <v>36</v>
      </c>
      <c r="L8" s="17" t="s">
        <v>31</v>
      </c>
      <c r="M8" s="17" t="s">
        <v>37</v>
      </c>
      <c r="N8" s="20" t="s">
        <v>38</v>
      </c>
    </row>
    <row r="9" s="21" customFormat="true" ht="14.4" hidden="false" customHeight="true" outlineLevel="0" collapsed="false">
      <c r="A9" s="22"/>
      <c r="B9" s="22"/>
      <c r="C9" s="23" t="s">
        <v>39</v>
      </c>
      <c r="D9" s="23" t="s">
        <v>40</v>
      </c>
      <c r="E9" s="23" t="s">
        <v>40</v>
      </c>
      <c r="F9" s="24" t="s">
        <v>40</v>
      </c>
      <c r="G9" s="24" t="s">
        <v>40</v>
      </c>
      <c r="H9" s="25" t="s">
        <v>40</v>
      </c>
      <c r="I9" s="23" t="s">
        <v>40</v>
      </c>
      <c r="J9" s="23" t="s">
        <v>40</v>
      </c>
      <c r="K9" s="23" t="s">
        <v>40</v>
      </c>
      <c r="L9" s="23" t="s">
        <v>40</v>
      </c>
      <c r="M9" s="23" t="s">
        <v>40</v>
      </c>
      <c r="N9" s="26" t="s">
        <v>40</v>
      </c>
    </row>
    <row r="10" customFormat="false" ht="4.2" hidden="false" customHeight="true" outlineLevel="0" collapsed="false">
      <c r="A10" s="27"/>
      <c r="B10" s="28"/>
      <c r="C10" s="29"/>
      <c r="D10" s="30"/>
      <c r="E10" s="30"/>
      <c r="F10" s="30"/>
      <c r="G10" s="31"/>
      <c r="H10" s="31"/>
      <c r="I10" s="32"/>
      <c r="J10" s="31"/>
      <c r="K10" s="31"/>
      <c r="L10" s="31"/>
      <c r="M10" s="31"/>
    </row>
    <row r="11" s="36" customFormat="true" ht="15" hidden="false" customHeight="true" outlineLevel="0" collapsed="false">
      <c r="A11" s="33" t="s">
        <v>41</v>
      </c>
      <c r="B11" s="34" t="s">
        <v>42</v>
      </c>
      <c r="C11" s="35" t="n">
        <f aca="false">SUM(C12:C14)</f>
        <v>56806.590363</v>
      </c>
      <c r="D11" s="35" t="n">
        <f aca="false">SUM(D12:D14)</f>
        <v>19461.206421</v>
      </c>
      <c r="E11" s="35" t="n">
        <f aca="false">SUM(E12:E14)</f>
        <v>26369.824524</v>
      </c>
      <c r="F11" s="35" t="n">
        <f aca="false">SUM(F12:F14)</f>
        <v>5282.989108</v>
      </c>
      <c r="G11" s="35" t="n">
        <f aca="false">SUM(G12:G14)</f>
        <v>2269.289919</v>
      </c>
      <c r="H11" s="35" t="n">
        <f aca="false">SUM(H12:H14)</f>
        <v>1443.641778</v>
      </c>
      <c r="I11" s="35" t="n">
        <f aca="false">SUM(I12:I14)</f>
        <v>316.117182</v>
      </c>
      <c r="J11" s="35" t="n">
        <f aca="false">SUM(J12:J14)</f>
        <v>200.9158</v>
      </c>
      <c r="K11" s="35" t="n">
        <f aca="false">SUM(K12:K14)</f>
        <v>1069.345503</v>
      </c>
      <c r="L11" s="35" t="n">
        <f aca="false">SUM(L12:L14)</f>
        <v>3.7816</v>
      </c>
      <c r="M11" s="35" t="n">
        <f aca="false">SUM(M12:M14)</f>
        <v>311.074028</v>
      </c>
      <c r="N11" s="35" t="n">
        <f aca="false">SUM(N12:N14)</f>
        <v>78.4045</v>
      </c>
    </row>
    <row r="12" s="36" customFormat="true" ht="15" hidden="false" customHeight="true" outlineLevel="0" collapsed="false">
      <c r="A12" s="37" t="s">
        <v>43</v>
      </c>
      <c r="B12" s="34" t="s">
        <v>44</v>
      </c>
      <c r="C12" s="35" t="n">
        <f aca="false">SUM(D12:N12)</f>
        <v>2473.940397</v>
      </c>
      <c r="D12" s="38" t="n">
        <v>1887.365976</v>
      </c>
      <c r="E12" s="38" t="n">
        <v>319.062737</v>
      </c>
      <c r="F12" s="39" t="n">
        <v>0</v>
      </c>
      <c r="G12" s="39" t="n">
        <v>0</v>
      </c>
      <c r="H12" s="38" t="n">
        <v>267.511684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s">
        <v>45</v>
      </c>
    </row>
    <row r="13" s="36" customFormat="true" ht="15" hidden="false" customHeight="true" outlineLevel="0" collapsed="false">
      <c r="A13" s="37" t="s">
        <v>46</v>
      </c>
      <c r="B13" s="34" t="s">
        <v>47</v>
      </c>
      <c r="C13" s="35" t="n">
        <f aca="false">SUM(D13:N13)</f>
        <v>860.719212</v>
      </c>
      <c r="D13" s="39" t="n">
        <v>0</v>
      </c>
      <c r="E13" s="38" t="n">
        <v>160.7858</v>
      </c>
      <c r="F13" s="39" t="n">
        <v>0</v>
      </c>
      <c r="G13" s="39" t="n">
        <v>0</v>
      </c>
      <c r="H13" s="38" t="n">
        <v>699.933412</v>
      </c>
      <c r="I13" s="39" t="n">
        <v>0</v>
      </c>
      <c r="J13" s="39" t="n">
        <v>0</v>
      </c>
      <c r="K13" s="39" t="n">
        <v>0</v>
      </c>
      <c r="L13" s="39" t="s">
        <v>45</v>
      </c>
      <c r="M13" s="39" t="s">
        <v>45</v>
      </c>
      <c r="N13" s="39" t="s">
        <v>45</v>
      </c>
    </row>
    <row r="14" s="36" customFormat="true" ht="15" hidden="false" customHeight="true" outlineLevel="0" collapsed="false">
      <c r="A14" s="37" t="s">
        <v>48</v>
      </c>
      <c r="B14" s="34" t="s">
        <v>49</v>
      </c>
      <c r="C14" s="35" t="n">
        <f aca="false">SUM(C15,C20,C26,C32,C39,C43,C46,C49)</f>
        <v>53471.930754</v>
      </c>
      <c r="D14" s="35" t="n">
        <f aca="false">SUM(D15,D20,D26,D32,D39,D43,D46,D49)</f>
        <v>17573.840445</v>
      </c>
      <c r="E14" s="35" t="n">
        <f aca="false">SUM(E15,E20,E26,E32,E39,E43,E46,E49)</f>
        <v>25889.975987</v>
      </c>
      <c r="F14" s="35" t="n">
        <f aca="false">SUM(F15,F20,F26,F32,F39,F43,F46,F49)</f>
        <v>5282.989108</v>
      </c>
      <c r="G14" s="35" t="n">
        <f aca="false">SUM(G15,G20,G26,G32,G39,G43,G46,G49)</f>
        <v>2269.289919</v>
      </c>
      <c r="H14" s="35" t="n">
        <f aca="false">SUM(H15,H20,H26,H32,H39,H43,H46,H49)</f>
        <v>476.196682</v>
      </c>
      <c r="I14" s="35" t="n">
        <f aca="false">SUM(I15,I20,I26,I32,I39,I43,I46,I49)</f>
        <v>316.117182</v>
      </c>
      <c r="J14" s="35" t="n">
        <f aca="false">SUM(J15,J20,J26,J32,J39,J43,J46,J49)</f>
        <v>200.9158</v>
      </c>
      <c r="K14" s="35" t="n">
        <f aca="false">SUM(K15,K20,K26,K32,K39,K43,K46,K49)</f>
        <v>1069.345503</v>
      </c>
      <c r="L14" s="35" t="n">
        <f aca="false">SUM(L15,L20,L26,L32,L39,L43,L46,L49)</f>
        <v>3.7816</v>
      </c>
      <c r="M14" s="35" t="n">
        <f aca="false">SUM(M15,M20,M26,M32,M39,M43,M46,M49)</f>
        <v>311.074028</v>
      </c>
      <c r="N14" s="35" t="n">
        <f aca="false">SUM(N15,N20,N26,N32,N39,N43,N46,N49)</f>
        <v>78.4045</v>
      </c>
    </row>
    <row r="15" s="36" customFormat="true" ht="15" hidden="false" customHeight="true" outlineLevel="0" collapsed="false">
      <c r="A15" s="40" t="s">
        <v>50</v>
      </c>
      <c r="B15" s="34" t="s">
        <v>51</v>
      </c>
      <c r="C15" s="35" t="n">
        <f aca="false">SUM(C16:C18)</f>
        <v>11204.323572</v>
      </c>
      <c r="D15" s="35" t="n">
        <f aca="false">SUM(D16:D18)</f>
        <v>5674.3193</v>
      </c>
      <c r="E15" s="35" t="n">
        <f aca="false">SUM(E16:E18)</f>
        <v>3680.84548</v>
      </c>
      <c r="F15" s="35" t="n">
        <f aca="false">SUM(F16:F18)</f>
        <v>1046.379528</v>
      </c>
      <c r="G15" s="35" t="n">
        <f aca="false">SUM(G16:G18)</f>
        <v>41.010664</v>
      </c>
      <c r="H15" s="35" t="n">
        <f aca="false">SUM(H16:H18)</f>
        <v>296.5871</v>
      </c>
      <c r="I15" s="41" t="n">
        <f aca="false">SUM(I16:I18)</f>
        <v>0</v>
      </c>
      <c r="J15" s="41" t="n">
        <f aca="false">SUM(J16:J18)</f>
        <v>0</v>
      </c>
      <c r="K15" s="35" t="n">
        <f aca="false">SUM(K16:K18)</f>
        <v>386.777</v>
      </c>
      <c r="L15" s="41" t="n">
        <f aca="false">SUM(L16:L18)</f>
        <v>0</v>
      </c>
      <c r="M15" s="41" t="n">
        <f aca="false">SUM(M16:M18)</f>
        <v>0</v>
      </c>
      <c r="N15" s="35" t="n">
        <f aca="false">SUM(N16:N18)</f>
        <v>78.4045</v>
      </c>
    </row>
    <row r="16" customFormat="false" ht="15" hidden="false" customHeight="true" outlineLevel="0" collapsed="false">
      <c r="A16" s="42" t="s">
        <v>52</v>
      </c>
      <c r="B16" s="43" t="s">
        <v>53</v>
      </c>
      <c r="C16" s="44" t="n">
        <f aca="false">SUM(D16:N16)</f>
        <v>8330.331985</v>
      </c>
      <c r="D16" s="45" t="n">
        <v>4277.86</v>
      </c>
      <c r="E16" s="45" t="n">
        <v>3155.07</v>
      </c>
      <c r="F16" s="46" t="n">
        <v>495.970176</v>
      </c>
      <c r="G16" s="46" t="n">
        <v>21.943209</v>
      </c>
      <c r="H16" s="46" t="n">
        <v>296.5871</v>
      </c>
      <c r="I16" s="47" t="n">
        <v>0</v>
      </c>
      <c r="J16" s="47" t="n">
        <v>0</v>
      </c>
      <c r="K16" s="46" t="n">
        <v>4.497</v>
      </c>
      <c r="L16" s="47" t="n">
        <v>0</v>
      </c>
      <c r="M16" s="47" t="n">
        <v>0</v>
      </c>
      <c r="N16" s="45" t="n">
        <v>78.4045</v>
      </c>
    </row>
    <row r="17" customFormat="false" ht="15" hidden="false" customHeight="true" outlineLevel="0" collapsed="false">
      <c r="A17" s="42" t="s">
        <v>54</v>
      </c>
      <c r="B17" s="43" t="s">
        <v>55</v>
      </c>
      <c r="C17" s="44" t="n">
        <f aca="false">SUM(D17:N17)</f>
        <v>1029.854707</v>
      </c>
      <c r="D17" s="45" t="n">
        <v>17.3679</v>
      </c>
      <c r="E17" s="45" t="n">
        <v>60.73</v>
      </c>
      <c r="F17" s="46" t="n">
        <v>550.409352</v>
      </c>
      <c r="G17" s="46" t="n">
        <v>19.067455</v>
      </c>
      <c r="H17" s="47" t="n">
        <v>0</v>
      </c>
      <c r="I17" s="47" t="n">
        <v>0</v>
      </c>
      <c r="J17" s="47" t="n">
        <v>0</v>
      </c>
      <c r="K17" s="45" t="n">
        <v>382.28</v>
      </c>
      <c r="L17" s="47" t="n">
        <v>0</v>
      </c>
      <c r="M17" s="47" t="n">
        <v>0</v>
      </c>
      <c r="N17" s="47" t="n">
        <v>0</v>
      </c>
    </row>
    <row r="18" customFormat="false" ht="15" hidden="false" customHeight="true" outlineLevel="0" collapsed="false">
      <c r="A18" s="42" t="s">
        <v>56</v>
      </c>
      <c r="B18" s="43" t="s">
        <v>57</v>
      </c>
      <c r="C18" s="44" t="n">
        <f aca="false">SUM(D18:N18)</f>
        <v>1844.13688</v>
      </c>
      <c r="D18" s="45" t="n">
        <v>1379.0914</v>
      </c>
      <c r="E18" s="45" t="n">
        <v>465.04548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</row>
    <row r="19" customFormat="false" ht="3" hidden="false" customHeight="true" outlineLevel="0" collapsed="false">
      <c r="A19" s="27"/>
      <c r="B19" s="28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s="36" customFormat="true" ht="15" hidden="false" customHeight="true" outlineLevel="0" collapsed="false">
      <c r="A20" s="40" t="s">
        <v>58</v>
      </c>
      <c r="B20" s="34" t="s">
        <v>59</v>
      </c>
      <c r="C20" s="35" t="n">
        <f aca="false">SUM(C21:C24)</f>
        <v>4225.660175</v>
      </c>
      <c r="D20" s="35" t="n">
        <f aca="false">SUM(D21:D24)</f>
        <v>164.1284</v>
      </c>
      <c r="E20" s="35" t="n">
        <f aca="false">SUM(E21:E24)</f>
        <v>1633.5628</v>
      </c>
      <c r="F20" s="35" t="n">
        <f aca="false">SUM(F21:F24)</f>
        <v>2360.505378</v>
      </c>
      <c r="G20" s="35" t="n">
        <f aca="false">SUM(G21:G24)</f>
        <v>45.783855</v>
      </c>
      <c r="H20" s="35" t="n">
        <f aca="false">SUM(H21:H24)</f>
        <v>17.898142</v>
      </c>
      <c r="I20" s="41" t="n">
        <f aca="false">SUM(I21:I24)</f>
        <v>0</v>
      </c>
      <c r="J20" s="41" t="n">
        <f aca="false">SUM(J21:J24)</f>
        <v>0</v>
      </c>
      <c r="K20" s="41" t="n">
        <f aca="false">SUM(K21:K24)</f>
        <v>0</v>
      </c>
      <c r="L20" s="35" t="n">
        <f aca="false">SUM(L21:L24)</f>
        <v>3.7816</v>
      </c>
      <c r="M20" s="41" t="n">
        <f aca="false">SUM(M21:M24)</f>
        <v>0</v>
      </c>
      <c r="N20" s="41" t="n">
        <f aca="false">SUM(N21:N24)</f>
        <v>0</v>
      </c>
    </row>
    <row r="21" customFormat="false" ht="15" hidden="false" customHeight="true" outlineLevel="0" collapsed="false">
      <c r="A21" s="42" t="s">
        <v>60</v>
      </c>
      <c r="B21" s="43" t="s">
        <v>61</v>
      </c>
      <c r="C21" s="44" t="n">
        <f aca="false">SUM(D21:N21)</f>
        <v>1736.8289</v>
      </c>
      <c r="D21" s="45" t="n">
        <v>89.0836</v>
      </c>
      <c r="E21" s="45" t="n">
        <v>635.3228</v>
      </c>
      <c r="F21" s="45" t="n">
        <v>1002.34</v>
      </c>
      <c r="G21" s="47" t="n">
        <v>0</v>
      </c>
      <c r="H21" s="45" t="n">
        <v>10.0825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</row>
    <row r="22" customFormat="false" ht="15" hidden="false" customHeight="true" outlineLevel="0" collapsed="false">
      <c r="A22" s="42" t="s">
        <v>62</v>
      </c>
      <c r="B22" s="43" t="s">
        <v>63</v>
      </c>
      <c r="C22" s="44" t="n">
        <f aca="false">SUM(D22:N22)</f>
        <v>772.807701</v>
      </c>
      <c r="D22" s="45" t="n">
        <v>52.1752</v>
      </c>
      <c r="E22" s="45" t="n">
        <v>544.29</v>
      </c>
      <c r="F22" s="45" t="n">
        <v>148.895378</v>
      </c>
      <c r="G22" s="45" t="n">
        <v>19.631481</v>
      </c>
      <c r="H22" s="45" t="n">
        <v>7.815642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</row>
    <row r="23" customFormat="false" ht="15" hidden="false" customHeight="true" outlineLevel="0" collapsed="false">
      <c r="A23" s="42" t="s">
        <v>64</v>
      </c>
      <c r="B23" s="43" t="s">
        <v>65</v>
      </c>
      <c r="C23" s="44" t="n">
        <f aca="false">SUM(D23:N23)</f>
        <v>1627.853574</v>
      </c>
      <c r="D23" s="45" t="n">
        <v>22.8696</v>
      </c>
      <c r="E23" s="45" t="n">
        <v>453.95</v>
      </c>
      <c r="F23" s="45" t="n">
        <v>1121.1</v>
      </c>
      <c r="G23" s="45" t="n">
        <v>26.152374</v>
      </c>
      <c r="H23" s="47" t="n">
        <v>0</v>
      </c>
      <c r="I23" s="47" t="n">
        <v>0</v>
      </c>
      <c r="J23" s="47" t="n">
        <v>0</v>
      </c>
      <c r="K23" s="47" t="n">
        <v>0</v>
      </c>
      <c r="L23" s="46" t="n">
        <v>3.7816</v>
      </c>
      <c r="M23" s="47" t="n">
        <v>0</v>
      </c>
      <c r="N23" s="47" t="n">
        <v>0</v>
      </c>
    </row>
    <row r="24" customFormat="false" ht="15" hidden="false" customHeight="true" outlineLevel="0" collapsed="false">
      <c r="A24" s="42" t="s">
        <v>66</v>
      </c>
      <c r="B24" s="43" t="s">
        <v>67</v>
      </c>
      <c r="C24" s="48" t="n">
        <f aca="false">SUM(D24:N24)</f>
        <v>88.17</v>
      </c>
      <c r="D24" s="47" t="n">
        <v>0</v>
      </c>
      <c r="E24" s="47" t="n">
        <v>0</v>
      </c>
      <c r="F24" s="46" t="n">
        <v>88.17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</row>
    <row r="25" customFormat="false" ht="3" hidden="false" customHeight="true" outlineLevel="0" collapsed="false">
      <c r="A25" s="27" t="s">
        <v>68</v>
      </c>
      <c r="B25" s="28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7"/>
    </row>
    <row r="26" s="36" customFormat="true" ht="15" hidden="false" customHeight="true" outlineLevel="0" collapsed="false">
      <c r="A26" s="40" t="s">
        <v>69</v>
      </c>
      <c r="B26" s="34" t="s">
        <v>70</v>
      </c>
      <c r="C26" s="35" t="n">
        <f aca="false">SUM(C27:C30)</f>
        <v>16633.090221</v>
      </c>
      <c r="D26" s="35" t="n">
        <f aca="false">SUM(D27:D30)</f>
        <v>3618.520037</v>
      </c>
      <c r="E26" s="35" t="n">
        <f aca="false">SUM(E27:E30)</f>
        <v>12345.8385</v>
      </c>
      <c r="F26" s="35" t="n">
        <f aca="false">SUM(F27:F30)</f>
        <v>84.574978</v>
      </c>
      <c r="G26" s="35" t="n">
        <f aca="false">SUM(G27:G30)</f>
        <v>461.1169</v>
      </c>
      <c r="H26" s="35" t="n">
        <f aca="false">SUM(H27:H30)</f>
        <v>123.039806</v>
      </c>
      <c r="I26" s="41" t="n">
        <f aca="false">SUM(I27:I30)</f>
        <v>0</v>
      </c>
      <c r="J26" s="41" t="n">
        <f aca="false">SUM(J27:J30)</f>
        <v>0</v>
      </c>
      <c r="K26" s="41" t="n">
        <f aca="false">SUM(K27:K30)</f>
        <v>0</v>
      </c>
      <c r="L26" s="41" t="n">
        <f aca="false">SUM(L27:L30)</f>
        <v>0</v>
      </c>
      <c r="M26" s="41" t="n">
        <f aca="false">SUM(M27:M30)</f>
        <v>0</v>
      </c>
      <c r="N26" s="47" t="n">
        <f aca="false">SUM(N27:N30)</f>
        <v>0</v>
      </c>
    </row>
    <row r="27" customFormat="false" ht="15" hidden="false" customHeight="true" outlineLevel="0" collapsed="false">
      <c r="A27" s="42" t="s">
        <v>71</v>
      </c>
      <c r="B27" s="43" t="s">
        <v>72</v>
      </c>
      <c r="C27" s="44" t="n">
        <f aca="false">SUM(D27:N27)</f>
        <v>4360.939537</v>
      </c>
      <c r="D27" s="45" t="n">
        <v>1125.212737</v>
      </c>
      <c r="E27" s="45" t="n">
        <v>2968.85</v>
      </c>
      <c r="F27" s="47" t="n">
        <v>0</v>
      </c>
      <c r="G27" s="46" t="n">
        <v>258.67</v>
      </c>
      <c r="H27" s="46" t="n">
        <v>8.2068</v>
      </c>
      <c r="I27" s="47" t="n">
        <v>0</v>
      </c>
      <c r="J27" s="47" t="n">
        <v>0</v>
      </c>
      <c r="K27" s="47" t="n">
        <v>0</v>
      </c>
      <c r="L27" s="47" t="n">
        <v>0</v>
      </c>
      <c r="M27" s="47" t="s">
        <v>45</v>
      </c>
      <c r="N27" s="47" t="s">
        <v>45</v>
      </c>
    </row>
    <row r="28" customFormat="false" ht="15" hidden="false" customHeight="true" outlineLevel="0" collapsed="false">
      <c r="A28" s="42" t="s">
        <v>73</v>
      </c>
      <c r="B28" s="43" t="s">
        <v>74</v>
      </c>
      <c r="C28" s="44" t="n">
        <f aca="false">SUM(D28:N28)</f>
        <v>2820.270678</v>
      </c>
      <c r="D28" s="45" t="n">
        <v>408.27</v>
      </c>
      <c r="E28" s="45" t="n">
        <v>2110.0885</v>
      </c>
      <c r="F28" s="46" t="n">
        <v>84.574978</v>
      </c>
      <c r="G28" s="46" t="n">
        <v>202.4469</v>
      </c>
      <c r="H28" s="46" t="n">
        <v>14.8903</v>
      </c>
      <c r="I28" s="47" t="n">
        <v>0</v>
      </c>
      <c r="J28" s="47" t="n">
        <v>0</v>
      </c>
      <c r="K28" s="47" t="n">
        <v>0</v>
      </c>
      <c r="L28" s="47" t="n">
        <v>0</v>
      </c>
      <c r="M28" s="47" t="s">
        <v>45</v>
      </c>
      <c r="N28" s="47" t="s">
        <v>45</v>
      </c>
    </row>
    <row r="29" customFormat="false" ht="15" hidden="false" customHeight="true" outlineLevel="0" collapsed="false">
      <c r="A29" s="42" t="s">
        <v>75</v>
      </c>
      <c r="B29" s="43" t="s">
        <v>76</v>
      </c>
      <c r="C29" s="44" t="n">
        <f aca="false">SUM(D29:N29)</f>
        <v>9121.917206</v>
      </c>
      <c r="D29" s="45" t="n">
        <v>1755.0745</v>
      </c>
      <c r="E29" s="45" t="n">
        <v>7266.9</v>
      </c>
      <c r="F29" s="47" t="n">
        <v>0</v>
      </c>
      <c r="G29" s="47" t="n">
        <v>0</v>
      </c>
      <c r="H29" s="45" t="n">
        <v>99.942706</v>
      </c>
      <c r="I29" s="47" t="n">
        <v>0</v>
      </c>
      <c r="J29" s="47" t="n">
        <v>0</v>
      </c>
      <c r="K29" s="47" t="n">
        <v>0</v>
      </c>
      <c r="L29" s="47" t="n">
        <v>0</v>
      </c>
      <c r="M29" s="47" t="s">
        <v>45</v>
      </c>
      <c r="N29" s="47" t="s">
        <v>45</v>
      </c>
    </row>
    <row r="30" customFormat="false" ht="15" hidden="false" customHeight="true" outlineLevel="0" collapsed="false">
      <c r="A30" s="42" t="s">
        <v>77</v>
      </c>
      <c r="B30" s="43" t="s">
        <v>78</v>
      </c>
      <c r="C30" s="44" t="n">
        <f aca="false">SUM(D30:N30)</f>
        <v>329.9628</v>
      </c>
      <c r="D30" s="45" t="n">
        <v>329.9628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s">
        <v>45</v>
      </c>
      <c r="N30" s="47" t="s">
        <v>45</v>
      </c>
    </row>
    <row r="31" customFormat="false" ht="3" hidden="false" customHeight="true" outlineLevel="0" collapsed="false">
      <c r="A31" s="27"/>
      <c r="B31" s="28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</row>
    <row r="32" s="36" customFormat="true" ht="15" hidden="false" customHeight="true" outlineLevel="0" collapsed="false">
      <c r="A32" s="40" t="s">
        <v>79</v>
      </c>
      <c r="B32" s="34" t="s">
        <v>80</v>
      </c>
      <c r="C32" s="35" t="n">
        <f aca="false">SUM(C33:C37)</f>
        <v>13393.279036</v>
      </c>
      <c r="D32" s="35" t="n">
        <f aca="false">SUM(D33:D37)</f>
        <v>4228.196796</v>
      </c>
      <c r="E32" s="35" t="n">
        <f aca="false">SUM(E33:E37)</f>
        <v>7436.7726</v>
      </c>
      <c r="F32" s="35" t="n">
        <f aca="false">SUM(F33:F37)</f>
        <v>1269.2549</v>
      </c>
      <c r="G32" s="35" t="n">
        <f aca="false">SUM(G33:G37)</f>
        <v>66.6301</v>
      </c>
      <c r="H32" s="41" t="n">
        <f aca="false">SUM(H33:H37)</f>
        <v>0</v>
      </c>
      <c r="I32" s="41" t="n">
        <f aca="false">SUM(I33:I37)</f>
        <v>0</v>
      </c>
      <c r="J32" s="41" t="n">
        <f aca="false">SUM(J33:J37)</f>
        <v>0</v>
      </c>
      <c r="K32" s="35" t="n">
        <f aca="false">SUM(K33:K37)</f>
        <v>88.449712</v>
      </c>
      <c r="L32" s="41" t="n">
        <f aca="false">SUM(L33:L37)</f>
        <v>0</v>
      </c>
      <c r="M32" s="35" t="n">
        <f aca="false">SUM(M33:M37)</f>
        <v>303.974928</v>
      </c>
      <c r="N32" s="41" t="n">
        <f aca="false">SUM(N33:N37)</f>
        <v>0</v>
      </c>
    </row>
    <row r="33" customFormat="false" ht="15" hidden="false" customHeight="true" outlineLevel="0" collapsed="false">
      <c r="A33" s="42" t="s">
        <v>81</v>
      </c>
      <c r="B33" s="43" t="s">
        <v>82</v>
      </c>
      <c r="C33" s="44" t="n">
        <f aca="false">SUM(D33:N33)</f>
        <v>2827.339728</v>
      </c>
      <c r="D33" s="45" t="n">
        <v>1436.5483</v>
      </c>
      <c r="E33" s="45" t="n">
        <v>415.7575</v>
      </c>
      <c r="F33" s="46" t="n">
        <v>632.47</v>
      </c>
      <c r="G33" s="46" t="n">
        <v>18.8307</v>
      </c>
      <c r="H33" s="47" t="n">
        <v>0</v>
      </c>
      <c r="I33" s="47" t="n">
        <v>0</v>
      </c>
      <c r="J33" s="47" t="n">
        <v>0</v>
      </c>
      <c r="K33" s="46" t="n">
        <v>19.7583</v>
      </c>
      <c r="L33" s="47" t="n">
        <v>0</v>
      </c>
      <c r="M33" s="46" t="n">
        <v>303.974928</v>
      </c>
      <c r="N33" s="47" t="n">
        <v>0</v>
      </c>
    </row>
    <row r="34" customFormat="false" ht="15" hidden="false" customHeight="true" outlineLevel="0" collapsed="false">
      <c r="A34" s="42" t="s">
        <v>83</v>
      </c>
      <c r="B34" s="43" t="s">
        <v>84</v>
      </c>
      <c r="C34" s="44" t="n">
        <f aca="false">SUM(D34:N34)</f>
        <v>4112.8466</v>
      </c>
      <c r="D34" s="45" t="n">
        <v>2268.49</v>
      </c>
      <c r="E34" s="45" t="n">
        <v>1689.75</v>
      </c>
      <c r="F34" s="46" t="n">
        <v>120.4855</v>
      </c>
      <c r="G34" s="46" t="n">
        <v>34.1211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</row>
    <row r="35" customFormat="false" ht="15" hidden="false" customHeight="true" outlineLevel="0" collapsed="false">
      <c r="A35" s="42" t="s">
        <v>85</v>
      </c>
      <c r="B35" s="43" t="s">
        <v>86</v>
      </c>
      <c r="C35" s="44" t="n">
        <f aca="false">SUM(D35:N35)</f>
        <v>6050.346808</v>
      </c>
      <c r="D35" s="45" t="n">
        <v>523.158496</v>
      </c>
      <c r="E35" s="45" t="n">
        <v>5225.3</v>
      </c>
      <c r="F35" s="46" t="n">
        <v>223.7694</v>
      </c>
      <c r="G35" s="46" t="n">
        <v>9.4275</v>
      </c>
      <c r="H35" s="47" t="n">
        <v>0</v>
      </c>
      <c r="I35" s="47" t="n">
        <v>0</v>
      </c>
      <c r="J35" s="47" t="n">
        <v>0</v>
      </c>
      <c r="K35" s="46" t="n">
        <v>68.691412</v>
      </c>
      <c r="L35" s="47" t="n">
        <v>0</v>
      </c>
      <c r="M35" s="47" t="n">
        <v>0</v>
      </c>
      <c r="N35" s="47" t="n">
        <v>0</v>
      </c>
    </row>
    <row r="36" customFormat="false" ht="15" hidden="false" customHeight="true" outlineLevel="0" collapsed="false">
      <c r="A36" s="42" t="s">
        <v>87</v>
      </c>
      <c r="B36" s="43" t="s">
        <v>88</v>
      </c>
      <c r="C36" s="44" t="n">
        <f aca="false">SUM(D36:N36)</f>
        <v>105.9651</v>
      </c>
      <c r="D36" s="47" t="n">
        <v>0</v>
      </c>
      <c r="E36" s="45" t="n">
        <v>105.9651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</row>
    <row r="37" customFormat="false" ht="15" hidden="false" customHeight="true" outlineLevel="0" collapsed="false">
      <c r="A37" s="42" t="s">
        <v>89</v>
      </c>
      <c r="B37" s="43" t="s">
        <v>90</v>
      </c>
      <c r="C37" s="44" t="n">
        <f aca="false">SUM(D37:N37)</f>
        <v>296.7808</v>
      </c>
      <c r="D37" s="47" t="n">
        <v>0</v>
      </c>
      <c r="E37" s="47" t="n">
        <v>0</v>
      </c>
      <c r="F37" s="46" t="n">
        <v>292.53</v>
      </c>
      <c r="G37" s="46" t="n">
        <v>4.2508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</row>
    <row r="38" customFormat="false" ht="3" hidden="false" customHeight="true" outlineLevel="0" collapsed="false">
      <c r="A38" s="27"/>
      <c r="B38" s="28"/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s="36" customFormat="true" ht="15" hidden="false" customHeight="true" outlineLevel="0" collapsed="false">
      <c r="A39" s="40" t="s">
        <v>91</v>
      </c>
      <c r="B39" s="34" t="s">
        <v>92</v>
      </c>
      <c r="C39" s="35" t="n">
        <f aca="false">SUM(C40:C41)</f>
        <v>2529.551092</v>
      </c>
      <c r="D39" s="35" t="n">
        <f aca="false">SUM(D40:D41)</f>
        <v>587.415</v>
      </c>
      <c r="E39" s="35" t="n">
        <f aca="false">SUM(E40:E41)</f>
        <v>483.6283</v>
      </c>
      <c r="F39" s="41" t="n">
        <f aca="false">SUM(F40:F41)</f>
        <v>0</v>
      </c>
      <c r="G39" s="35" t="n">
        <f aca="false">SUM(G40:G41)</f>
        <v>481.3684</v>
      </c>
      <c r="H39" s="41" t="n">
        <f aca="false">SUM(H40:H41)</f>
        <v>0</v>
      </c>
      <c r="I39" s="35" t="n">
        <f aca="false">SUM(I40:I41)</f>
        <v>286.635701</v>
      </c>
      <c r="J39" s="35" t="n">
        <f aca="false">SUM(J40:J41)</f>
        <v>200.9158</v>
      </c>
      <c r="K39" s="35" t="n">
        <f aca="false">SUM(K40:K41)</f>
        <v>482.488791</v>
      </c>
      <c r="L39" s="41" t="n">
        <f aca="false">SUM(L40:L41)</f>
        <v>0</v>
      </c>
      <c r="M39" s="35" t="n">
        <f aca="false">SUM(M40:M41)</f>
        <v>7.0991</v>
      </c>
      <c r="N39" s="41" t="n">
        <f aca="false">SUM(N40:N41)</f>
        <v>0</v>
      </c>
    </row>
    <row r="40" customFormat="false" ht="15" hidden="false" customHeight="true" outlineLevel="0" collapsed="false">
      <c r="A40" s="42" t="s">
        <v>93</v>
      </c>
      <c r="B40" s="43" t="s">
        <v>94</v>
      </c>
      <c r="C40" s="44" t="n">
        <f aca="false">SUM(D40:N40)</f>
        <v>894.4031</v>
      </c>
      <c r="D40" s="45" t="n">
        <v>417.665</v>
      </c>
      <c r="E40" s="45" t="n">
        <v>469.639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6" t="n">
        <v>7.0991</v>
      </c>
      <c r="N40" s="47" t="n">
        <v>0</v>
      </c>
    </row>
    <row r="41" customFormat="false" ht="15" hidden="false" customHeight="true" outlineLevel="0" collapsed="false">
      <c r="A41" s="42" t="s">
        <v>95</v>
      </c>
      <c r="B41" s="43" t="s">
        <v>96</v>
      </c>
      <c r="C41" s="44" t="n">
        <f aca="false">SUM(D41:N41)</f>
        <v>1635.147992</v>
      </c>
      <c r="D41" s="45" t="n">
        <v>169.75</v>
      </c>
      <c r="E41" s="45" t="n">
        <v>13.9893</v>
      </c>
      <c r="F41" s="47" t="n">
        <v>0</v>
      </c>
      <c r="G41" s="45" t="n">
        <v>481.3684</v>
      </c>
      <c r="H41" s="47" t="n">
        <v>0</v>
      </c>
      <c r="I41" s="46" t="n">
        <v>286.635701</v>
      </c>
      <c r="J41" s="46" t="n">
        <v>200.9158</v>
      </c>
      <c r="K41" s="46" t="n">
        <v>482.488791</v>
      </c>
      <c r="L41" s="47" t="n">
        <v>0</v>
      </c>
      <c r="M41" s="47" t="n">
        <v>0</v>
      </c>
      <c r="N41" s="47" t="n">
        <v>0</v>
      </c>
    </row>
    <row r="42" customFormat="false" ht="3" hidden="false" customHeight="true" outlineLevel="0" collapsed="false">
      <c r="A42" s="27" t="s">
        <v>97</v>
      </c>
      <c r="B42" s="28"/>
      <c r="C42" s="48"/>
      <c r="D42" s="49"/>
      <c r="E42" s="49"/>
      <c r="F42" s="49"/>
      <c r="G42" s="49"/>
      <c r="H42" s="49"/>
      <c r="I42" s="49"/>
      <c r="J42" s="49"/>
      <c r="K42" s="49"/>
      <c r="L42" s="50"/>
      <c r="M42" s="49"/>
      <c r="N42" s="49"/>
    </row>
    <row r="43" s="36" customFormat="true" ht="15" hidden="false" customHeight="true" outlineLevel="0" collapsed="false">
      <c r="A43" s="40" t="s">
        <v>98</v>
      </c>
      <c r="B43" s="34" t="s">
        <v>99</v>
      </c>
      <c r="C43" s="35" t="n">
        <f aca="false">SUM(C44)</f>
        <v>2943.912515</v>
      </c>
      <c r="D43" s="35" t="n">
        <f aca="false">SUM(D44)</f>
        <v>1790.29</v>
      </c>
      <c r="E43" s="35" t="n">
        <f aca="false">SUM(E44)</f>
        <v>18.6597</v>
      </c>
      <c r="F43" s="35" t="n">
        <f aca="false">SUM(F44)</f>
        <v>440.35</v>
      </c>
      <c r="G43" s="35" t="n">
        <f aca="false">SUM(G44)</f>
        <v>577.14</v>
      </c>
      <c r="H43" s="35" t="n">
        <f aca="false">SUM(H44)</f>
        <v>16.901334</v>
      </c>
      <c r="I43" s="35" t="n">
        <f aca="false">SUM(I44)</f>
        <v>29.481481</v>
      </c>
      <c r="J43" s="41" t="n">
        <f aca="false">SUM(J44)</f>
        <v>0</v>
      </c>
      <c r="K43" s="35" t="n">
        <f aca="false">SUM(K44)</f>
        <v>71.09</v>
      </c>
      <c r="L43" s="41" t="n">
        <f aca="false">SUM(L44)</f>
        <v>0</v>
      </c>
      <c r="M43" s="41" t="n">
        <f aca="false">SUM(M44)</f>
        <v>0</v>
      </c>
      <c r="N43" s="41" t="n">
        <f aca="false">SUM(N44)</f>
        <v>0</v>
      </c>
    </row>
    <row r="44" customFormat="false" ht="15" hidden="false" customHeight="true" outlineLevel="0" collapsed="false">
      <c r="A44" s="42" t="s">
        <v>100</v>
      </c>
      <c r="B44" s="43" t="s">
        <v>101</v>
      </c>
      <c r="C44" s="44" t="n">
        <f aca="false">SUM(D44:N44)</f>
        <v>2943.912515</v>
      </c>
      <c r="D44" s="45" t="n">
        <v>1790.29</v>
      </c>
      <c r="E44" s="45" t="n">
        <v>18.6597</v>
      </c>
      <c r="F44" s="46" t="n">
        <v>440.35</v>
      </c>
      <c r="G44" s="46" t="n">
        <v>577.14</v>
      </c>
      <c r="H44" s="46" t="n">
        <v>16.901334</v>
      </c>
      <c r="I44" s="46" t="n">
        <v>29.481481</v>
      </c>
      <c r="J44" s="47" t="s">
        <v>45</v>
      </c>
      <c r="K44" s="46" t="n">
        <v>71.09</v>
      </c>
      <c r="L44" s="47" t="s">
        <v>45</v>
      </c>
      <c r="M44" s="47" t="s">
        <v>45</v>
      </c>
      <c r="N44" s="47" t="s">
        <v>45</v>
      </c>
    </row>
    <row r="45" customFormat="false" ht="3" hidden="false" customHeight="true" outlineLevel="0" collapsed="false">
      <c r="A45" s="27"/>
      <c r="B45" s="28"/>
      <c r="C45" s="48"/>
      <c r="D45" s="49"/>
      <c r="E45" s="49"/>
      <c r="F45" s="49"/>
      <c r="G45" s="49"/>
      <c r="H45" s="49"/>
      <c r="I45" s="49"/>
      <c r="J45" s="50"/>
      <c r="K45" s="49"/>
      <c r="L45" s="50"/>
      <c r="M45" s="49"/>
      <c r="N45" s="49"/>
    </row>
    <row r="46" s="36" customFormat="true" ht="15" hidden="false" customHeight="true" outlineLevel="0" collapsed="false">
      <c r="A46" s="40" t="s">
        <v>102</v>
      </c>
      <c r="B46" s="34" t="s">
        <v>103</v>
      </c>
      <c r="C46" s="35" t="n">
        <f aca="false">SUM(C47)</f>
        <v>2031.446843</v>
      </c>
      <c r="D46" s="35" t="n">
        <f aca="false">SUM(D47)</f>
        <v>1510.970912</v>
      </c>
      <c r="E46" s="35" t="n">
        <f aca="false">SUM(E47)</f>
        <v>180.628607</v>
      </c>
      <c r="F46" s="35" t="n">
        <f aca="false">SUM(F47)</f>
        <v>61.127024</v>
      </c>
      <c r="G46" s="35" t="n">
        <f aca="false">SUM(G47)</f>
        <v>256.95</v>
      </c>
      <c r="H46" s="35" t="n">
        <f aca="false">SUM(H47)</f>
        <v>21.7703</v>
      </c>
      <c r="I46" s="41" t="n">
        <f aca="false">SUM(I47)</f>
        <v>0</v>
      </c>
      <c r="J46" s="41" t="n">
        <f aca="false">SUM(J47)</f>
        <v>0</v>
      </c>
      <c r="K46" s="41" t="n">
        <f aca="false">SUM(K47)</f>
        <v>0</v>
      </c>
      <c r="L46" s="41" t="n">
        <f aca="false">SUM(L47)</f>
        <v>0</v>
      </c>
      <c r="M46" s="41" t="n">
        <f aca="false">SUM(M47)</f>
        <v>0</v>
      </c>
      <c r="N46" s="41" t="n">
        <f aca="false">SUM(N47)</f>
        <v>0</v>
      </c>
    </row>
    <row r="47" customFormat="false" ht="15" hidden="false" customHeight="true" outlineLevel="0" collapsed="false">
      <c r="A47" s="42" t="s">
        <v>104</v>
      </c>
      <c r="B47" s="43" t="s">
        <v>105</v>
      </c>
      <c r="C47" s="44" t="n">
        <f aca="false">SUM(D47:N47)</f>
        <v>2031.446843</v>
      </c>
      <c r="D47" s="45" t="n">
        <v>1510.970912</v>
      </c>
      <c r="E47" s="45" t="n">
        <v>180.628607</v>
      </c>
      <c r="F47" s="46" t="n">
        <v>61.127024</v>
      </c>
      <c r="G47" s="46" t="n">
        <v>256.95</v>
      </c>
      <c r="H47" s="46" t="n">
        <v>21.7703</v>
      </c>
      <c r="I47" s="47" t="n">
        <v>0</v>
      </c>
      <c r="J47" s="47" t="n">
        <v>0</v>
      </c>
      <c r="K47" s="47" t="n">
        <v>0</v>
      </c>
      <c r="L47" s="47" t="s">
        <v>45</v>
      </c>
      <c r="M47" s="47" t="s">
        <v>45</v>
      </c>
      <c r="N47" s="47" t="s">
        <v>45</v>
      </c>
    </row>
    <row r="48" customFormat="false" ht="3" hidden="false" customHeight="true" outlineLevel="0" collapsed="false">
      <c r="A48" s="27"/>
      <c r="B48" s="28"/>
      <c r="C48" s="48"/>
      <c r="D48" s="49"/>
      <c r="E48" s="49"/>
      <c r="F48" s="49"/>
      <c r="G48" s="49"/>
      <c r="H48" s="49"/>
      <c r="I48" s="50"/>
      <c r="J48" s="50"/>
      <c r="K48" s="49"/>
      <c r="L48" s="50"/>
      <c r="M48" s="49"/>
      <c r="N48" s="49"/>
    </row>
    <row r="49" s="36" customFormat="true" ht="15" hidden="false" customHeight="true" outlineLevel="0" collapsed="false">
      <c r="A49" s="40" t="s">
        <v>106</v>
      </c>
      <c r="B49" s="34" t="s">
        <v>107</v>
      </c>
      <c r="C49" s="35" t="n">
        <f aca="false">SUM(C50)</f>
        <v>510.6673</v>
      </c>
      <c r="D49" s="41" t="n">
        <f aca="false">SUM(D50)</f>
        <v>0</v>
      </c>
      <c r="E49" s="35" t="n">
        <f aca="false">SUM(E50)</f>
        <v>110.04</v>
      </c>
      <c r="F49" s="35" t="n">
        <f aca="false">SUM(F50)</f>
        <v>20.7973</v>
      </c>
      <c r="G49" s="35" t="n">
        <f aca="false">SUM(G50)</f>
        <v>339.29</v>
      </c>
      <c r="H49" s="41" t="n">
        <f aca="false">SUM(H50)</f>
        <v>0</v>
      </c>
      <c r="I49" s="41" t="n">
        <f aca="false">SUM(I50)</f>
        <v>0</v>
      </c>
      <c r="J49" s="41" t="n">
        <f aca="false">SUM(J50)</f>
        <v>0</v>
      </c>
      <c r="K49" s="35" t="n">
        <f aca="false">SUM(K50)</f>
        <v>40.54</v>
      </c>
      <c r="L49" s="41" t="n">
        <f aca="false">SUM(L50)</f>
        <v>0</v>
      </c>
      <c r="M49" s="41" t="n">
        <f aca="false">SUM(M50)</f>
        <v>0</v>
      </c>
      <c r="N49" s="41" t="n">
        <f aca="false">SUM(N50)</f>
        <v>0</v>
      </c>
    </row>
    <row r="50" customFormat="false" ht="15" hidden="false" customHeight="true" outlineLevel="0" collapsed="false">
      <c r="A50" s="42" t="s">
        <v>108</v>
      </c>
      <c r="B50" s="43" t="s">
        <v>109</v>
      </c>
      <c r="C50" s="48" t="n">
        <f aca="false">SUM(D50:N50)</f>
        <v>510.6673</v>
      </c>
      <c r="D50" s="47" t="n">
        <v>0</v>
      </c>
      <c r="E50" s="46" t="n">
        <v>110.04</v>
      </c>
      <c r="F50" s="46" t="n">
        <v>20.7973</v>
      </c>
      <c r="G50" s="46" t="n">
        <v>339.29</v>
      </c>
      <c r="H50" s="47" t="n">
        <v>0</v>
      </c>
      <c r="I50" s="47" t="n">
        <v>0</v>
      </c>
      <c r="J50" s="47" t="n">
        <v>0</v>
      </c>
      <c r="K50" s="46" t="n">
        <v>40.54</v>
      </c>
      <c r="L50" s="47" t="s">
        <v>45</v>
      </c>
      <c r="M50" s="47" t="s">
        <v>45</v>
      </c>
      <c r="N50" s="47" t="s">
        <v>45</v>
      </c>
    </row>
    <row r="51" customFormat="false" ht="3.6" hidden="false" customHeight="true" outlineLevel="0" collapsed="false">
      <c r="A51" s="51"/>
      <c r="B51" s="52"/>
      <c r="C51" s="53"/>
      <c r="D51" s="54"/>
      <c r="E51" s="54"/>
      <c r="F51" s="54"/>
      <c r="G51" s="54" t="s">
        <v>110</v>
      </c>
      <c r="H51" s="54"/>
      <c r="I51" s="55"/>
      <c r="J51" s="54"/>
      <c r="K51" s="54"/>
      <c r="L51" s="54"/>
      <c r="M51" s="54"/>
      <c r="N51" s="56"/>
    </row>
    <row r="52" customFormat="false" ht="11.1" hidden="false" customHeight="true" outlineLevel="0" collapsed="false">
      <c r="A52" s="57" t="s">
        <v>111</v>
      </c>
      <c r="B52" s="58"/>
      <c r="C52" s="58"/>
      <c r="D52" s="58"/>
      <c r="E52" s="58"/>
      <c r="F52" s="58"/>
      <c r="H52" s="59" t="s">
        <v>112</v>
      </c>
      <c r="I52" s="59"/>
      <c r="J52" s="58"/>
      <c r="K52" s="58"/>
      <c r="L52" s="59"/>
      <c r="M52" s="58"/>
    </row>
    <row r="53" customFormat="false" ht="11.1" hidden="false" customHeight="true" outlineLevel="0" collapsed="false">
      <c r="A53" s="57" t="s">
        <v>113</v>
      </c>
      <c r="B53" s="58"/>
      <c r="C53" s="58"/>
      <c r="D53" s="58"/>
      <c r="E53" s="58"/>
      <c r="F53" s="58"/>
      <c r="H53" s="59" t="s">
        <v>114</v>
      </c>
      <c r="I53" s="59"/>
      <c r="J53" s="58"/>
      <c r="K53" s="58"/>
      <c r="L53" s="59"/>
      <c r="M53" s="58"/>
    </row>
  </sheetData>
  <sheetProtection sheet="true" password="d14f" objects="true" scenarios="true"/>
  <mergeCells count="5">
    <mergeCell ref="A3:G4"/>
    <mergeCell ref="H3:N4"/>
    <mergeCell ref="B5:D5"/>
    <mergeCell ref="A6:B7"/>
    <mergeCell ref="A8:B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4528</cp:lastModifiedBy>
  <cp:lastPrinted>2009-09-29T01:43:24Z</cp:lastPrinted>
  <dcterms:modified xsi:type="dcterms:W3CDTF">2010-07-02T03:07:29Z</dcterms:modified>
  <cp:revision>0</cp:revision>
  <dc:subject/>
  <dc:title/>
</cp:coreProperties>
</file>