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閩地區森林蓄積</t>
    </r>
  </si>
  <si>
    <t xml:space="preserve">Table 2     Forest Growing Stock of Taiwan-Fuchien Region</t>
  </si>
  <si>
    <t xml:space="preserve">單位   樹林：立方公尺　</t>
  </si>
  <si>
    <t xml:space="preserve">樹林：千立方公尺　</t>
  </si>
  <si>
    <t xml:space="preserve">Unit </t>
  </si>
  <si>
    <r>
      <rPr>
        <sz val="8"/>
        <rFont val="Times New Roman"/>
        <family val="1"/>
      </rPr>
      <t xml:space="preserve">Fores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m</t>
    </r>
    <r>
      <rPr>
        <vertAlign val="superscript"/>
        <sz val="8"/>
        <rFont val="Times New Roman"/>
        <family val="1"/>
      </rPr>
      <t xml:space="preserve">3</t>
    </r>
  </si>
  <si>
    <t xml:space="preserve">竹林：千支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（</t>
    </r>
    <r>
      <rPr>
        <sz val="11"/>
        <rFont val="Times New Roman"/>
        <family val="1"/>
      </rPr>
      <t xml:space="preserve">End of  2015</t>
    </r>
    <r>
      <rPr>
        <sz val="11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Bamboo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Piece</t>
    </r>
  </si>
  <si>
    <t xml:space="preserve">地      區      別</t>
  </si>
  <si>
    <t xml:space="preserve">             樹                   林</t>
  </si>
  <si>
    <t xml:space="preserve">竹    林</t>
  </si>
  <si>
    <t xml:space="preserve">                                                    Forest</t>
  </si>
  <si>
    <t xml:space="preserve">District</t>
  </si>
  <si>
    <t xml:space="preserve">總    計</t>
  </si>
  <si>
    <t xml:space="preserve">針葉樹林</t>
  </si>
  <si>
    <t xml:space="preserve">針闊葉混淆林 </t>
  </si>
  <si>
    <t xml:space="preserve">闊葉樹林 </t>
  </si>
  <si>
    <t xml:space="preserve">Conifers </t>
  </si>
  <si>
    <t xml:space="preserve">Grand</t>
  </si>
  <si>
    <t xml:space="preserve">Hardwoods </t>
  </si>
  <si>
    <t xml:space="preserve">Total</t>
  </si>
  <si>
    <t xml:space="preserve">Conifers</t>
  </si>
  <si>
    <t xml:space="preserve">Mixture</t>
  </si>
  <si>
    <t xml:space="preserve">Hardwoods</t>
  </si>
  <si>
    <t xml:space="preserve">Bamboo </t>
  </si>
  <si>
    <t xml:space="preserve">總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t xml:space="preserve">新   北   市</t>
  </si>
  <si>
    <t xml:space="preserve">New Taipei City</t>
  </si>
  <si>
    <t xml:space="preserve">臺   北   市</t>
  </si>
  <si>
    <t xml:space="preserve">Taipei City</t>
  </si>
  <si>
    <t xml:space="preserve">桃   園   市</t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t xml:space="preserve">高   雄   市</t>
  </si>
  <si>
    <t xml:space="preserve">Kaohsiung City</t>
  </si>
  <si>
    <t xml:space="preserve">臺   灣   省</t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r>
      <rPr>
        <sz val="8"/>
        <rFont val="Noto Sans"/>
        <family val="2"/>
      </rPr>
      <t xml:space="preserve">資料來源：依據本局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間航空測量資料並配合現地取樣調查資料彙編。</t>
    </r>
  </si>
  <si>
    <r>
      <rPr>
        <sz val="8"/>
        <rFont val="Times New Roman"/>
        <family val="1"/>
      </rPr>
      <t xml:space="preserve">Source : Forest growing stock is estimated by aerial photography investigation and field plot survey from 2009</t>
    </r>
    <r>
      <rPr>
        <sz val="8"/>
        <rFont val="細明體"/>
        <family val="3"/>
        <charset val="136"/>
      </rPr>
      <t xml:space="preserve">─</t>
    </r>
    <r>
      <rPr>
        <sz val="8"/>
        <rFont val="Times New Roman"/>
        <family val="1"/>
      </rPr>
      <t xml:space="preserve">2014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0_ "/>
    <numFmt numFmtId="167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i val="true"/>
      <sz val="9"/>
      <name val="Times New Roman"/>
      <family val="1"/>
    </font>
    <font>
      <sz val="10"/>
      <name val="Times New Roman"/>
      <family val="1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標楷體"/>
      <family val="4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36"/>
    <col collapsed="false" customWidth="true" hidden="false" outlineLevel="0" max="3" min="3" style="1" width="12.87"/>
    <col collapsed="false" customWidth="true" hidden="false" outlineLevel="0" max="5" min="4" style="1" width="8.5"/>
    <col collapsed="false" customWidth="true" hidden="false" outlineLevel="0" max="6" min="6" style="1" width="13.24"/>
    <col collapsed="false" customWidth="true" hidden="false" outlineLevel="0" max="7" min="7" style="1" width="8.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45" hidden="false" customHeight="true" outlineLevel="0" collapsed="false">
      <c r="A3" s="3"/>
      <c r="B3" s="3"/>
      <c r="C3" s="5"/>
      <c r="D3" s="5"/>
      <c r="E3" s="6" t="s">
        <v>1</v>
      </c>
      <c r="F3" s="5"/>
      <c r="G3" s="5"/>
      <c r="H3" s="5"/>
    </row>
    <row r="4" customFormat="false" ht="19.5" hidden="false" customHeight="true" outlineLevel="0" collapsed="false">
      <c r="A4" s="3"/>
      <c r="B4" s="3"/>
      <c r="C4" s="5"/>
      <c r="D4" s="5"/>
      <c r="E4" s="6"/>
      <c r="F4" s="5"/>
      <c r="G4" s="5"/>
      <c r="H4" s="5"/>
    </row>
    <row r="5" customFormat="false" ht="20.25" hidden="false" customHeight="true" outlineLevel="0" collapsed="false">
      <c r="A5" s="5"/>
      <c r="B5" s="5"/>
      <c r="C5" s="5"/>
      <c r="D5" s="3"/>
      <c r="E5" s="7" t="s">
        <v>2</v>
      </c>
      <c r="F5" s="5"/>
      <c r="G5" s="5"/>
      <c r="H5" s="5"/>
    </row>
    <row r="6" customFormat="false" ht="19.5" hidden="false" customHeight="true" outlineLevel="0" collapsed="false">
      <c r="A6" s="5"/>
      <c r="B6" s="5"/>
      <c r="C6" s="5"/>
      <c r="D6" s="3"/>
      <c r="E6" s="7"/>
      <c r="F6" s="5"/>
      <c r="G6" s="5"/>
      <c r="H6" s="5"/>
    </row>
    <row r="7" customFormat="false" ht="14.25" hidden="false" customHeight="true" outlineLevel="0" collapsed="false">
      <c r="A7" s="8" t="s">
        <v>3</v>
      </c>
      <c r="B7" s="9" t="s">
        <v>4</v>
      </c>
      <c r="C7" s="10"/>
      <c r="D7" s="11"/>
      <c r="E7" s="12"/>
      <c r="F7" s="10"/>
      <c r="G7" s="13" t="s">
        <v>5</v>
      </c>
      <c r="H7" s="14" t="s">
        <v>6</v>
      </c>
    </row>
    <row r="8" customFormat="false" ht="15.75" hidden="false" customHeight="true" outlineLevel="0" collapsed="false">
      <c r="A8" s="8"/>
      <c r="B8" s="8" t="s">
        <v>7</v>
      </c>
      <c r="C8" s="15" t="s">
        <v>8</v>
      </c>
      <c r="D8" s="15"/>
      <c r="E8" s="15"/>
      <c r="F8" s="15"/>
      <c r="G8" s="13"/>
      <c r="H8" s="16" t="s">
        <v>9</v>
      </c>
    </row>
    <row r="9" customFormat="false" ht="15.75" hidden="false" customHeight="tru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9" t="s">
        <v>12</v>
      </c>
    </row>
    <row r="10" customFormat="false" ht="16.5" hidden="false" customHeight="true" outlineLevel="0" collapsed="false">
      <c r="A10" s="17"/>
      <c r="B10" s="17"/>
      <c r="C10" s="17"/>
      <c r="D10" s="20" t="s">
        <v>13</v>
      </c>
      <c r="E10" s="20"/>
      <c r="F10" s="20"/>
      <c r="G10" s="20"/>
      <c r="H10" s="21"/>
    </row>
    <row r="11" customFormat="false" ht="14.25" hidden="false" customHeight="true" outlineLevel="0" collapsed="false">
      <c r="A11" s="22" t="s">
        <v>14</v>
      </c>
      <c r="B11" s="22"/>
      <c r="C11" s="22"/>
      <c r="D11" s="19" t="s">
        <v>15</v>
      </c>
      <c r="E11" s="19" t="s">
        <v>16</v>
      </c>
      <c r="F11" s="19" t="s">
        <v>17</v>
      </c>
      <c r="G11" s="23" t="s">
        <v>18</v>
      </c>
      <c r="H11" s="24"/>
    </row>
    <row r="12" s="29" customFormat="true" ht="12" hidden="false" customHeight="true" outlineLevel="0" collapsed="false">
      <c r="A12" s="22"/>
      <c r="B12" s="22"/>
      <c r="C12" s="22"/>
      <c r="D12" s="25"/>
      <c r="E12" s="25"/>
      <c r="F12" s="26" t="s">
        <v>19</v>
      </c>
      <c r="G12" s="27"/>
      <c r="H12" s="28"/>
    </row>
    <row r="13" s="29" customFormat="true" ht="12" hidden="false" customHeight="true" outlineLevel="0" collapsed="false">
      <c r="A13" s="22"/>
      <c r="B13" s="22"/>
      <c r="C13" s="22"/>
      <c r="D13" s="25" t="s">
        <v>20</v>
      </c>
      <c r="E13" s="25"/>
      <c r="F13" s="26" t="s">
        <v>21</v>
      </c>
      <c r="G13" s="27"/>
      <c r="H13" s="28"/>
    </row>
    <row r="14" s="29" customFormat="true" ht="12" hidden="false" customHeight="true" outlineLevel="0" collapsed="false">
      <c r="A14" s="22"/>
      <c r="B14" s="22"/>
      <c r="C14" s="22"/>
      <c r="D14" s="30" t="s">
        <v>22</v>
      </c>
      <c r="E14" s="30" t="s">
        <v>23</v>
      </c>
      <c r="F14" s="30" t="s">
        <v>24</v>
      </c>
      <c r="G14" s="31" t="s">
        <v>25</v>
      </c>
      <c r="H14" s="32" t="s">
        <v>26</v>
      </c>
    </row>
    <row r="15" customFormat="false" ht="4.5" hidden="false" customHeight="true" outlineLevel="0" collapsed="false">
      <c r="A15" s="33"/>
      <c r="B15" s="33"/>
      <c r="C15" s="34"/>
      <c r="D15" s="35"/>
      <c r="E15" s="36"/>
      <c r="F15" s="36"/>
      <c r="G15" s="36"/>
      <c r="H15" s="37"/>
    </row>
    <row r="16" s="42" customFormat="true" ht="17.25" hidden="false" customHeight="true" outlineLevel="0" collapsed="false">
      <c r="A16" s="38"/>
      <c r="B16" s="39" t="s">
        <v>27</v>
      </c>
      <c r="C16" s="40" t="s">
        <v>28</v>
      </c>
      <c r="D16" s="41" t="n">
        <f aca="false">D17+D39</f>
        <v>502034.134837421</v>
      </c>
      <c r="E16" s="41" t="n">
        <f aca="false">E17+E39</f>
        <v>128659.274849704</v>
      </c>
      <c r="F16" s="41" t="n">
        <f aca="false">F17+F39</f>
        <v>70004.3111862049</v>
      </c>
      <c r="G16" s="41" t="n">
        <f aca="false">G17+G39</f>
        <v>303370.548801512</v>
      </c>
      <c r="H16" s="41" t="n">
        <f aca="false">H17+H39</f>
        <v>1581332.33193284</v>
      </c>
    </row>
    <row r="17" s="42" customFormat="true" ht="17.25" hidden="false" customHeight="true" outlineLevel="0" collapsed="false">
      <c r="A17" s="43"/>
      <c r="B17" s="44" t="s">
        <v>29</v>
      </c>
      <c r="C17" s="40" t="s">
        <v>30</v>
      </c>
      <c r="D17" s="41" t="n">
        <f aca="false">SUM(D18:D24)</f>
        <v>500460.716868421</v>
      </c>
      <c r="E17" s="41" t="n">
        <f aca="false">SUM(E18:E24)</f>
        <v>128603.824793704</v>
      </c>
      <c r="F17" s="41" t="n">
        <f aca="false">SUM(F18:F24)</f>
        <v>70004.3111862049</v>
      </c>
      <c r="G17" s="41" t="n">
        <f aca="false">SUM(G18:G24)</f>
        <v>301852.580888512</v>
      </c>
      <c r="H17" s="41" t="n">
        <f aca="false">SUM(H18:H24)</f>
        <v>1581332.33193284</v>
      </c>
    </row>
    <row r="18" customFormat="false" ht="17.25" hidden="false" customHeight="true" outlineLevel="0" collapsed="false">
      <c r="A18" s="45"/>
      <c r="B18" s="46" t="s">
        <v>31</v>
      </c>
      <c r="C18" s="47" t="s">
        <v>32</v>
      </c>
      <c r="D18" s="48" t="n">
        <f aca="false">SUM(E18:G18)</f>
        <v>31806.1866731277</v>
      </c>
      <c r="E18" s="49" t="n">
        <v>3097.74453576801</v>
      </c>
      <c r="F18" s="49" t="n">
        <v>3510.54524653381</v>
      </c>
      <c r="G18" s="49" t="n">
        <v>25197.8968908259</v>
      </c>
      <c r="H18" s="49" t="n">
        <v>99726.9162402817</v>
      </c>
    </row>
    <row r="19" s="42" customFormat="true" ht="17.25" hidden="false" customHeight="true" outlineLevel="0" collapsed="false">
      <c r="A19" s="46"/>
      <c r="B19" s="46" t="s">
        <v>33</v>
      </c>
      <c r="C19" s="47" t="s">
        <v>34</v>
      </c>
      <c r="D19" s="48" t="n">
        <f aca="false">SUM(E19:G19)</f>
        <v>1316.30643152478</v>
      </c>
      <c r="E19" s="49" t="n">
        <v>17.3096525157281</v>
      </c>
      <c r="F19" s="49" t="n">
        <v>16.986031327551</v>
      </c>
      <c r="G19" s="49" t="n">
        <v>1282.0107476815</v>
      </c>
      <c r="H19" s="49" t="n">
        <v>42198.7464035006</v>
      </c>
    </row>
    <row r="20" customFormat="false" ht="17.25" hidden="false" customHeight="true" outlineLevel="0" collapsed="false">
      <c r="A20" s="46"/>
      <c r="B20" s="46" t="s">
        <v>35</v>
      </c>
      <c r="C20" s="47" t="s">
        <v>36</v>
      </c>
      <c r="D20" s="48" t="n">
        <f aca="false">SUM(E20:G20)</f>
        <v>8365.70521332348</v>
      </c>
      <c r="E20" s="49" t="n">
        <v>973.291885452794</v>
      </c>
      <c r="F20" s="49" t="n">
        <v>839.065563699737</v>
      </c>
      <c r="G20" s="49" t="n">
        <v>6553.34776417095</v>
      </c>
      <c r="H20" s="49" t="n">
        <v>81898.0247445911</v>
      </c>
    </row>
    <row r="21" s="42" customFormat="true" ht="17.25" hidden="false" customHeight="true" outlineLevel="0" collapsed="false">
      <c r="A21" s="46"/>
      <c r="B21" s="46" t="s">
        <v>37</v>
      </c>
      <c r="C21" s="47" t="s">
        <v>38</v>
      </c>
      <c r="D21" s="48" t="n">
        <f aca="false">SUM(E21:G21)</f>
        <v>33386.7249955326</v>
      </c>
      <c r="E21" s="49" t="n">
        <v>16373.5793905782</v>
      </c>
      <c r="F21" s="49" t="n">
        <v>5719.86991606768</v>
      </c>
      <c r="G21" s="49" t="n">
        <v>11293.2756888867</v>
      </c>
      <c r="H21" s="49" t="n">
        <v>37597.5909339804</v>
      </c>
    </row>
    <row r="22" s="42" customFormat="true" ht="17.25" hidden="false" customHeight="true" outlineLevel="0" collapsed="false">
      <c r="A22" s="46"/>
      <c r="B22" s="46" t="s">
        <v>39</v>
      </c>
      <c r="C22" s="47" t="s">
        <v>40</v>
      </c>
      <c r="D22" s="48" t="n">
        <f aca="false">SUM(E22:G22)</f>
        <v>6097.80762785674</v>
      </c>
      <c r="E22" s="49" t="n">
        <v>53.1633616706216</v>
      </c>
      <c r="F22" s="49" t="n">
        <v>2.78690651646</v>
      </c>
      <c r="G22" s="49" t="n">
        <v>6041.85735966965</v>
      </c>
      <c r="H22" s="49" t="n">
        <v>201037.969446441</v>
      </c>
    </row>
    <row r="23" s="42" customFormat="true" ht="17.25" hidden="false" customHeight="true" outlineLevel="0" collapsed="false">
      <c r="A23" s="46"/>
      <c r="B23" s="46" t="s">
        <v>41</v>
      </c>
      <c r="C23" s="47" t="s">
        <v>42</v>
      </c>
      <c r="D23" s="48" t="n">
        <f aca="false">SUM(E23:G23)</f>
        <v>36762.8550612172</v>
      </c>
      <c r="E23" s="49" t="n">
        <v>10850.2466748865</v>
      </c>
      <c r="F23" s="49" t="n">
        <v>3828.26651513704</v>
      </c>
      <c r="G23" s="49" t="n">
        <v>22084.3418711936</v>
      </c>
      <c r="H23" s="49" t="n">
        <v>203425.614077401</v>
      </c>
    </row>
    <row r="24" s="42" customFormat="true" ht="17.25" hidden="false" customHeight="true" outlineLevel="0" collapsed="false">
      <c r="A24" s="46"/>
      <c r="B24" s="46" t="s">
        <v>43</v>
      </c>
      <c r="C24" s="47" t="s">
        <v>44</v>
      </c>
      <c r="D24" s="50" t="n">
        <f aca="false">SUM(D25:D38)</f>
        <v>382725.130865838</v>
      </c>
      <c r="E24" s="50" t="n">
        <f aca="false">SUM(E25:E38)</f>
        <v>97238.4892928321</v>
      </c>
      <c r="F24" s="50" t="n">
        <f aca="false">SUM(F25:F38)</f>
        <v>56086.7910069226</v>
      </c>
      <c r="G24" s="50" t="n">
        <f aca="false">SUM(G25:G38)</f>
        <v>229399.850566083</v>
      </c>
      <c r="H24" s="50" t="n">
        <f aca="false">SUM(H25:H38)</f>
        <v>915447.470086643</v>
      </c>
    </row>
    <row r="25" customFormat="false" ht="17.25" hidden="false" customHeight="true" outlineLevel="0" collapsed="false">
      <c r="A25" s="51"/>
      <c r="B25" s="46" t="s">
        <v>45</v>
      </c>
      <c r="C25" s="47" t="s">
        <v>46</v>
      </c>
      <c r="D25" s="48" t="n">
        <f aca="false">SUM(E25:G25)</f>
        <v>40200.7574639313</v>
      </c>
      <c r="E25" s="49" t="n">
        <v>8130.43208095874</v>
      </c>
      <c r="F25" s="49" t="n">
        <v>6005.93766419173</v>
      </c>
      <c r="G25" s="49" t="n">
        <v>26064.3877187808</v>
      </c>
      <c r="H25" s="49" t="n">
        <v>19001.259850375</v>
      </c>
    </row>
    <row r="26" customFormat="false" ht="17.25" hidden="false" customHeight="true" outlineLevel="0" collapsed="false">
      <c r="A26" s="46"/>
      <c r="B26" s="46" t="s">
        <v>47</v>
      </c>
      <c r="C26" s="47" t="s">
        <v>48</v>
      </c>
      <c r="D26" s="48" t="n">
        <f aca="false">SUM(E26:G26)</f>
        <v>23483.8315057693</v>
      </c>
      <c r="E26" s="49" t="n">
        <v>7373.4165530827</v>
      </c>
      <c r="F26" s="49" t="n">
        <v>4041.72928391175</v>
      </c>
      <c r="G26" s="49" t="n">
        <v>12068.6856687749</v>
      </c>
      <c r="H26" s="49" t="n">
        <v>135923.894067503</v>
      </c>
    </row>
    <row r="27" customFormat="false" ht="17.25" hidden="false" customHeight="true" outlineLevel="0" collapsed="false">
      <c r="A27" s="46"/>
      <c r="B27" s="46" t="s">
        <v>49</v>
      </c>
      <c r="C27" s="47" t="s">
        <v>50</v>
      </c>
      <c r="D27" s="48" t="n">
        <f aca="false">SUM(E27:G27)</f>
        <v>27634.5212730585</v>
      </c>
      <c r="E27" s="49" t="n">
        <v>8309.40018587535</v>
      </c>
      <c r="F27" s="49" t="n">
        <v>3718.68732340664</v>
      </c>
      <c r="G27" s="49" t="n">
        <v>15606.4337637765</v>
      </c>
      <c r="H27" s="49" t="n">
        <v>156324.918950992</v>
      </c>
    </row>
    <row r="28" customFormat="false" ht="17.25" hidden="false" customHeight="true" outlineLevel="0" collapsed="false">
      <c r="A28" s="46"/>
      <c r="B28" s="46" t="s">
        <v>51</v>
      </c>
      <c r="C28" s="47" t="s">
        <v>52</v>
      </c>
      <c r="D28" s="48" t="n">
        <f aca="false">SUM(E28:G28)</f>
        <v>1773.59324708316</v>
      </c>
      <c r="E28" s="49" t="n">
        <v>13.1952462884616</v>
      </c>
      <c r="F28" s="52" t="n">
        <v>0.032543762735</v>
      </c>
      <c r="G28" s="49" t="n">
        <v>1760.36545703197</v>
      </c>
      <c r="H28" s="49" t="n">
        <v>9707.39406842646</v>
      </c>
    </row>
    <row r="29" customFormat="false" ht="17.25" hidden="false" customHeight="true" outlineLevel="0" collapsed="false">
      <c r="A29" s="46"/>
      <c r="B29" s="46" t="s">
        <v>53</v>
      </c>
      <c r="C29" s="47" t="s">
        <v>54</v>
      </c>
      <c r="D29" s="48" t="n">
        <f aca="false">SUM(E29:G29)</f>
        <v>77951.9899877556</v>
      </c>
      <c r="E29" s="49" t="n">
        <v>30055.555645721</v>
      </c>
      <c r="F29" s="49" t="n">
        <v>13040.3458265105</v>
      </c>
      <c r="G29" s="49" t="n">
        <v>34856.0885155241</v>
      </c>
      <c r="H29" s="49" t="n">
        <v>206596.224898825</v>
      </c>
    </row>
    <row r="30" customFormat="false" ht="17.25" hidden="false" customHeight="true" outlineLevel="0" collapsed="false">
      <c r="A30" s="46"/>
      <c r="B30" s="46" t="s">
        <v>55</v>
      </c>
      <c r="C30" s="47" t="s">
        <v>56</v>
      </c>
      <c r="D30" s="48" t="n">
        <f aca="false">SUM(E30:G30)</f>
        <v>1570.12235726247</v>
      </c>
      <c r="E30" s="49" t="n">
        <v>41.5102198866849</v>
      </c>
      <c r="F30" s="49" t="n">
        <v>13.629385561616</v>
      </c>
      <c r="G30" s="49" t="n">
        <v>1514.98275181417</v>
      </c>
      <c r="H30" s="49" t="n">
        <v>41213.5538639177</v>
      </c>
    </row>
    <row r="31" customFormat="false" ht="17.25" hidden="false" customHeight="true" outlineLevel="0" collapsed="false">
      <c r="A31" s="46"/>
      <c r="B31" s="46" t="s">
        <v>57</v>
      </c>
      <c r="C31" s="47" t="s">
        <v>58</v>
      </c>
      <c r="D31" s="48" t="n">
        <f aca="false">SUM(E31:G31)</f>
        <v>12309.7836287475</v>
      </c>
      <c r="E31" s="49" t="n">
        <v>2309.73047329883</v>
      </c>
      <c r="F31" s="49" t="n">
        <v>873.485460993024</v>
      </c>
      <c r="G31" s="49" t="n">
        <v>9126.56769445567</v>
      </c>
      <c r="H31" s="49" t="n">
        <v>224014.086726626</v>
      </c>
    </row>
    <row r="32" customFormat="false" ht="17.25" hidden="false" customHeight="true" outlineLevel="0" collapsed="false">
      <c r="A32" s="46"/>
      <c r="B32" s="46" t="s">
        <v>59</v>
      </c>
      <c r="C32" s="47" t="s">
        <v>60</v>
      </c>
      <c r="D32" s="48" t="n">
        <f aca="false">SUM(E32:G32)</f>
        <v>30922.7117480858</v>
      </c>
      <c r="E32" s="49" t="n">
        <v>503.39543956374</v>
      </c>
      <c r="F32" s="49" t="n">
        <v>425.632591119472</v>
      </c>
      <c r="G32" s="49" t="n">
        <v>29993.6837174026</v>
      </c>
      <c r="H32" s="49" t="n">
        <v>13095.5390732614</v>
      </c>
    </row>
    <row r="33" customFormat="false" ht="17.25" hidden="false" customHeight="true" outlineLevel="0" collapsed="false">
      <c r="A33" s="46"/>
      <c r="B33" s="46" t="s">
        <v>61</v>
      </c>
      <c r="C33" s="47" t="s">
        <v>62</v>
      </c>
      <c r="D33" s="48" t="n">
        <f aca="false">SUM(E33:G33)</f>
        <v>65281.3723335317</v>
      </c>
      <c r="E33" s="49" t="n">
        <v>10736.0723358704</v>
      </c>
      <c r="F33" s="49" t="n">
        <v>7268.72731049551</v>
      </c>
      <c r="G33" s="49" t="n">
        <v>47276.5726871658</v>
      </c>
      <c r="H33" s="49" t="n">
        <v>32849.3685419969</v>
      </c>
    </row>
    <row r="34" customFormat="false" ht="17.25" hidden="false" customHeight="true" outlineLevel="0" collapsed="false">
      <c r="A34" s="46"/>
      <c r="B34" s="46" t="s">
        <v>63</v>
      </c>
      <c r="C34" s="47" t="s">
        <v>64</v>
      </c>
      <c r="D34" s="48" t="n">
        <f aca="false">SUM(E34:G34)</f>
        <v>98531.3069142607</v>
      </c>
      <c r="E34" s="49" t="n">
        <v>29747.3676595823</v>
      </c>
      <c r="F34" s="49" t="n">
        <v>20547.8388326503</v>
      </c>
      <c r="G34" s="49" t="n">
        <v>48236.1004220281</v>
      </c>
      <c r="H34" s="49" t="n">
        <v>67391.0160003103</v>
      </c>
    </row>
    <row r="35" customFormat="false" ht="17.25" hidden="false" customHeight="true" outlineLevel="0" collapsed="false">
      <c r="A35" s="46"/>
      <c r="B35" s="46" t="s">
        <v>65</v>
      </c>
      <c r="C35" s="47" t="s">
        <v>66</v>
      </c>
      <c r="D35" s="53" t="n">
        <f aca="false">SUM(E35:G35)</f>
        <v>645.1693</v>
      </c>
      <c r="E35" s="49" t="n">
        <v>3.948456</v>
      </c>
      <c r="F35" s="49" t="n">
        <v>10.055617</v>
      </c>
      <c r="G35" s="54" t="n">
        <v>631.165227</v>
      </c>
      <c r="H35" s="55" t="n">
        <v>0</v>
      </c>
    </row>
    <row r="36" customFormat="false" ht="17.25" hidden="false" customHeight="true" outlineLevel="0" collapsed="false">
      <c r="A36" s="46"/>
      <c r="B36" s="46" t="s">
        <v>67</v>
      </c>
      <c r="C36" s="47" t="s">
        <v>68</v>
      </c>
      <c r="D36" s="48" t="n">
        <f aca="false">SUM(E36:G36)</f>
        <v>1746.75553398084</v>
      </c>
      <c r="E36" s="49" t="n">
        <v>9.45464956506</v>
      </c>
      <c r="F36" s="49" t="n">
        <v>64.885477346954</v>
      </c>
      <c r="G36" s="49" t="n">
        <v>1672.41540706882</v>
      </c>
      <c r="H36" s="49" t="n">
        <v>6150.96592167245</v>
      </c>
    </row>
    <row r="37" customFormat="false" ht="17.25" hidden="false" customHeight="true" outlineLevel="0" collapsed="false">
      <c r="A37" s="46"/>
      <c r="B37" s="46" t="s">
        <v>69</v>
      </c>
      <c r="C37" s="47" t="s">
        <v>70</v>
      </c>
      <c r="D37" s="53" t="n">
        <f aca="false">SUM(E37:G37)</f>
        <v>501.682108570898</v>
      </c>
      <c r="E37" s="52" t="n">
        <v>0.358316323112723</v>
      </c>
      <c r="F37" s="55" t="n">
        <v>0</v>
      </c>
      <c r="G37" s="54" t="n">
        <v>501.323792247786</v>
      </c>
      <c r="H37" s="49" t="n">
        <v>2200.83903543249</v>
      </c>
    </row>
    <row r="38" customFormat="false" ht="17.25" hidden="false" customHeight="true" outlineLevel="0" collapsed="false">
      <c r="A38" s="46"/>
      <c r="B38" s="46" t="s">
        <v>71</v>
      </c>
      <c r="C38" s="47" t="s">
        <v>72</v>
      </c>
      <c r="D38" s="48" t="n">
        <f aca="false">SUM(E38:G38)</f>
        <v>171.533463800214</v>
      </c>
      <c r="E38" s="49" t="n">
        <v>4.65203081572962</v>
      </c>
      <c r="F38" s="49" t="n">
        <v>75.8036899723197</v>
      </c>
      <c r="G38" s="49" t="n">
        <v>91.0777430121651</v>
      </c>
      <c r="H38" s="49" t="n">
        <v>978.409087305294</v>
      </c>
    </row>
    <row r="39" s="42" customFormat="true" ht="17.25" hidden="false" customHeight="true" outlineLevel="0" collapsed="false">
      <c r="A39" s="43"/>
      <c r="B39" s="44" t="s">
        <v>73</v>
      </c>
      <c r="C39" s="40" t="s">
        <v>74</v>
      </c>
      <c r="D39" s="41" t="n">
        <f aca="false">SUM(D40:D41)</f>
        <v>1573.417969</v>
      </c>
      <c r="E39" s="41" t="n">
        <f aca="false">SUM(E40:E41)</f>
        <v>55.450056</v>
      </c>
      <c r="F39" s="56" t="n">
        <f aca="false">SUM(F40:F41)</f>
        <v>0</v>
      </c>
      <c r="G39" s="41" t="n">
        <f aca="false">SUM(G40:G41)</f>
        <v>1517.967913</v>
      </c>
      <c r="H39" s="56" t="n">
        <f aca="false">SUM(H40:H41)</f>
        <v>0</v>
      </c>
    </row>
    <row r="40" s="42" customFormat="true" ht="17.25" hidden="false" customHeight="true" outlineLevel="0" collapsed="false">
      <c r="A40" s="46"/>
      <c r="B40" s="46" t="s">
        <v>75</v>
      </c>
      <c r="C40" s="47" t="s">
        <v>76</v>
      </c>
      <c r="D40" s="48" t="n">
        <f aca="false">SUM(E40:G40)</f>
        <v>1299.366114</v>
      </c>
      <c r="E40" s="49" t="n">
        <v>55.450056</v>
      </c>
      <c r="F40" s="55" t="n">
        <v>0</v>
      </c>
      <c r="G40" s="49" t="n">
        <v>1243.916058</v>
      </c>
      <c r="H40" s="55" t="n">
        <v>0</v>
      </c>
    </row>
    <row r="41" s="42" customFormat="true" ht="17.25" hidden="false" customHeight="true" outlineLevel="0" collapsed="false">
      <c r="A41" s="46"/>
      <c r="B41" s="46" t="s">
        <v>77</v>
      </c>
      <c r="C41" s="47" t="s">
        <v>78</v>
      </c>
      <c r="D41" s="48" t="n">
        <f aca="false">SUM(E41:G41)</f>
        <v>274.051855</v>
      </c>
      <c r="E41" s="55" t="n">
        <v>0</v>
      </c>
      <c r="F41" s="55" t="n">
        <v>0</v>
      </c>
      <c r="G41" s="49" t="n">
        <v>274.051855</v>
      </c>
      <c r="H41" s="55" t="n">
        <v>0</v>
      </c>
    </row>
    <row r="42" customFormat="false" ht="2.25" hidden="false" customHeight="true" outlineLevel="0" collapsed="false">
      <c r="A42" s="57"/>
      <c r="B42" s="57"/>
      <c r="C42" s="58"/>
      <c r="D42" s="59"/>
      <c r="E42" s="60"/>
      <c r="F42" s="60"/>
      <c r="G42" s="60"/>
      <c r="H42" s="60" t="s">
        <v>79</v>
      </c>
    </row>
    <row r="43" customFormat="false" ht="10.5" hidden="false" customHeight="true" outlineLevel="0" collapsed="false">
      <c r="A43" s="61" t="s">
        <v>80</v>
      </c>
      <c r="B43" s="61"/>
      <c r="C43" s="61"/>
      <c r="D43" s="61"/>
      <c r="E43" s="61"/>
      <c r="F43" s="61"/>
      <c r="G43" s="61"/>
      <c r="H43" s="61"/>
    </row>
    <row r="44" customFormat="false" ht="10.5" hidden="false" customHeight="true" outlineLevel="0" collapsed="false">
      <c r="A44" s="62" t="s">
        <v>81</v>
      </c>
      <c r="B44" s="62"/>
      <c r="C44" s="62"/>
      <c r="D44" s="62"/>
      <c r="E44" s="62"/>
      <c r="F44" s="62"/>
      <c r="G44" s="62"/>
      <c r="H44" s="62"/>
    </row>
    <row r="45" customFormat="false" ht="10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1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</row>
  </sheetData>
  <sheetProtection sheet="true" password="d14f"/>
  <mergeCells count="11">
    <mergeCell ref="A7:A8"/>
    <mergeCell ref="G7:G8"/>
    <mergeCell ref="C8:F8"/>
    <mergeCell ref="A9:C10"/>
    <mergeCell ref="D9:G9"/>
    <mergeCell ref="D10:G10"/>
    <mergeCell ref="A11:C14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鄭大偉</cp:lastModifiedBy>
  <cp:lastPrinted>2016-07-07T06:22:07Z</cp:lastPrinted>
  <dcterms:modified xsi:type="dcterms:W3CDTF">2016-07-07T06:23:02Z</dcterms:modified>
  <cp:revision>0</cp:revision>
  <dc:subject/>
  <dc:title/>
</cp:coreProperties>
</file>