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　保安林面積</t>
    </r>
  </si>
  <si>
    <t xml:space="preserve">Table 7     Protection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End of  2015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r>
      <rPr>
        <sz val="10"/>
        <rFont val="Noto Sans"/>
        <family val="2"/>
      </rPr>
      <t xml:space="preserve">桃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 t="s">
        <v>1</v>
      </c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4</v>
      </c>
      <c r="B5" s="9" t="s">
        <v>5</v>
      </c>
      <c r="C5" s="10"/>
      <c r="D5" s="10"/>
      <c r="E5" s="11"/>
      <c r="F5" s="12"/>
      <c r="G5" s="12"/>
      <c r="H5" s="12"/>
      <c r="I5" s="3"/>
      <c r="J5" s="3"/>
      <c r="K5" s="13" t="s">
        <v>6</v>
      </c>
      <c r="L5" s="12"/>
      <c r="M5" s="3"/>
      <c r="N5" s="14" t="s">
        <v>7</v>
      </c>
    </row>
    <row r="6" customFormat="false" ht="16.5" hidden="false" customHeight="true" outlineLevel="0" collapsed="false">
      <c r="A6" s="15" t="s">
        <v>8</v>
      </c>
      <c r="B6" s="15"/>
      <c r="C6" s="16" t="s">
        <v>9</v>
      </c>
      <c r="D6" s="16" t="s">
        <v>10</v>
      </c>
      <c r="E6" s="16" t="s">
        <v>11</v>
      </c>
      <c r="F6" s="17" t="s">
        <v>12</v>
      </c>
      <c r="G6" s="18" t="s">
        <v>13</v>
      </c>
      <c r="H6" s="15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</row>
    <row r="7" s="23" customFormat="true" ht="16.15" hidden="false" customHeight="true" outlineLevel="0" collapsed="false">
      <c r="A7" s="15"/>
      <c r="B7" s="15"/>
      <c r="C7" s="19"/>
      <c r="D7" s="19" t="s">
        <v>21</v>
      </c>
      <c r="E7" s="19" t="s">
        <v>22</v>
      </c>
      <c r="F7" s="20" t="s">
        <v>23</v>
      </c>
      <c r="G7" s="20"/>
      <c r="H7" s="21"/>
      <c r="I7" s="19" t="s">
        <v>24</v>
      </c>
      <c r="J7" s="19" t="s">
        <v>25</v>
      </c>
      <c r="K7" s="19" t="s">
        <v>26</v>
      </c>
      <c r="L7" s="19" t="s">
        <v>27</v>
      </c>
      <c r="M7" s="19"/>
      <c r="N7" s="22" t="s">
        <v>28</v>
      </c>
    </row>
    <row r="8" s="23" customFormat="true" ht="16.15" hidden="false" customHeight="true" outlineLevel="0" collapsed="false">
      <c r="A8" s="24" t="s">
        <v>29</v>
      </c>
      <c r="B8" s="24"/>
      <c r="C8" s="19" t="s">
        <v>30</v>
      </c>
      <c r="D8" s="19" t="s">
        <v>31</v>
      </c>
      <c r="E8" s="19" t="s">
        <v>32</v>
      </c>
      <c r="F8" s="20" t="s">
        <v>33</v>
      </c>
      <c r="G8" s="20" t="s">
        <v>34</v>
      </c>
      <c r="H8" s="21" t="s">
        <v>35</v>
      </c>
      <c r="I8" s="19" t="s">
        <v>31</v>
      </c>
      <c r="J8" s="19" t="s">
        <v>32</v>
      </c>
      <c r="K8" s="19" t="s">
        <v>36</v>
      </c>
      <c r="L8" s="19" t="s">
        <v>31</v>
      </c>
      <c r="M8" s="19" t="s">
        <v>37</v>
      </c>
      <c r="N8" s="22" t="s">
        <v>38</v>
      </c>
    </row>
    <row r="9" s="23" customFormat="true" ht="16.15" hidden="false" customHeight="true" outlineLevel="0" collapsed="false">
      <c r="A9" s="24"/>
      <c r="B9" s="24"/>
      <c r="C9" s="25" t="s">
        <v>39</v>
      </c>
      <c r="D9" s="25" t="s">
        <v>40</v>
      </c>
      <c r="E9" s="25" t="s">
        <v>40</v>
      </c>
      <c r="F9" s="26" t="s">
        <v>40</v>
      </c>
      <c r="G9" s="26" t="s">
        <v>40</v>
      </c>
      <c r="H9" s="27" t="s">
        <v>40</v>
      </c>
      <c r="I9" s="25" t="s">
        <v>40</v>
      </c>
      <c r="J9" s="25" t="s">
        <v>40</v>
      </c>
      <c r="K9" s="25" t="s">
        <v>40</v>
      </c>
      <c r="L9" s="25" t="s">
        <v>40</v>
      </c>
      <c r="M9" s="25" t="s">
        <v>40</v>
      </c>
      <c r="N9" s="28" t="s">
        <v>40</v>
      </c>
    </row>
    <row r="10" customFormat="false" ht="5.25" hidden="false" customHeight="true" outlineLevel="0" collapsed="false">
      <c r="A10" s="29"/>
      <c r="B10" s="30"/>
      <c r="C10" s="31"/>
      <c r="D10" s="32"/>
      <c r="E10" s="32"/>
      <c r="F10" s="32"/>
      <c r="G10" s="33"/>
      <c r="H10" s="33"/>
      <c r="I10" s="34"/>
      <c r="J10" s="33"/>
      <c r="K10" s="33"/>
      <c r="L10" s="33"/>
      <c r="M10" s="33"/>
      <c r="N10" s="3"/>
    </row>
    <row r="11" s="38" customFormat="true" ht="19.5" hidden="false" customHeight="true" outlineLevel="0" collapsed="false">
      <c r="A11" s="35" t="s">
        <v>41</v>
      </c>
      <c r="B11" s="36" t="s">
        <v>42</v>
      </c>
      <c r="C11" s="37" t="n">
        <f aca="false">C12+C34</f>
        <v>467673.319166</v>
      </c>
      <c r="D11" s="37" t="n">
        <f aca="false">D12+D34</f>
        <v>300782.164106</v>
      </c>
      <c r="E11" s="37" t="n">
        <f aca="false">E12+E34</f>
        <v>138480.085221</v>
      </c>
      <c r="F11" s="37" t="n">
        <f aca="false">F12+F34</f>
        <v>5180.660576</v>
      </c>
      <c r="G11" s="37" t="n">
        <f aca="false">G12+G34</f>
        <v>3524.868877</v>
      </c>
      <c r="H11" s="37" t="n">
        <f aca="false">H12+H34</f>
        <v>14034.343697</v>
      </c>
      <c r="I11" s="37" t="n">
        <f aca="false">I12+I34</f>
        <v>287.724723</v>
      </c>
      <c r="J11" s="37" t="n">
        <f aca="false">J12+J34</f>
        <v>195.1239</v>
      </c>
      <c r="K11" s="37" t="n">
        <f aca="false">K12+K34</f>
        <v>4747.624596</v>
      </c>
      <c r="L11" s="37" t="n">
        <f aca="false">L12+L34</f>
        <v>25.174326</v>
      </c>
      <c r="M11" s="37" t="n">
        <f aca="false">M12+M34</f>
        <v>312.465844</v>
      </c>
      <c r="N11" s="37" t="n">
        <f aca="false">N12+N34</f>
        <v>103.0833</v>
      </c>
    </row>
    <row r="12" s="38" customFormat="true" ht="19.5" hidden="false" customHeight="true" outlineLevel="0" collapsed="false">
      <c r="A12" s="39" t="s">
        <v>43</v>
      </c>
      <c r="B12" s="36" t="s">
        <v>44</v>
      </c>
      <c r="C12" s="37" t="n">
        <f aca="false">SUM(C13:C19)</f>
        <v>467673.319166</v>
      </c>
      <c r="D12" s="37" t="n">
        <f aca="false">SUM(D13:D19)</f>
        <v>300782.164106</v>
      </c>
      <c r="E12" s="37" t="n">
        <f aca="false">SUM(E13:E19)</f>
        <v>138480.085221</v>
      </c>
      <c r="F12" s="37" t="n">
        <f aca="false">SUM(F13:F19)</f>
        <v>5180.660576</v>
      </c>
      <c r="G12" s="37" t="n">
        <f aca="false">SUM(G13:G19)</f>
        <v>3524.868877</v>
      </c>
      <c r="H12" s="37" t="n">
        <f aca="false">SUM(H13:H19)</f>
        <v>14034.343697</v>
      </c>
      <c r="I12" s="37" t="n">
        <f aca="false">SUM(I13:I19)</f>
        <v>287.724723</v>
      </c>
      <c r="J12" s="37" t="n">
        <f aca="false">SUM(J13:J19)</f>
        <v>195.1239</v>
      </c>
      <c r="K12" s="37" t="n">
        <f aca="false">SUM(K13:K19)</f>
        <v>4747.624596</v>
      </c>
      <c r="L12" s="37" t="n">
        <f aca="false">SUM(L13:L19)</f>
        <v>25.174326</v>
      </c>
      <c r="M12" s="37" t="n">
        <f aca="false">SUM(M13:M19)</f>
        <v>312.465844</v>
      </c>
      <c r="N12" s="37" t="n">
        <f aca="false">SUM(N13:N19)</f>
        <v>103.0833</v>
      </c>
    </row>
    <row r="13" customFormat="false" ht="19.5" hidden="false" customHeight="true" outlineLevel="0" collapsed="false">
      <c r="A13" s="40" t="s">
        <v>45</v>
      </c>
      <c r="B13" s="41" t="s">
        <v>46</v>
      </c>
      <c r="C13" s="42" t="n">
        <f aca="false">SUM(D13:N13)</f>
        <v>38737.432078</v>
      </c>
      <c r="D13" s="43" t="n">
        <v>29925.826792</v>
      </c>
      <c r="E13" s="43" t="n">
        <v>7731.765201</v>
      </c>
      <c r="F13" s="44" t="n">
        <v>486.917816</v>
      </c>
      <c r="G13" s="44" t="n">
        <v>21.229351</v>
      </c>
      <c r="H13" s="44" t="n">
        <v>312.834833</v>
      </c>
      <c r="I13" s="45" t="n">
        <v>0</v>
      </c>
      <c r="J13" s="45" t="n">
        <v>0</v>
      </c>
      <c r="K13" s="44" t="n">
        <v>159.06</v>
      </c>
      <c r="L13" s="44" t="n">
        <v>21.393585</v>
      </c>
      <c r="M13" s="45" t="n">
        <v>0</v>
      </c>
      <c r="N13" s="44" t="n">
        <v>78.4045</v>
      </c>
    </row>
    <row r="14" s="38" customFormat="true" ht="19.5" hidden="false" customHeight="true" outlineLevel="0" collapsed="false">
      <c r="A14" s="40" t="s">
        <v>47</v>
      </c>
      <c r="B14" s="41" t="s">
        <v>48</v>
      </c>
      <c r="C14" s="42" t="n">
        <f aca="false">SUM(D14:N14)</f>
        <v>2466.901829</v>
      </c>
      <c r="D14" s="43" t="n">
        <v>1882.206354</v>
      </c>
      <c r="E14" s="43" t="n">
        <v>319.062737</v>
      </c>
      <c r="F14" s="45" t="n">
        <v>0</v>
      </c>
      <c r="G14" s="45" t="n">
        <v>0</v>
      </c>
      <c r="H14" s="43" t="n">
        <v>265.632738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</row>
    <row r="15" customFormat="false" ht="19.5" hidden="false" customHeight="true" outlineLevel="0" collapsed="false">
      <c r="A15" s="40" t="s">
        <v>49</v>
      </c>
      <c r="B15" s="41" t="s">
        <v>50</v>
      </c>
      <c r="C15" s="42" t="n">
        <f aca="false">SUM(D15:N15)</f>
        <v>10212.497311</v>
      </c>
      <c r="D15" s="43" t="n">
        <v>8866.196878</v>
      </c>
      <c r="E15" s="43" t="n">
        <v>637.103712</v>
      </c>
      <c r="F15" s="43" t="n">
        <v>700.99836</v>
      </c>
      <c r="G15" s="45" t="n">
        <v>0</v>
      </c>
      <c r="H15" s="43" t="n">
        <v>8.198361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</row>
    <row r="16" s="38" customFormat="true" ht="19.5" hidden="false" customHeight="true" outlineLevel="0" collapsed="false">
      <c r="A16" s="40" t="s">
        <v>51</v>
      </c>
      <c r="B16" s="41" t="s">
        <v>52</v>
      </c>
      <c r="C16" s="42" t="n">
        <f aca="false">SUM(D16:N16)</f>
        <v>76720.450043</v>
      </c>
      <c r="D16" s="43" t="n">
        <v>60382.798659</v>
      </c>
      <c r="E16" s="43" t="n">
        <v>16070.697729</v>
      </c>
      <c r="F16" s="45" t="n">
        <v>0</v>
      </c>
      <c r="G16" s="43" t="n">
        <v>259.096055</v>
      </c>
      <c r="H16" s="43" t="n">
        <v>7.8576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</row>
    <row r="17" s="38" customFormat="true" ht="19.5" hidden="false" customHeight="true" outlineLevel="0" collapsed="false">
      <c r="A17" s="40" t="s">
        <v>53</v>
      </c>
      <c r="B17" s="41" t="s">
        <v>54</v>
      </c>
      <c r="C17" s="42" t="n">
        <f aca="false">SUM(D17:N17)</f>
        <v>14804.250521</v>
      </c>
      <c r="D17" s="43" t="n">
        <v>2062.948923</v>
      </c>
      <c r="E17" s="43" t="n">
        <v>12164.352033</v>
      </c>
      <c r="F17" s="43" t="n">
        <v>467.28239</v>
      </c>
      <c r="G17" s="43" t="n">
        <v>13.764318</v>
      </c>
      <c r="H17" s="43" t="n">
        <v>27.211445</v>
      </c>
      <c r="I17" s="45" t="n">
        <v>0</v>
      </c>
      <c r="J17" s="45" t="n">
        <v>0</v>
      </c>
      <c r="K17" s="43" t="n">
        <v>68.691412</v>
      </c>
      <c r="L17" s="45" t="n">
        <v>0</v>
      </c>
      <c r="M17" s="45" t="n">
        <v>0</v>
      </c>
      <c r="N17" s="45" t="n">
        <v>0</v>
      </c>
    </row>
    <row r="18" s="38" customFormat="true" ht="19.5" hidden="false" customHeight="true" outlineLevel="0" collapsed="false">
      <c r="A18" s="40" t="s">
        <v>55</v>
      </c>
      <c r="B18" s="41" t="s">
        <v>56</v>
      </c>
      <c r="C18" s="42" t="n">
        <f aca="false">SUM(D18:N18)</f>
        <v>27803.166657</v>
      </c>
      <c r="D18" s="43" t="n">
        <v>8029.175393</v>
      </c>
      <c r="E18" s="43" t="n">
        <v>10692.318877</v>
      </c>
      <c r="F18" s="45" t="n">
        <v>0</v>
      </c>
      <c r="G18" s="45" t="n">
        <v>0</v>
      </c>
      <c r="H18" s="43" t="n">
        <v>9049.894487</v>
      </c>
      <c r="I18" s="45" t="n">
        <v>0</v>
      </c>
      <c r="J18" s="45" t="n">
        <v>0</v>
      </c>
      <c r="K18" s="45" t="n">
        <v>0</v>
      </c>
      <c r="L18" s="45" t="n">
        <v>0</v>
      </c>
      <c r="M18" s="43" t="n">
        <v>7.0991</v>
      </c>
      <c r="N18" s="44" t="n">
        <v>24.6788</v>
      </c>
    </row>
    <row r="19" s="38" customFormat="true" ht="19.5" hidden="false" customHeight="true" outlineLevel="0" collapsed="false">
      <c r="A19" s="40" t="s">
        <v>57</v>
      </c>
      <c r="B19" s="41" t="s">
        <v>58</v>
      </c>
      <c r="C19" s="42" t="n">
        <f aca="false">SUM(C20:C33)</f>
        <v>296928.620727</v>
      </c>
      <c r="D19" s="42" t="n">
        <f aca="false">SUM(D20:D33)</f>
        <v>189633.011107</v>
      </c>
      <c r="E19" s="42" t="n">
        <f aca="false">SUM(E20:E33)</f>
        <v>90864.784932</v>
      </c>
      <c r="F19" s="42" t="n">
        <f aca="false">SUM(F20:F33)</f>
        <v>3525.46201</v>
      </c>
      <c r="G19" s="42" t="n">
        <f aca="false">SUM(G20:G33)</f>
        <v>3230.779153</v>
      </c>
      <c r="H19" s="42" t="n">
        <f aca="false">SUM(H20:H33)</f>
        <v>4362.714233</v>
      </c>
      <c r="I19" s="42" t="n">
        <f aca="false">SUM(I20:I33)</f>
        <v>287.724723</v>
      </c>
      <c r="J19" s="42" t="n">
        <f aca="false">SUM(J20:J33)</f>
        <v>195.1239</v>
      </c>
      <c r="K19" s="42" t="n">
        <f aca="false">SUM(K20:K33)</f>
        <v>4519.873184</v>
      </c>
      <c r="L19" s="42" t="n">
        <f aca="false">SUM(L20:L33)</f>
        <v>3.780741</v>
      </c>
      <c r="M19" s="42" t="n">
        <f aca="false">SUM(M20:M33)</f>
        <v>305.366744</v>
      </c>
      <c r="N19" s="46" t="n">
        <f aca="false">SUM(N20:N33)</f>
        <v>0</v>
      </c>
    </row>
    <row r="20" customFormat="false" ht="19.5" hidden="false" customHeight="true" outlineLevel="0" collapsed="false">
      <c r="A20" s="40" t="s">
        <v>59</v>
      </c>
      <c r="B20" s="41" t="s">
        <v>60</v>
      </c>
      <c r="C20" s="42" t="n">
        <f aca="false">SUM(D20:N20)</f>
        <v>35115.253553</v>
      </c>
      <c r="D20" s="43" t="n">
        <v>28500.64649</v>
      </c>
      <c r="E20" s="43" t="n">
        <v>2647.306676</v>
      </c>
      <c r="F20" s="44" t="n">
        <v>566.317354</v>
      </c>
      <c r="G20" s="44" t="n">
        <v>20.381598</v>
      </c>
      <c r="H20" s="45" t="n">
        <v>0</v>
      </c>
      <c r="I20" s="45" t="n">
        <v>0</v>
      </c>
      <c r="J20" s="45" t="n">
        <v>0</v>
      </c>
      <c r="K20" s="43" t="n">
        <v>3380.601435</v>
      </c>
      <c r="L20" s="45" t="n">
        <v>0</v>
      </c>
      <c r="M20" s="45" t="n">
        <v>0</v>
      </c>
      <c r="N20" s="45" t="n">
        <v>0</v>
      </c>
    </row>
    <row r="21" customFormat="false" ht="19.5" hidden="false" customHeight="true" outlineLevel="0" collapsed="false">
      <c r="A21" s="40" t="s">
        <v>61</v>
      </c>
      <c r="B21" s="41" t="s">
        <v>62</v>
      </c>
      <c r="C21" s="42" t="n">
        <f aca="false">SUM(D21:N21)</f>
        <v>22318.165992</v>
      </c>
      <c r="D21" s="43" t="n">
        <v>20453.153253</v>
      </c>
      <c r="E21" s="43" t="n">
        <v>1391.747756</v>
      </c>
      <c r="F21" s="43" t="n">
        <v>446.817936</v>
      </c>
      <c r="G21" s="43" t="n">
        <v>18.971091</v>
      </c>
      <c r="H21" s="43" t="n">
        <v>7.475956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</row>
    <row r="22" customFormat="false" ht="19.5" hidden="false" customHeight="true" outlineLevel="0" collapsed="false">
      <c r="A22" s="40" t="s">
        <v>63</v>
      </c>
      <c r="B22" s="41" t="s">
        <v>64</v>
      </c>
      <c r="C22" s="42" t="n">
        <f aca="false">SUM(D22:N22)</f>
        <v>11185.004349</v>
      </c>
      <c r="D22" s="43" t="n">
        <v>6126.508677</v>
      </c>
      <c r="E22" s="43" t="n">
        <v>3852.19942</v>
      </c>
      <c r="F22" s="43" t="n">
        <v>1085.241037</v>
      </c>
      <c r="G22" s="43" t="n">
        <v>26.152374</v>
      </c>
      <c r="H22" s="43" t="n">
        <v>91.1221</v>
      </c>
      <c r="I22" s="45" t="n">
        <v>0</v>
      </c>
      <c r="J22" s="45" t="n">
        <v>0</v>
      </c>
      <c r="K22" s="45" t="n">
        <v>0</v>
      </c>
      <c r="L22" s="44" t="n">
        <v>3.780741</v>
      </c>
      <c r="M22" s="45" t="n">
        <v>0</v>
      </c>
      <c r="N22" s="45" t="n">
        <v>0</v>
      </c>
    </row>
    <row r="23" customFormat="false" ht="19.5" hidden="false" customHeight="true" outlineLevel="0" collapsed="false">
      <c r="A23" s="40" t="s">
        <v>65</v>
      </c>
      <c r="B23" s="41" t="s">
        <v>66</v>
      </c>
      <c r="C23" s="42" t="n">
        <f aca="false">SUM(D23:N23)</f>
        <v>2690.057406</v>
      </c>
      <c r="D23" s="43" t="n">
        <v>175.114826</v>
      </c>
      <c r="E23" s="43" t="n">
        <v>2097.973776</v>
      </c>
      <c r="F23" s="44" t="n">
        <v>83.131668</v>
      </c>
      <c r="G23" s="44" t="n">
        <v>100.375704</v>
      </c>
      <c r="H23" s="44" t="n">
        <v>233.461432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</row>
    <row r="24" customFormat="false" ht="19.5" hidden="false" customHeight="true" outlineLevel="0" collapsed="false">
      <c r="A24" s="40" t="s">
        <v>67</v>
      </c>
      <c r="B24" s="41" t="s">
        <v>68</v>
      </c>
      <c r="C24" s="42" t="n">
        <f aca="false">SUM(D24:N24)</f>
        <v>83306.425046</v>
      </c>
      <c r="D24" s="43" t="n">
        <v>55377.389533</v>
      </c>
      <c r="E24" s="43" t="n">
        <v>25250.581486</v>
      </c>
      <c r="F24" s="45" t="n">
        <v>0</v>
      </c>
      <c r="G24" s="45" t="n">
        <v>0</v>
      </c>
      <c r="H24" s="43" t="n">
        <v>2678.454027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</row>
    <row r="25" customFormat="false" ht="19.5" hidden="false" customHeight="true" outlineLevel="0" collapsed="false">
      <c r="A25" s="40" t="s">
        <v>69</v>
      </c>
      <c r="B25" s="41" t="s">
        <v>70</v>
      </c>
      <c r="C25" s="42" t="n">
        <f aca="false">SUM(D25:N25)</f>
        <v>5985.921385</v>
      </c>
      <c r="D25" s="43" t="n">
        <v>3240.305471</v>
      </c>
      <c r="E25" s="43" t="n">
        <v>1762.759125</v>
      </c>
      <c r="F25" s="44" t="n">
        <v>624.846947</v>
      </c>
      <c r="G25" s="44" t="n">
        <v>18.8307</v>
      </c>
      <c r="H25" s="43" t="n">
        <v>3.420626</v>
      </c>
      <c r="I25" s="45" t="n">
        <v>0</v>
      </c>
      <c r="J25" s="45" t="n">
        <v>0</v>
      </c>
      <c r="K25" s="44" t="n">
        <v>30.391772</v>
      </c>
      <c r="L25" s="45" t="n">
        <v>0</v>
      </c>
      <c r="M25" s="44" t="n">
        <v>305.366744</v>
      </c>
      <c r="N25" s="45" t="n">
        <v>0</v>
      </c>
    </row>
    <row r="26" customFormat="false" ht="19.5" hidden="false" customHeight="true" outlineLevel="0" collapsed="false">
      <c r="A26" s="40" t="s">
        <v>71</v>
      </c>
      <c r="B26" s="41" t="s">
        <v>72</v>
      </c>
      <c r="C26" s="42" t="n">
        <f aca="false">SUM(D26:N26)</f>
        <v>49185.180172</v>
      </c>
      <c r="D26" s="43" t="n">
        <v>27533.996766</v>
      </c>
      <c r="E26" s="43" t="n">
        <v>21499.907379</v>
      </c>
      <c r="F26" s="44" t="n">
        <v>117.312001</v>
      </c>
      <c r="G26" s="44" t="n">
        <v>33.964026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</row>
    <row r="27" customFormat="false" ht="19.5" hidden="false" customHeight="true" outlineLevel="0" collapsed="false">
      <c r="A27" s="40" t="s">
        <v>73</v>
      </c>
      <c r="B27" s="41" t="s">
        <v>74</v>
      </c>
      <c r="C27" s="42" t="n">
        <f aca="false">SUM(D27:N27)</f>
        <v>38459.494931</v>
      </c>
      <c r="D27" s="43" t="n">
        <v>28575.855375</v>
      </c>
      <c r="E27" s="43" t="n">
        <v>5501.123465</v>
      </c>
      <c r="F27" s="45" t="n">
        <v>0</v>
      </c>
      <c r="G27" s="43" t="n">
        <v>1877.418097</v>
      </c>
      <c r="H27" s="43" t="n">
        <v>1099.324648</v>
      </c>
      <c r="I27" s="44" t="n">
        <v>258.14409</v>
      </c>
      <c r="J27" s="44" t="n">
        <v>195.1239</v>
      </c>
      <c r="K27" s="44" t="n">
        <v>952.505356</v>
      </c>
      <c r="L27" s="45" t="n">
        <v>0</v>
      </c>
      <c r="M27" s="45" t="n">
        <v>0</v>
      </c>
      <c r="N27" s="45" t="n">
        <v>0</v>
      </c>
    </row>
    <row r="28" customFormat="false" ht="19.5" hidden="false" customHeight="true" outlineLevel="0" collapsed="false">
      <c r="A28" s="40" t="s">
        <v>75</v>
      </c>
      <c r="B28" s="41" t="s">
        <v>76</v>
      </c>
      <c r="C28" s="42" t="n">
        <f aca="false">SUM(D28:N28)</f>
        <v>15511.366923</v>
      </c>
      <c r="D28" s="43" t="n">
        <v>8442.272598</v>
      </c>
      <c r="E28" s="43" t="n">
        <v>5951.308171</v>
      </c>
      <c r="F28" s="44" t="n">
        <v>438.756109</v>
      </c>
      <c r="G28" s="44" t="n">
        <v>561.458979</v>
      </c>
      <c r="H28" s="44" t="n">
        <v>16.8973</v>
      </c>
      <c r="I28" s="44" t="n">
        <v>29.580633</v>
      </c>
      <c r="J28" s="45" t="n">
        <v>0</v>
      </c>
      <c r="K28" s="44" t="n">
        <v>71.093133</v>
      </c>
      <c r="L28" s="45" t="n">
        <v>0</v>
      </c>
      <c r="M28" s="45" t="n">
        <v>0</v>
      </c>
      <c r="N28" s="45" t="n">
        <v>0</v>
      </c>
    </row>
    <row r="29" customFormat="false" ht="19.5" hidden="false" customHeight="true" outlineLevel="0" collapsed="false">
      <c r="A29" s="40" t="s">
        <v>77</v>
      </c>
      <c r="B29" s="41" t="s">
        <v>78</v>
      </c>
      <c r="C29" s="42" t="n">
        <f aca="false">SUM(D29:N29)</f>
        <v>30631.657946</v>
      </c>
      <c r="D29" s="43" t="n">
        <v>9827.978018</v>
      </c>
      <c r="E29" s="43" t="n">
        <v>20201.966531</v>
      </c>
      <c r="F29" s="44" t="n">
        <v>60.866805</v>
      </c>
      <c r="G29" s="44" t="n">
        <v>263.687913</v>
      </c>
      <c r="H29" s="44" t="n">
        <v>232.558144</v>
      </c>
      <c r="I29" s="45" t="n">
        <v>0</v>
      </c>
      <c r="J29" s="45" t="n">
        <v>0</v>
      </c>
      <c r="K29" s="44" t="n">
        <v>44.600535</v>
      </c>
      <c r="L29" s="45" t="n">
        <v>0</v>
      </c>
      <c r="M29" s="45" t="n">
        <v>0</v>
      </c>
      <c r="N29" s="45" t="n">
        <v>0</v>
      </c>
    </row>
    <row r="30" customFormat="false" ht="19.5" hidden="false" customHeight="true" outlineLevel="0" collapsed="false">
      <c r="A30" s="40" t="s">
        <v>79</v>
      </c>
      <c r="B30" s="41" t="s">
        <v>80</v>
      </c>
      <c r="C30" s="47" t="n">
        <f aca="false">SUM(D30:N30)</f>
        <v>509.802662</v>
      </c>
      <c r="D30" s="45" t="n">
        <v>0</v>
      </c>
      <c r="E30" s="44" t="n">
        <v>138.793875</v>
      </c>
      <c r="F30" s="44" t="n">
        <v>20.789163</v>
      </c>
      <c r="G30" s="44" t="n">
        <v>309.538671</v>
      </c>
      <c r="H30" s="45" t="n">
        <v>0</v>
      </c>
      <c r="I30" s="45" t="n">
        <v>0</v>
      </c>
      <c r="J30" s="45" t="n">
        <v>0</v>
      </c>
      <c r="K30" s="44" t="n">
        <v>40.680953</v>
      </c>
      <c r="L30" s="45" t="n">
        <v>0</v>
      </c>
      <c r="M30" s="45" t="n">
        <v>0</v>
      </c>
      <c r="N30" s="45" t="n">
        <v>0</v>
      </c>
    </row>
    <row r="31" customFormat="false" ht="19.5" hidden="false" customHeight="true" outlineLevel="0" collapsed="false">
      <c r="A31" s="40" t="s">
        <v>81</v>
      </c>
      <c r="B31" s="41" t="s">
        <v>82</v>
      </c>
      <c r="C31" s="42" t="n">
        <f aca="false">SUM(D31:N31)</f>
        <v>1844.83558</v>
      </c>
      <c r="D31" s="43" t="n">
        <v>1379.7901</v>
      </c>
      <c r="E31" s="43" t="n">
        <v>465.04548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</row>
    <row r="32" customFormat="false" ht="19.5" hidden="false" customHeight="true" outlineLevel="0" collapsed="false">
      <c r="A32" s="40" t="s">
        <v>83</v>
      </c>
      <c r="B32" s="41" t="s">
        <v>84</v>
      </c>
      <c r="C32" s="47" t="n">
        <f aca="false">SUM(D32:N32)</f>
        <v>81.38299</v>
      </c>
      <c r="D32" s="45" t="n">
        <v>0</v>
      </c>
      <c r="E32" s="45" t="n">
        <v>0</v>
      </c>
      <c r="F32" s="44" t="n">
        <v>81.38299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</row>
    <row r="33" customFormat="false" ht="19.5" hidden="false" customHeight="true" outlineLevel="0" collapsed="false">
      <c r="A33" s="40" t="s">
        <v>85</v>
      </c>
      <c r="B33" s="41" t="s">
        <v>86</v>
      </c>
      <c r="C33" s="42" t="n">
        <f aca="false">SUM(D33:N33)</f>
        <v>104.071792</v>
      </c>
      <c r="D33" s="45" t="n">
        <v>0</v>
      </c>
      <c r="E33" s="43" t="n">
        <v>104.071792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</row>
    <row r="34" s="38" customFormat="true" ht="19.5" hidden="false" customHeight="true" outlineLevel="0" collapsed="false">
      <c r="A34" s="39" t="s">
        <v>87</v>
      </c>
      <c r="B34" s="36" t="s">
        <v>88</v>
      </c>
      <c r="C34" s="48" t="n">
        <f aca="false">SUM(C35:C36)</f>
        <v>0</v>
      </c>
      <c r="D34" s="48" t="n">
        <f aca="false">SUM(D35:D36)</f>
        <v>0</v>
      </c>
      <c r="E34" s="48" t="n">
        <f aca="false">SUM(E35:E36)</f>
        <v>0</v>
      </c>
      <c r="F34" s="48" t="n">
        <f aca="false">SUM(F35:F36)</f>
        <v>0</v>
      </c>
      <c r="G34" s="48" t="n">
        <f aca="false">SUM(G35:G36)</f>
        <v>0</v>
      </c>
      <c r="H34" s="48" t="n">
        <f aca="false">SUM(H35:H36)</f>
        <v>0</v>
      </c>
      <c r="I34" s="48" t="n">
        <f aca="false">SUM(I35:I36)</f>
        <v>0</v>
      </c>
      <c r="J34" s="48" t="n">
        <f aca="false">SUM(J35:J36)</f>
        <v>0</v>
      </c>
      <c r="K34" s="48" t="n">
        <f aca="false">SUM(K35:K36)</f>
        <v>0</v>
      </c>
      <c r="L34" s="48" t="n">
        <f aca="false">SUM(L35:L36)</f>
        <v>0</v>
      </c>
      <c r="M34" s="48" t="n">
        <f aca="false">SUM(M35:M36)</f>
        <v>0</v>
      </c>
      <c r="N34" s="48" t="n">
        <f aca="false">SUM(N35:N36)</f>
        <v>0</v>
      </c>
    </row>
    <row r="35" s="38" customFormat="true" ht="19.5" hidden="false" customHeight="true" outlineLevel="0" collapsed="false">
      <c r="A35" s="49" t="s">
        <v>89</v>
      </c>
      <c r="B35" s="41" t="s">
        <v>90</v>
      </c>
      <c r="C35" s="46" t="n">
        <f aca="false">SUM(D35:N35)</f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</row>
    <row r="36" s="38" customFormat="true" ht="19.5" hidden="false" customHeight="true" outlineLevel="0" collapsed="false">
      <c r="A36" s="49" t="s">
        <v>91</v>
      </c>
      <c r="B36" s="41" t="s">
        <v>92</v>
      </c>
      <c r="C36" s="46" t="n">
        <f aca="false">SUM(D36:N36)</f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</row>
    <row r="37" customFormat="false" ht="5.25" hidden="false" customHeight="true" outlineLevel="0" collapsed="false">
      <c r="A37" s="50"/>
      <c r="B37" s="51"/>
      <c r="C37" s="52"/>
      <c r="D37" s="53"/>
      <c r="E37" s="53"/>
      <c r="F37" s="53"/>
      <c r="G37" s="53" t="s">
        <v>93</v>
      </c>
      <c r="H37" s="53"/>
      <c r="I37" s="54"/>
      <c r="J37" s="53"/>
      <c r="K37" s="53"/>
      <c r="L37" s="53"/>
      <c r="M37" s="53"/>
      <c r="N37" s="55"/>
    </row>
    <row r="38" customFormat="false" ht="10.9" hidden="false" customHeight="true" outlineLevel="0" collapsed="false">
      <c r="A38" s="56" t="s">
        <v>94</v>
      </c>
      <c r="B38" s="57"/>
      <c r="C38" s="57"/>
      <c r="D38" s="57"/>
      <c r="E38" s="57"/>
      <c r="F38" s="57"/>
      <c r="G38" s="3"/>
      <c r="H38" s="58" t="s">
        <v>95</v>
      </c>
      <c r="I38" s="58"/>
      <c r="J38" s="57"/>
      <c r="K38" s="57"/>
      <c r="L38" s="58"/>
      <c r="M38" s="57"/>
      <c r="N38" s="3"/>
    </row>
    <row r="39" customFormat="false" ht="11.25" hidden="false" customHeight="true" outlineLevel="0" collapsed="false">
      <c r="A39" s="56" t="s">
        <v>96</v>
      </c>
      <c r="B39" s="57"/>
      <c r="C39" s="57"/>
      <c r="D39" s="57"/>
      <c r="E39" s="57"/>
      <c r="F39" s="57"/>
      <c r="G39" s="3"/>
      <c r="H39" s="58" t="s">
        <v>97</v>
      </c>
      <c r="I39" s="58"/>
      <c r="J39" s="57"/>
      <c r="K39" s="57"/>
      <c r="L39" s="58"/>
      <c r="M39" s="57"/>
      <c r="N39" s="3"/>
    </row>
  </sheetData>
  <sheetProtection sheet="true" password="d14f"/>
  <mergeCells count="4">
    <mergeCell ref="A3:G4"/>
    <mergeCell ref="H3:N4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戴淑娟</cp:lastModifiedBy>
  <cp:lastPrinted>2015-04-08T07:08:31Z</cp:lastPrinted>
  <dcterms:modified xsi:type="dcterms:W3CDTF">2016-05-31T03:40:47Z</dcterms:modified>
  <cp:revision>0</cp:revision>
  <dc:subject/>
  <dc:title/>
</cp:coreProperties>
</file>