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t xml:space="preserve">貳、造　　　林</t>
  </si>
  <si>
    <t xml:space="preserve">II. Reforestation and Af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育苗面積及數量</t>
    </r>
  </si>
  <si>
    <t xml:space="preserve">Table 9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4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5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平地景觀造林及綠美化，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綠色造林。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Landscaped Reforestation and Greening of the Flat Farmland from 2006 to     </t>
    </r>
  </si>
  <si>
    <t xml:space="preserve">            2008,Green Afforestation Program from 2009 to 2015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75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6.25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613749</v>
      </c>
      <c r="F16" s="49" t="n">
        <f aca="false">SUM(H16,J16)</f>
        <v>19152026</v>
      </c>
      <c r="G16" s="49" t="n">
        <v>310063</v>
      </c>
      <c r="H16" s="49" t="n">
        <v>11678295</v>
      </c>
      <c r="I16" s="49" t="n">
        <v>303686</v>
      </c>
      <c r="J16" s="48" t="n">
        <v>7473731</v>
      </c>
      <c r="K16" s="48"/>
    </row>
    <row r="17" customFormat="false" ht="19.15" hidden="false" customHeight="true" outlineLevel="0" collapsed="false">
      <c r="A17" s="50"/>
      <c r="B17" s="51"/>
      <c r="C17" s="52"/>
      <c r="D17" s="53"/>
      <c r="E17" s="54"/>
      <c r="F17" s="54"/>
      <c r="G17" s="55"/>
      <c r="H17" s="55"/>
      <c r="I17" s="55"/>
      <c r="J17" s="55"/>
      <c r="K17" s="55"/>
    </row>
    <row r="18" customFormat="false" ht="26.25" hidden="false" customHeight="true" outlineLevel="0" collapsed="false">
      <c r="A18" s="45" t="s">
        <v>28</v>
      </c>
      <c r="B18" s="45"/>
      <c r="C18" s="52"/>
      <c r="D18" s="53"/>
      <c r="E18" s="56" t="n">
        <f aca="false">SUM(G18,I18)</f>
        <v>744633</v>
      </c>
      <c r="F18" s="57" t="n">
        <f aca="false">SUM(H18,J18)</f>
        <v>21084349</v>
      </c>
      <c r="G18" s="49" t="n">
        <v>381518</v>
      </c>
      <c r="H18" s="49" t="n">
        <v>11940832</v>
      </c>
      <c r="I18" s="49" t="n">
        <v>363115</v>
      </c>
      <c r="J18" s="48" t="n">
        <v>9143517</v>
      </c>
      <c r="K18" s="48"/>
    </row>
    <row r="19" customFormat="false" ht="14.25" hidden="false" customHeight="true" outlineLevel="0" collapsed="false">
      <c r="A19" s="50"/>
      <c r="B19" s="51"/>
      <c r="C19" s="52"/>
      <c r="D19" s="53"/>
      <c r="E19" s="54"/>
      <c r="F19" s="54"/>
      <c r="G19" s="55"/>
      <c r="H19" s="55"/>
      <c r="I19" s="55"/>
      <c r="J19" s="55"/>
      <c r="K19" s="55"/>
    </row>
    <row r="20" customFormat="false" ht="26.25" hidden="false" customHeight="true" outlineLevel="0" collapsed="false">
      <c r="A20" s="45" t="s">
        <v>29</v>
      </c>
      <c r="B20" s="45"/>
      <c r="C20" s="46"/>
      <c r="D20" s="47"/>
      <c r="E20" s="56" t="n">
        <f aca="false">SUM(G20,I20)</f>
        <v>715819</v>
      </c>
      <c r="F20" s="49" t="n">
        <f aca="false">SUM(H20,J20)</f>
        <v>20026248</v>
      </c>
      <c r="G20" s="49" t="n">
        <v>383918</v>
      </c>
      <c r="H20" s="49" t="n">
        <v>8735148</v>
      </c>
      <c r="I20" s="49" t="n">
        <v>331901</v>
      </c>
      <c r="J20" s="48" t="n">
        <v>11291100</v>
      </c>
      <c r="K20" s="48"/>
    </row>
    <row r="21" customFormat="false" ht="14.25" hidden="false" customHeight="true" outlineLevel="0" collapsed="false">
      <c r="A21" s="50"/>
      <c r="B21" s="51"/>
      <c r="C21" s="52"/>
      <c r="D21" s="53"/>
      <c r="E21" s="55"/>
      <c r="F21" s="58"/>
      <c r="G21" s="55"/>
      <c r="H21" s="55"/>
      <c r="I21" s="55"/>
      <c r="J21" s="55"/>
      <c r="K21" s="55"/>
    </row>
    <row r="22" customFormat="false" ht="26.25" hidden="false" customHeight="true" outlineLevel="0" collapsed="false">
      <c r="A22" s="45" t="s">
        <v>30</v>
      </c>
      <c r="B22" s="45"/>
      <c r="C22" s="46"/>
      <c r="D22" s="47"/>
      <c r="E22" s="48" t="n">
        <f aca="false">SUM(G22,I22)</f>
        <v>794215</v>
      </c>
      <c r="F22" s="49" t="n">
        <f aca="false">SUM(H22,J22)</f>
        <v>30393107</v>
      </c>
      <c r="G22" s="49" t="n">
        <v>357942</v>
      </c>
      <c r="H22" s="49" t="n">
        <v>9823706</v>
      </c>
      <c r="I22" s="49" t="n">
        <v>436273</v>
      </c>
      <c r="J22" s="48" t="n">
        <v>20569401</v>
      </c>
      <c r="K22" s="48"/>
    </row>
    <row r="23" customFormat="false" ht="20.25" hidden="false" customHeight="true" outlineLevel="0" collapsed="false">
      <c r="A23" s="41" t="s">
        <v>31</v>
      </c>
      <c r="B23" s="41"/>
      <c r="C23" s="52"/>
      <c r="D23" s="53"/>
      <c r="E23" s="55"/>
      <c r="F23" s="58"/>
      <c r="G23" s="55"/>
      <c r="H23" s="55"/>
      <c r="I23" s="55"/>
      <c r="J23" s="55"/>
      <c r="K23" s="55"/>
    </row>
    <row r="24" customFormat="false" ht="26.25" hidden="false" customHeight="true" outlineLevel="0" collapsed="false">
      <c r="A24" s="45" t="s">
        <v>32</v>
      </c>
      <c r="B24" s="45"/>
      <c r="C24" s="46"/>
      <c r="D24" s="47"/>
      <c r="E24" s="48" t="n">
        <f aca="false">SUM(G24,I24)</f>
        <v>971678</v>
      </c>
      <c r="F24" s="49" t="n">
        <f aca="false">SUM(H24,J24)</f>
        <v>35706337</v>
      </c>
      <c r="G24" s="49" t="n">
        <v>467403</v>
      </c>
      <c r="H24" s="49" t="n">
        <v>10903394</v>
      </c>
      <c r="I24" s="49" t="n">
        <v>504275</v>
      </c>
      <c r="J24" s="48" t="n">
        <v>24802943</v>
      </c>
      <c r="K24" s="48"/>
    </row>
    <row r="25" customFormat="false" ht="14.25" hidden="false" customHeight="true" outlineLevel="0" collapsed="false">
      <c r="A25" s="50"/>
      <c r="B25" s="51"/>
      <c r="C25" s="52"/>
      <c r="D25" s="53"/>
      <c r="E25" s="55"/>
      <c r="F25" s="58"/>
      <c r="G25" s="55"/>
      <c r="H25" s="55"/>
      <c r="I25" s="55"/>
      <c r="J25" s="55"/>
      <c r="K25" s="55"/>
    </row>
    <row r="26" customFormat="false" ht="26.25" hidden="false" customHeight="true" outlineLevel="0" collapsed="false">
      <c r="A26" s="45" t="s">
        <v>33</v>
      </c>
      <c r="B26" s="45"/>
      <c r="C26" s="46"/>
      <c r="D26" s="47"/>
      <c r="E26" s="48" t="n">
        <f aca="false">SUM(G26,I26)</f>
        <v>922404</v>
      </c>
      <c r="F26" s="49" t="n">
        <f aca="false">SUM(H26,J26)</f>
        <v>30555849</v>
      </c>
      <c r="G26" s="49" t="n">
        <v>434734</v>
      </c>
      <c r="H26" s="49" t="n">
        <v>9239893</v>
      </c>
      <c r="I26" s="49" t="n">
        <v>487670</v>
      </c>
      <c r="J26" s="48" t="n">
        <v>21315956</v>
      </c>
      <c r="K26" s="48"/>
    </row>
    <row r="27" customFormat="false" ht="14.25" hidden="false" customHeight="true" outlineLevel="0" collapsed="false">
      <c r="A27" s="50"/>
      <c r="B27" s="51"/>
      <c r="C27" s="52"/>
      <c r="D27" s="53"/>
      <c r="E27" s="55"/>
      <c r="F27" s="58"/>
      <c r="G27" s="55"/>
      <c r="H27" s="55"/>
      <c r="I27" s="55"/>
      <c r="J27" s="55"/>
      <c r="K27" s="55"/>
    </row>
    <row r="28" customFormat="false" ht="26.25" hidden="false" customHeight="true" outlineLevel="0" collapsed="false">
      <c r="A28" s="45" t="s">
        <v>34</v>
      </c>
      <c r="B28" s="45"/>
      <c r="C28" s="46"/>
      <c r="D28" s="47"/>
      <c r="E28" s="48" t="n">
        <f aca="false">SUM(G28,I28)</f>
        <v>771588</v>
      </c>
      <c r="F28" s="49" t="n">
        <f aca="false">SUM(H28,J28)</f>
        <v>28608691</v>
      </c>
      <c r="G28" s="49" t="n">
        <v>427416</v>
      </c>
      <c r="H28" s="49" t="n">
        <v>9092889</v>
      </c>
      <c r="I28" s="49" t="n">
        <v>344172</v>
      </c>
      <c r="J28" s="48" t="n">
        <v>19515802</v>
      </c>
      <c r="K28" s="48"/>
    </row>
    <row r="29" customFormat="false" ht="19.15" hidden="false" customHeight="true" outlineLevel="0" collapsed="false">
      <c r="A29" s="50"/>
      <c r="B29" s="51"/>
      <c r="C29" s="52"/>
      <c r="D29" s="53"/>
      <c r="E29" s="58"/>
      <c r="F29" s="58"/>
      <c r="G29" s="55"/>
      <c r="H29" s="55"/>
      <c r="I29" s="55"/>
      <c r="J29" s="55"/>
      <c r="K29" s="55"/>
    </row>
    <row r="30" customFormat="false" ht="26.25" hidden="false" customHeight="true" outlineLevel="0" collapsed="false">
      <c r="A30" s="45" t="s">
        <v>35</v>
      </c>
      <c r="B30" s="45"/>
      <c r="C30" s="46"/>
      <c r="D30" s="47"/>
      <c r="E30" s="48" t="n">
        <f aca="false">SUM(G30,I30)</f>
        <v>637351</v>
      </c>
      <c r="F30" s="49" t="n">
        <f aca="false">SUM(H30,J30)</f>
        <v>25019626</v>
      </c>
      <c r="G30" s="49" t="n">
        <v>312311</v>
      </c>
      <c r="H30" s="49" t="n">
        <v>8305347</v>
      </c>
      <c r="I30" s="49" t="n">
        <v>325040</v>
      </c>
      <c r="J30" s="48" t="n">
        <v>16714279</v>
      </c>
      <c r="K30" s="48"/>
    </row>
    <row r="31" customFormat="false" ht="14.25" hidden="false" customHeight="true" outlineLevel="0" collapsed="false">
      <c r="A31" s="50"/>
      <c r="B31" s="51"/>
      <c r="C31" s="52"/>
      <c r="D31" s="53"/>
      <c r="E31" s="55"/>
      <c r="F31" s="58"/>
      <c r="G31" s="55"/>
      <c r="H31" s="55"/>
      <c r="I31" s="55"/>
      <c r="J31" s="55"/>
      <c r="K31" s="55"/>
    </row>
    <row r="32" customFormat="false" ht="26.25" hidden="false" customHeight="true" outlineLevel="0" collapsed="false">
      <c r="A32" s="45" t="s">
        <v>36</v>
      </c>
      <c r="B32" s="45"/>
      <c r="C32" s="46"/>
      <c r="D32" s="47"/>
      <c r="E32" s="48" t="n">
        <f aca="false">SUM(G32,I32)</f>
        <v>561046.05</v>
      </c>
      <c r="F32" s="49" t="n">
        <f aca="false">SUM(H32,J32)</f>
        <v>20705937</v>
      </c>
      <c r="G32" s="49" t="n">
        <v>329220.05</v>
      </c>
      <c r="H32" s="49" t="n">
        <v>8777368</v>
      </c>
      <c r="I32" s="49" t="n">
        <v>231826</v>
      </c>
      <c r="J32" s="48" t="n">
        <v>11928569</v>
      </c>
      <c r="K32" s="48"/>
    </row>
    <row r="33" customFormat="false" ht="14.25" hidden="false" customHeight="true" outlineLevel="0" collapsed="false">
      <c r="A33" s="50"/>
      <c r="B33" s="51"/>
      <c r="C33" s="52"/>
      <c r="D33" s="53"/>
      <c r="E33" s="58"/>
      <c r="F33" s="58"/>
      <c r="G33" s="55"/>
      <c r="H33" s="55"/>
      <c r="I33" s="55"/>
      <c r="J33" s="55"/>
      <c r="K33" s="55"/>
    </row>
    <row r="34" customFormat="false" ht="26.25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558688.39</v>
      </c>
      <c r="F34" s="49" t="n">
        <f aca="false">SUM(H34,J34)</f>
        <v>13905907</v>
      </c>
      <c r="G34" s="59" t="n">
        <v>453571</v>
      </c>
      <c r="H34" s="59" t="n">
        <v>8260895</v>
      </c>
      <c r="I34" s="59" t="n">
        <v>105117.39</v>
      </c>
      <c r="J34" s="60" t="n">
        <v>5645012</v>
      </c>
      <c r="K34" s="60"/>
    </row>
    <row r="35" customFormat="false" ht="12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3:B23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55:56Z</cp:lastPrinted>
  <dcterms:modified xsi:type="dcterms:W3CDTF">2016-07-06T08:59:55Z</dcterms:modified>
  <cp:revision>0</cp:revision>
  <dc:subject/>
  <dc:title/>
</cp:coreProperties>
</file>