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　一般造林育苗面積及數量</t>
    </r>
  </si>
  <si>
    <t xml:space="preserve">Table 10     Reforestation Nursery</t>
  </si>
  <si>
    <t xml:space="preserve">按樹種分</t>
  </si>
  <si>
    <t xml:space="preserve">By Tree Species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    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 及  地  區  別 　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, District 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　</t>
    </r>
  </si>
  <si>
    <t xml:space="preserve">(2006)</t>
  </si>
  <si>
    <t xml:space="preserve">310 063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　</t>
    </r>
  </si>
  <si>
    <t xml:space="preserve">(2007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　</t>
    </r>
  </si>
  <si>
    <t xml:space="preserve">(2008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 </t>
    </r>
  </si>
  <si>
    <t xml:space="preserve">(2011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 </t>
    </r>
  </si>
  <si>
    <t xml:space="preserve">(2012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 </t>
    </r>
  </si>
  <si>
    <t xml:space="preserve">(2013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3     </t>
    </r>
    <r>
      <rPr>
        <b val="true"/>
        <sz val="10"/>
        <rFont val="Noto Sans"/>
        <family val="2"/>
      </rPr>
      <t xml:space="preserve">年 </t>
    </r>
  </si>
  <si>
    <t xml:space="preserve">(2014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4     </t>
    </r>
    <r>
      <rPr>
        <b val="true"/>
        <sz val="10"/>
        <rFont val="Noto Sans"/>
        <family val="2"/>
      </rPr>
      <t xml:space="preserve">年 </t>
    </r>
  </si>
  <si>
    <t xml:space="preserve">(2015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標楷體"/>
      <family val="4"/>
      <charset val="136"/>
    </font>
    <font>
      <b val="true"/>
      <sz val="7.5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87"/>
    <col collapsed="false" customWidth="true" hidden="false" outlineLevel="0" max="3" min="3" style="0" width="0.99"/>
    <col collapsed="false" customWidth="true" hidden="false" outlineLevel="0" max="4" min="4" style="1" width="5.99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8" min="7" style="0" width="11.5"/>
    <col collapsed="false" customWidth="true" hidden="false" outlineLevel="0" max="9" min="9" style="0" width="10.12"/>
    <col collapsed="false" customWidth="true" hidden="false" outlineLevel="0" max="14" min="10" style="0" width="13.12"/>
    <col collapsed="false" customWidth="true" hidden="false" outlineLevel="0" max="15" min="15" style="0" width="13.49"/>
  </cols>
  <sheetData>
    <row r="1" s="3" customFormat="true" ht="10.5" hidden="false" customHeight="true" outlineLevel="0" collapsed="false">
      <c r="A1" s="2" t="s">
        <v>0</v>
      </c>
      <c r="C1" s="2"/>
      <c r="D1" s="1"/>
      <c r="O1" s="4" t="s">
        <v>1</v>
      </c>
    </row>
    <row r="2" customFormat="false" ht="10.5" hidden="false" customHeight="true" outlineLevel="0" collapsed="false">
      <c r="B2" s="5"/>
      <c r="C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/>
    </row>
    <row r="6" customFormat="false" ht="12.75" hidden="false" customHeight="true" outlineLevel="0" collapsed="false">
      <c r="A6" s="12" t="s">
        <v>6</v>
      </c>
      <c r="B6" s="13" t="s">
        <v>7</v>
      </c>
      <c r="C6" s="13"/>
      <c r="D6" s="14"/>
      <c r="N6" s="15" t="s">
        <v>8</v>
      </c>
      <c r="O6" s="16" t="s">
        <v>9</v>
      </c>
    </row>
    <row r="7" customFormat="false" ht="11.45" hidden="false" customHeight="true" outlineLevel="0" collapsed="false">
      <c r="A7" s="12"/>
      <c r="B7" s="17" t="s">
        <v>10</v>
      </c>
      <c r="C7" s="17"/>
      <c r="G7" s="18"/>
      <c r="H7" s="19"/>
      <c r="I7" s="20"/>
      <c r="N7" s="15"/>
      <c r="O7" s="16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</row>
    <row r="12" customFormat="false" ht="1.15" hidden="false" customHeight="true" outlineLevel="0" collapsed="false">
      <c r="A12" s="39"/>
      <c r="B12" s="39"/>
      <c r="C12" s="39"/>
      <c r="D12" s="40"/>
      <c r="E12" s="41"/>
      <c r="F12" s="41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true" outlineLevel="0" collapsed="false">
      <c r="A13" s="42" t="s">
        <v>45</v>
      </c>
      <c r="B13" s="42"/>
      <c r="C13" s="42"/>
      <c r="D13" s="42"/>
      <c r="F13" s="3"/>
    </row>
    <row r="14" customFormat="false" ht="18" hidden="false" customHeight="true" outlineLevel="0" collapsed="false">
      <c r="A14" s="43" t="s">
        <v>46</v>
      </c>
      <c r="B14" s="43"/>
      <c r="C14" s="44" t="s">
        <v>47</v>
      </c>
      <c r="D14" s="44"/>
      <c r="E14" s="45" t="s">
        <v>48</v>
      </c>
      <c r="F14" s="46" t="n">
        <f aca="false">SUM(G14:O14,E35:O35)</f>
        <v>11678295</v>
      </c>
      <c r="G14" s="47" t="n">
        <v>167936</v>
      </c>
      <c r="H14" s="47" t="n">
        <v>243617</v>
      </c>
      <c r="I14" s="47" t="n">
        <v>1462850</v>
      </c>
      <c r="J14" s="48" t="n">
        <v>0</v>
      </c>
      <c r="K14" s="47" t="n">
        <v>110000</v>
      </c>
      <c r="L14" s="47" t="n">
        <v>183257</v>
      </c>
      <c r="M14" s="47" t="n">
        <v>124783</v>
      </c>
      <c r="N14" s="49" t="n">
        <v>13752</v>
      </c>
      <c r="O14" s="47" t="n">
        <v>199922</v>
      </c>
    </row>
    <row r="15" customFormat="false" ht="3.6" hidden="false" customHeight="true" outlineLevel="0" collapsed="false">
      <c r="A15" s="50"/>
      <c r="B15" s="51"/>
      <c r="C15" s="51"/>
      <c r="D15" s="52"/>
      <c r="E15" s="53"/>
      <c r="F15" s="54"/>
      <c r="G15" s="54"/>
      <c r="H15" s="54"/>
      <c r="I15" s="54"/>
      <c r="J15" s="54"/>
      <c r="K15" s="54"/>
      <c r="L15" s="54"/>
      <c r="M15" s="54"/>
      <c r="N15" s="55"/>
      <c r="O15" s="54"/>
    </row>
    <row r="16" customFormat="false" ht="18" hidden="false" customHeight="true" outlineLevel="0" collapsed="false">
      <c r="A16" s="43" t="s">
        <v>49</v>
      </c>
      <c r="B16" s="43"/>
      <c r="C16" s="44" t="s">
        <v>50</v>
      </c>
      <c r="D16" s="44"/>
      <c r="E16" s="45" t="n">
        <v>381518</v>
      </c>
      <c r="F16" s="46" t="n">
        <f aca="false">SUM(G16:O16,E37:O37)</f>
        <v>11940832</v>
      </c>
      <c r="G16" s="47" t="n">
        <v>180877</v>
      </c>
      <c r="H16" s="47" t="n">
        <v>186931</v>
      </c>
      <c r="I16" s="47" t="n">
        <v>1238551</v>
      </c>
      <c r="J16" s="48" t="n">
        <v>0</v>
      </c>
      <c r="K16" s="47" t="n">
        <v>100000</v>
      </c>
      <c r="L16" s="47" t="n">
        <v>116477</v>
      </c>
      <c r="M16" s="49" t="n">
        <v>117654</v>
      </c>
      <c r="N16" s="49" t="n">
        <v>12375</v>
      </c>
      <c r="O16" s="47" t="n">
        <v>139840</v>
      </c>
    </row>
    <row r="17" customFormat="false" ht="18" hidden="false" customHeight="true" outlineLevel="0" collapsed="false">
      <c r="A17" s="43" t="s">
        <v>51</v>
      </c>
      <c r="B17" s="43"/>
      <c r="C17" s="44" t="s">
        <v>52</v>
      </c>
      <c r="D17" s="44"/>
      <c r="E17" s="45" t="n">
        <v>383918</v>
      </c>
      <c r="F17" s="46" t="n">
        <f aca="false">SUM(G17:O17,E38:O38)</f>
        <v>8735148</v>
      </c>
      <c r="G17" s="47" t="n">
        <v>161674</v>
      </c>
      <c r="H17" s="47" t="n">
        <v>158244</v>
      </c>
      <c r="I17" s="47" t="n">
        <v>893726</v>
      </c>
      <c r="J17" s="48" t="n">
        <v>0</v>
      </c>
      <c r="K17" s="47" t="n">
        <v>79500</v>
      </c>
      <c r="L17" s="47" t="n">
        <v>174752</v>
      </c>
      <c r="M17" s="49" t="n">
        <v>86867</v>
      </c>
      <c r="N17" s="49" t="n">
        <v>1812</v>
      </c>
      <c r="O17" s="47" t="n">
        <v>134556</v>
      </c>
    </row>
    <row r="18" customFormat="false" ht="18" hidden="false" customHeight="true" outlineLevel="0" collapsed="false">
      <c r="A18" s="43" t="s">
        <v>53</v>
      </c>
      <c r="B18" s="43"/>
      <c r="C18" s="44" t="s">
        <v>54</v>
      </c>
      <c r="D18" s="44"/>
      <c r="E18" s="45" t="n">
        <v>357942</v>
      </c>
      <c r="F18" s="46" t="n">
        <f aca="false">SUM(G18:O18,E39:O39)</f>
        <v>9823706</v>
      </c>
      <c r="G18" s="47" t="n">
        <v>166486</v>
      </c>
      <c r="H18" s="47" t="n">
        <v>195432</v>
      </c>
      <c r="I18" s="47" t="n">
        <v>644959</v>
      </c>
      <c r="J18" s="48" t="n">
        <v>0</v>
      </c>
      <c r="K18" s="47" t="n">
        <v>51089</v>
      </c>
      <c r="L18" s="47" t="n">
        <v>204286</v>
      </c>
      <c r="M18" s="47" t="n">
        <v>91717</v>
      </c>
      <c r="N18" s="49" t="n">
        <v>1931</v>
      </c>
      <c r="O18" s="47" t="n">
        <v>124087</v>
      </c>
    </row>
    <row r="19" customFormat="false" ht="13.5" hidden="false" customHeight="true" outlineLevel="0" collapsed="false">
      <c r="A19" s="42" t="s">
        <v>55</v>
      </c>
      <c r="B19" s="42"/>
      <c r="C19" s="42"/>
      <c r="D19" s="42"/>
      <c r="E19" s="45"/>
      <c r="F19" s="46"/>
      <c r="G19" s="56"/>
      <c r="H19" s="56"/>
      <c r="I19" s="56"/>
      <c r="J19" s="57"/>
      <c r="K19" s="56"/>
      <c r="L19" s="56"/>
      <c r="M19" s="56"/>
      <c r="N19" s="58"/>
      <c r="O19" s="56"/>
    </row>
    <row r="20" customFormat="false" ht="18" hidden="false" customHeight="true" outlineLevel="0" collapsed="false">
      <c r="A20" s="43" t="s">
        <v>56</v>
      </c>
      <c r="B20" s="43"/>
      <c r="C20" s="44" t="s">
        <v>57</v>
      </c>
      <c r="D20" s="44"/>
      <c r="E20" s="45" t="n">
        <v>467403</v>
      </c>
      <c r="F20" s="46" t="n">
        <f aca="false">SUM(G20:O20,E41:O41)</f>
        <v>10903394</v>
      </c>
      <c r="G20" s="47" t="n">
        <v>210584</v>
      </c>
      <c r="H20" s="47" t="n">
        <v>191303</v>
      </c>
      <c r="I20" s="47" t="n">
        <v>350117</v>
      </c>
      <c r="J20" s="48" t="n">
        <v>0</v>
      </c>
      <c r="K20" s="47" t="n">
        <v>22050</v>
      </c>
      <c r="L20" s="47" t="n">
        <v>205688</v>
      </c>
      <c r="M20" s="47" t="n">
        <v>91717</v>
      </c>
      <c r="N20" s="49" t="n">
        <v>1629</v>
      </c>
      <c r="O20" s="47" t="n">
        <v>159943</v>
      </c>
    </row>
    <row r="21" customFormat="false" ht="18" hidden="false" customHeight="true" outlineLevel="0" collapsed="false">
      <c r="A21" s="43" t="s">
        <v>58</v>
      </c>
      <c r="B21" s="43"/>
      <c r="C21" s="44" t="s">
        <v>59</v>
      </c>
      <c r="D21" s="44"/>
      <c r="E21" s="45" t="n">
        <v>434734</v>
      </c>
      <c r="F21" s="46" t="n">
        <f aca="false">SUM(G21:O21,E42:O42)</f>
        <v>9239893</v>
      </c>
      <c r="G21" s="47" t="n">
        <v>205483</v>
      </c>
      <c r="H21" s="47" t="n">
        <v>259440</v>
      </c>
      <c r="I21" s="47" t="n">
        <v>328752</v>
      </c>
      <c r="J21" s="48" t="n">
        <v>0</v>
      </c>
      <c r="K21" s="47" t="n">
        <v>38960</v>
      </c>
      <c r="L21" s="47" t="n">
        <v>222720</v>
      </c>
      <c r="M21" s="47" t="n">
        <v>15850</v>
      </c>
      <c r="N21" s="49" t="n">
        <v>1000</v>
      </c>
      <c r="O21" s="47" t="n">
        <v>257261</v>
      </c>
    </row>
    <row r="22" customFormat="false" ht="18" hidden="false" customHeight="true" outlineLevel="0" collapsed="false">
      <c r="A22" s="43" t="s">
        <v>60</v>
      </c>
      <c r="B22" s="43"/>
      <c r="C22" s="44" t="s">
        <v>61</v>
      </c>
      <c r="D22" s="44"/>
      <c r="E22" s="45" t="n">
        <v>427416</v>
      </c>
      <c r="F22" s="46" t="n">
        <f aca="false">SUM(G22:O22,E43:O43)</f>
        <v>9092889</v>
      </c>
      <c r="G22" s="47" t="n">
        <v>214003</v>
      </c>
      <c r="H22" s="47" t="n">
        <v>299230</v>
      </c>
      <c r="I22" s="47" t="n">
        <v>376985</v>
      </c>
      <c r="J22" s="48" t="n">
        <v>0</v>
      </c>
      <c r="K22" s="47" t="n">
        <v>50500</v>
      </c>
      <c r="L22" s="47" t="n">
        <v>253761</v>
      </c>
      <c r="M22" s="47" t="n">
        <v>20000</v>
      </c>
      <c r="N22" s="48" t="n">
        <v>0</v>
      </c>
      <c r="O22" s="47" t="n">
        <v>249826</v>
      </c>
    </row>
    <row r="23" customFormat="false" ht="3.6" hidden="false" customHeight="true" outlineLevel="0" collapsed="false">
      <c r="A23" s="50"/>
      <c r="B23" s="51"/>
      <c r="C23" s="51"/>
      <c r="D23" s="52"/>
      <c r="E23" s="59"/>
      <c r="F23" s="59"/>
      <c r="G23" s="59"/>
      <c r="H23" s="59"/>
      <c r="I23" s="59"/>
      <c r="J23" s="54"/>
      <c r="K23" s="54"/>
      <c r="L23" s="54"/>
      <c r="M23" s="54"/>
      <c r="N23" s="55"/>
      <c r="O23" s="54"/>
    </row>
    <row r="24" customFormat="false" ht="18" hidden="false" customHeight="true" outlineLevel="0" collapsed="false">
      <c r="A24" s="43" t="s">
        <v>62</v>
      </c>
      <c r="B24" s="43"/>
      <c r="C24" s="44" t="s">
        <v>63</v>
      </c>
      <c r="D24" s="44"/>
      <c r="E24" s="45" t="n">
        <v>312311</v>
      </c>
      <c r="F24" s="46" t="n">
        <f aca="false">SUM(G24:O24,E45:O45)</f>
        <v>8305347</v>
      </c>
      <c r="G24" s="47" t="n">
        <v>224000</v>
      </c>
      <c r="H24" s="47" t="n">
        <v>350828</v>
      </c>
      <c r="I24" s="47" t="n">
        <v>703163</v>
      </c>
      <c r="J24" s="48" t="n">
        <v>0</v>
      </c>
      <c r="K24" s="47" t="n">
        <v>35000</v>
      </c>
      <c r="L24" s="47" t="n">
        <v>250471</v>
      </c>
      <c r="M24" s="47" t="n">
        <v>12080</v>
      </c>
      <c r="N24" s="48" t="n">
        <v>0</v>
      </c>
      <c r="O24" s="47" t="n">
        <v>206269</v>
      </c>
    </row>
    <row r="25" customFormat="false" ht="18" hidden="false" customHeight="true" outlineLevel="0" collapsed="false">
      <c r="A25" s="43" t="s">
        <v>64</v>
      </c>
      <c r="B25" s="43"/>
      <c r="C25" s="44" t="s">
        <v>65</v>
      </c>
      <c r="D25" s="44"/>
      <c r="E25" s="45" t="n">
        <v>329220.05</v>
      </c>
      <c r="F25" s="46" t="n">
        <f aca="false">SUM(G25:O25,E46:O46)</f>
        <v>8777368</v>
      </c>
      <c r="G25" s="47" t="n">
        <v>343057</v>
      </c>
      <c r="H25" s="47" t="n">
        <v>429622</v>
      </c>
      <c r="I25" s="47" t="n">
        <v>964795</v>
      </c>
      <c r="J25" s="48" t="n">
        <v>0</v>
      </c>
      <c r="K25" s="47" t="n">
        <v>68978</v>
      </c>
      <c r="L25" s="47" t="n">
        <v>698307</v>
      </c>
      <c r="M25" s="47" t="n">
        <v>66428</v>
      </c>
      <c r="N25" s="48" t="n">
        <v>0</v>
      </c>
      <c r="O25" s="47" t="n">
        <v>127000</v>
      </c>
    </row>
    <row r="26" customFormat="false" ht="18" hidden="false" customHeight="true" outlineLevel="0" collapsed="false">
      <c r="A26" s="43" t="s">
        <v>66</v>
      </c>
      <c r="B26" s="43"/>
      <c r="C26" s="44" t="s">
        <v>67</v>
      </c>
      <c r="D26" s="44"/>
      <c r="E26" s="60" t="n">
        <v>453571</v>
      </c>
      <c r="F26" s="46" t="n">
        <f aca="false">SUM(G26:O26,E47:O47)</f>
        <v>8260895</v>
      </c>
      <c r="G26" s="61" t="n">
        <v>315000</v>
      </c>
      <c r="H26" s="61" t="n">
        <v>217922</v>
      </c>
      <c r="I26" s="61" t="n">
        <v>934105</v>
      </c>
      <c r="J26" s="62" t="n">
        <v>0</v>
      </c>
      <c r="K26" s="61" t="n">
        <v>66455</v>
      </c>
      <c r="L26" s="61" t="n">
        <v>559891</v>
      </c>
      <c r="M26" s="61" t="n">
        <v>124420</v>
      </c>
      <c r="N26" s="62" t="n">
        <v>0</v>
      </c>
      <c r="O26" s="61" t="n">
        <v>298043</v>
      </c>
    </row>
    <row r="27" customFormat="false" ht="4.5" hidden="false" customHeight="true" outlineLevel="0" collapsed="false">
      <c r="B27" s="63"/>
      <c r="C27" s="63"/>
      <c r="D27" s="64"/>
      <c r="E27" s="65"/>
      <c r="F27" s="66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4.25" hidden="false" customHeight="true" outlineLevel="0" collapsed="false">
      <c r="A28" s="67"/>
      <c r="B28" s="50"/>
      <c r="C28" s="50"/>
      <c r="D28" s="68"/>
    </row>
    <row r="29" customFormat="false" ht="16.5" hidden="false" customHeight="true" outlineLevel="0" collapsed="false">
      <c r="A29" s="21" t="s">
        <v>12</v>
      </c>
      <c r="B29" s="21"/>
      <c r="C29" s="21"/>
      <c r="D29" s="21"/>
      <c r="E29" s="23" t="s">
        <v>68</v>
      </c>
      <c r="F29" s="23"/>
      <c r="G29" s="23"/>
      <c r="H29" s="23"/>
      <c r="I29" s="23"/>
      <c r="J29" s="24" t="s">
        <v>15</v>
      </c>
      <c r="K29" s="24"/>
      <c r="L29" s="24"/>
      <c r="M29" s="24"/>
      <c r="N29" s="24"/>
      <c r="O29" s="24"/>
    </row>
    <row r="30" customFormat="false" ht="16.5" hidden="false" customHeight="true" outlineLevel="0" collapsed="false">
      <c r="A30" s="21"/>
      <c r="B30" s="21"/>
      <c r="C30" s="21"/>
      <c r="D30" s="21"/>
      <c r="E30" s="27" t="s">
        <v>69</v>
      </c>
      <c r="F30" s="27" t="s">
        <v>70</v>
      </c>
      <c r="G30" s="69" t="s">
        <v>71</v>
      </c>
      <c r="H30" s="26" t="s">
        <v>72</v>
      </c>
      <c r="I30" s="22" t="s">
        <v>73</v>
      </c>
      <c r="J30" s="70" t="s">
        <v>74</v>
      </c>
      <c r="K30" s="26" t="s">
        <v>75</v>
      </c>
      <c r="L30" s="26" t="s">
        <v>76</v>
      </c>
      <c r="M30" s="26" t="s">
        <v>77</v>
      </c>
      <c r="N30" s="26" t="s">
        <v>78</v>
      </c>
      <c r="O30" s="26" t="s">
        <v>79</v>
      </c>
    </row>
    <row r="31" customFormat="false" ht="16.5" hidden="false" customHeight="true" outlineLevel="0" collapsed="false">
      <c r="A31" s="29" t="s">
        <v>26</v>
      </c>
      <c r="B31" s="29"/>
      <c r="C31" s="29"/>
      <c r="D31" s="29"/>
      <c r="E31" s="31" t="s">
        <v>80</v>
      </c>
      <c r="F31" s="31" t="s">
        <v>81</v>
      </c>
      <c r="G31" s="32" t="s">
        <v>82</v>
      </c>
      <c r="H31" s="31" t="s">
        <v>83</v>
      </c>
      <c r="I31" s="32" t="s">
        <v>84</v>
      </c>
      <c r="J31" s="71" t="s">
        <v>85</v>
      </c>
      <c r="K31" s="31" t="s">
        <v>86</v>
      </c>
      <c r="L31" s="31" t="s">
        <v>87</v>
      </c>
      <c r="M31" s="31" t="s">
        <v>88</v>
      </c>
      <c r="N31" s="31" t="s">
        <v>89</v>
      </c>
      <c r="O31" s="31"/>
    </row>
    <row r="32" customFormat="false" ht="16.5" hidden="false" customHeight="true" outlineLevel="0" collapsed="false">
      <c r="A32" s="29"/>
      <c r="B32" s="29"/>
      <c r="C32" s="29"/>
      <c r="D32" s="29"/>
      <c r="E32" s="37" t="s">
        <v>38</v>
      </c>
      <c r="F32" s="36" t="s">
        <v>90</v>
      </c>
      <c r="G32" s="37" t="s">
        <v>91</v>
      </c>
      <c r="H32" s="36" t="s">
        <v>92</v>
      </c>
      <c r="I32" s="37" t="s">
        <v>93</v>
      </c>
      <c r="J32" s="72" t="s">
        <v>38</v>
      </c>
      <c r="K32" s="36" t="s">
        <v>94</v>
      </c>
      <c r="L32" s="36" t="s">
        <v>95</v>
      </c>
      <c r="M32" s="36" t="s">
        <v>96</v>
      </c>
      <c r="N32" s="36" t="s">
        <v>97</v>
      </c>
      <c r="O32" s="35" t="s">
        <v>98</v>
      </c>
    </row>
    <row r="33" customFormat="false" ht="1.9" hidden="false" customHeight="true" outlineLevel="0" collapsed="false">
      <c r="A33" s="39"/>
      <c r="B33" s="39"/>
      <c r="C33" s="39"/>
      <c r="D33" s="4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41"/>
    </row>
    <row r="34" customFormat="false" ht="15" hidden="false" customHeight="true" outlineLevel="0" collapsed="false">
      <c r="A34" s="42" t="s">
        <v>45</v>
      </c>
      <c r="B34" s="42"/>
      <c r="C34" s="42"/>
      <c r="D34" s="42"/>
      <c r="E34" s="73"/>
      <c r="F34" s="74"/>
      <c r="G34" s="74"/>
      <c r="H34" s="75"/>
      <c r="I34" s="74"/>
      <c r="J34" s="74"/>
      <c r="K34" s="74"/>
      <c r="L34" s="74"/>
      <c r="M34" s="74"/>
      <c r="N34" s="74"/>
      <c r="O34" s="74"/>
    </row>
    <row r="35" customFormat="false" ht="18" hidden="false" customHeight="true" outlineLevel="0" collapsed="false">
      <c r="A35" s="43" t="s">
        <v>46</v>
      </c>
      <c r="B35" s="43"/>
      <c r="C35" s="44" t="s">
        <v>47</v>
      </c>
      <c r="D35" s="44"/>
      <c r="E35" s="76" t="s">
        <v>99</v>
      </c>
      <c r="F35" s="47" t="n">
        <v>437662</v>
      </c>
      <c r="G35" s="47" t="n">
        <v>1898173</v>
      </c>
      <c r="H35" s="47" t="n">
        <v>357971</v>
      </c>
      <c r="I35" s="47" t="n">
        <v>122950</v>
      </c>
      <c r="J35" s="47" t="n">
        <v>455034</v>
      </c>
      <c r="K35" s="47" t="n">
        <v>8997</v>
      </c>
      <c r="L35" s="77" t="s">
        <v>99</v>
      </c>
      <c r="M35" s="77" t="s">
        <v>99</v>
      </c>
      <c r="N35" s="77" t="s">
        <v>99</v>
      </c>
      <c r="O35" s="47" t="n">
        <v>5891391</v>
      </c>
    </row>
    <row r="36" customFormat="false" ht="3.6" hidden="false" customHeight="true" outlineLevel="0" collapsed="false">
      <c r="A36" s="50"/>
      <c r="B36" s="51"/>
      <c r="C36" s="51"/>
      <c r="D36" s="52"/>
      <c r="E36" s="78"/>
      <c r="F36" s="54"/>
      <c r="G36" s="54"/>
      <c r="H36" s="54"/>
      <c r="I36" s="54"/>
      <c r="J36" s="54"/>
      <c r="K36" s="54"/>
      <c r="L36" s="79"/>
      <c r="M36" s="79"/>
      <c r="N36" s="79"/>
      <c r="O36" s="54"/>
    </row>
    <row r="37" customFormat="false" ht="18" hidden="false" customHeight="true" outlineLevel="0" collapsed="false">
      <c r="A37" s="43" t="s">
        <v>49</v>
      </c>
      <c r="B37" s="43"/>
      <c r="C37" s="44" t="s">
        <v>50</v>
      </c>
      <c r="D37" s="44"/>
      <c r="E37" s="47" t="n">
        <v>185471</v>
      </c>
      <c r="F37" s="47" t="n">
        <v>493105</v>
      </c>
      <c r="G37" s="47" t="n">
        <v>1824562</v>
      </c>
      <c r="H37" s="47" t="n">
        <v>180964</v>
      </c>
      <c r="I37" s="47" t="n">
        <v>284291</v>
      </c>
      <c r="J37" s="47" t="n">
        <v>539640</v>
      </c>
      <c r="K37" s="47" t="n">
        <v>5290</v>
      </c>
      <c r="L37" s="47" t="n">
        <v>139524</v>
      </c>
      <c r="M37" s="47" t="n">
        <v>36100</v>
      </c>
      <c r="N37" s="47" t="n">
        <v>154780</v>
      </c>
      <c r="O37" s="47" t="n">
        <v>6004400</v>
      </c>
    </row>
    <row r="38" customFormat="false" ht="18" hidden="false" customHeight="true" outlineLevel="0" collapsed="false">
      <c r="A38" s="43" t="s">
        <v>51</v>
      </c>
      <c r="B38" s="43"/>
      <c r="C38" s="44" t="s">
        <v>52</v>
      </c>
      <c r="D38" s="44"/>
      <c r="E38" s="47" t="n">
        <v>190133</v>
      </c>
      <c r="F38" s="47" t="n">
        <v>540554</v>
      </c>
      <c r="G38" s="47" t="n">
        <v>636719</v>
      </c>
      <c r="H38" s="47" t="n">
        <v>285909</v>
      </c>
      <c r="I38" s="47" t="n">
        <v>127475</v>
      </c>
      <c r="J38" s="47" t="n">
        <v>319933</v>
      </c>
      <c r="K38" s="47" t="n">
        <v>17600</v>
      </c>
      <c r="L38" s="47" t="n">
        <v>39335</v>
      </c>
      <c r="M38" s="47" t="n">
        <v>8800</v>
      </c>
      <c r="N38" s="47" t="n">
        <v>7536</v>
      </c>
      <c r="O38" s="47" t="n">
        <v>4870023</v>
      </c>
    </row>
    <row r="39" customFormat="false" ht="18" hidden="false" customHeight="true" outlineLevel="0" collapsed="false">
      <c r="A39" s="43" t="s">
        <v>53</v>
      </c>
      <c r="B39" s="43"/>
      <c r="C39" s="44" t="s">
        <v>54</v>
      </c>
      <c r="D39" s="44"/>
      <c r="E39" s="47" t="n">
        <v>198093</v>
      </c>
      <c r="F39" s="47" t="n">
        <v>581144</v>
      </c>
      <c r="G39" s="47" t="n">
        <v>466299</v>
      </c>
      <c r="H39" s="47" t="n">
        <v>427763</v>
      </c>
      <c r="I39" s="47" t="n">
        <v>86155</v>
      </c>
      <c r="J39" s="47" t="n">
        <v>495050</v>
      </c>
      <c r="K39" s="48" t="n">
        <v>0</v>
      </c>
      <c r="L39" s="47" t="n">
        <v>57908</v>
      </c>
      <c r="M39" s="47" t="n">
        <v>15500</v>
      </c>
      <c r="N39" s="47" t="n">
        <v>27126</v>
      </c>
      <c r="O39" s="47" t="n">
        <v>5988681</v>
      </c>
    </row>
    <row r="40" customFormat="false" ht="13.5" hidden="false" customHeight="true" outlineLevel="0" collapsed="false">
      <c r="A40" s="42" t="s">
        <v>55</v>
      </c>
      <c r="B40" s="42"/>
      <c r="C40" s="42"/>
      <c r="D40" s="42"/>
      <c r="E40" s="80"/>
      <c r="F40" s="56"/>
      <c r="G40" s="56"/>
      <c r="H40" s="56"/>
      <c r="I40" s="56"/>
      <c r="J40" s="56"/>
      <c r="K40" s="56"/>
      <c r="L40" s="80"/>
      <c r="M40" s="80"/>
      <c r="N40" s="80"/>
      <c r="O40" s="56"/>
    </row>
    <row r="41" customFormat="false" ht="18" hidden="false" customHeight="true" outlineLevel="0" collapsed="false">
      <c r="A41" s="43" t="s">
        <v>56</v>
      </c>
      <c r="B41" s="43"/>
      <c r="C41" s="44" t="s">
        <v>57</v>
      </c>
      <c r="D41" s="44"/>
      <c r="E41" s="47" t="n">
        <v>207989</v>
      </c>
      <c r="F41" s="47" t="n">
        <v>676515</v>
      </c>
      <c r="G41" s="47" t="n">
        <v>579133</v>
      </c>
      <c r="H41" s="47" t="n">
        <v>542121</v>
      </c>
      <c r="I41" s="47" t="n">
        <v>124485</v>
      </c>
      <c r="J41" s="47" t="n">
        <v>387338</v>
      </c>
      <c r="K41" s="47" t="n">
        <v>944</v>
      </c>
      <c r="L41" s="47" t="n">
        <v>54631</v>
      </c>
      <c r="M41" s="47" t="n">
        <v>11491</v>
      </c>
      <c r="N41" s="47" t="n">
        <v>215503</v>
      </c>
      <c r="O41" s="47" t="n">
        <v>6870213</v>
      </c>
    </row>
    <row r="42" customFormat="false" ht="18" hidden="false" customHeight="true" outlineLevel="0" collapsed="false">
      <c r="A42" s="43" t="s">
        <v>58</v>
      </c>
      <c r="B42" s="43"/>
      <c r="C42" s="44" t="s">
        <v>59</v>
      </c>
      <c r="D42" s="44"/>
      <c r="E42" s="47" t="n">
        <v>173869</v>
      </c>
      <c r="F42" s="47" t="n">
        <v>632147</v>
      </c>
      <c r="G42" s="47" t="n">
        <v>584733</v>
      </c>
      <c r="H42" s="47" t="n">
        <v>465667</v>
      </c>
      <c r="I42" s="47" t="n">
        <v>63958</v>
      </c>
      <c r="J42" s="47" t="n">
        <v>630731</v>
      </c>
      <c r="K42" s="47" t="n">
        <v>700</v>
      </c>
      <c r="L42" s="47" t="n">
        <v>5618</v>
      </c>
      <c r="M42" s="47" t="n">
        <v>1275</v>
      </c>
      <c r="N42" s="47" t="n">
        <v>164487</v>
      </c>
      <c r="O42" s="47" t="n">
        <v>5187242</v>
      </c>
    </row>
    <row r="43" customFormat="false" ht="18" hidden="false" customHeight="true" outlineLevel="0" collapsed="false">
      <c r="A43" s="81" t="s">
        <v>60</v>
      </c>
      <c r="B43" s="81"/>
      <c r="C43" s="82" t="s">
        <v>61</v>
      </c>
      <c r="D43" s="82"/>
      <c r="E43" s="47" t="n">
        <v>121851</v>
      </c>
      <c r="F43" s="47" t="n">
        <v>584112</v>
      </c>
      <c r="G43" s="47" t="n">
        <v>366786</v>
      </c>
      <c r="H43" s="47" t="n">
        <v>257054</v>
      </c>
      <c r="I43" s="47" t="n">
        <v>68544</v>
      </c>
      <c r="J43" s="47" t="n">
        <v>606315</v>
      </c>
      <c r="K43" s="47" t="n">
        <v>2800</v>
      </c>
      <c r="L43" s="47" t="n">
        <v>69966</v>
      </c>
      <c r="M43" s="47" t="n">
        <v>3833</v>
      </c>
      <c r="N43" s="47" t="n">
        <v>81234</v>
      </c>
      <c r="O43" s="47" t="n">
        <v>5466089</v>
      </c>
    </row>
    <row r="44" customFormat="false" ht="3.6" hidden="false" customHeight="true" outlineLevel="0" collapsed="false">
      <c r="A44" s="50"/>
      <c r="B44" s="51"/>
      <c r="C44" s="51"/>
      <c r="D44" s="52"/>
      <c r="E44" s="78"/>
      <c r="F44" s="54"/>
      <c r="G44" s="54"/>
      <c r="H44" s="54"/>
      <c r="I44" s="54"/>
      <c r="J44" s="54"/>
      <c r="K44" s="54"/>
      <c r="L44" s="79"/>
      <c r="M44" s="79"/>
      <c r="N44" s="79"/>
      <c r="O44" s="54"/>
    </row>
    <row r="45" customFormat="false" ht="18" hidden="false" customHeight="true" outlineLevel="0" collapsed="false">
      <c r="A45" s="43" t="s">
        <v>62</v>
      </c>
      <c r="B45" s="43"/>
      <c r="C45" s="44" t="s">
        <v>63</v>
      </c>
      <c r="D45" s="44"/>
      <c r="E45" s="47" t="n">
        <v>110704</v>
      </c>
      <c r="F45" s="47" t="n">
        <v>476486</v>
      </c>
      <c r="G45" s="47" t="n">
        <v>176840</v>
      </c>
      <c r="H45" s="47" t="n">
        <v>142432</v>
      </c>
      <c r="I45" s="47" t="n">
        <v>24075</v>
      </c>
      <c r="J45" s="47" t="n">
        <v>406568</v>
      </c>
      <c r="K45" s="47" t="n">
        <v>4297</v>
      </c>
      <c r="L45" s="47" t="n">
        <v>50843</v>
      </c>
      <c r="M45" s="47" t="n">
        <v>732</v>
      </c>
      <c r="N45" s="47" t="n">
        <v>42797</v>
      </c>
      <c r="O45" s="47" t="n">
        <v>5087762</v>
      </c>
    </row>
    <row r="46" customFormat="false" ht="18" hidden="false" customHeight="true" outlineLevel="0" collapsed="false">
      <c r="A46" s="43" t="s">
        <v>64</v>
      </c>
      <c r="B46" s="43"/>
      <c r="C46" s="44" t="s">
        <v>65</v>
      </c>
      <c r="D46" s="44"/>
      <c r="E46" s="47" t="n">
        <v>92534</v>
      </c>
      <c r="F46" s="47" t="n">
        <v>343325</v>
      </c>
      <c r="G46" s="47" t="n">
        <v>193510</v>
      </c>
      <c r="H46" s="47" t="n">
        <v>196696</v>
      </c>
      <c r="I46" s="47" t="n">
        <v>149812</v>
      </c>
      <c r="J46" s="47" t="n">
        <v>405880</v>
      </c>
      <c r="K46" s="47" t="n">
        <v>4676</v>
      </c>
      <c r="L46" s="47" t="n">
        <v>35481</v>
      </c>
      <c r="M46" s="47" t="n">
        <v>10283</v>
      </c>
      <c r="N46" s="47" t="n">
        <v>33009</v>
      </c>
      <c r="O46" s="47" t="n">
        <v>4613975</v>
      </c>
    </row>
    <row r="47" customFormat="false" ht="18" hidden="false" customHeight="true" outlineLevel="0" collapsed="false">
      <c r="A47" s="43" t="s">
        <v>66</v>
      </c>
      <c r="B47" s="43"/>
      <c r="C47" s="44" t="s">
        <v>67</v>
      </c>
      <c r="D47" s="44"/>
      <c r="E47" s="61" t="n">
        <v>66926</v>
      </c>
      <c r="F47" s="61" t="n">
        <v>361281</v>
      </c>
      <c r="G47" s="61" t="n">
        <v>178910</v>
      </c>
      <c r="H47" s="61" t="n">
        <v>284230</v>
      </c>
      <c r="I47" s="61" t="n">
        <v>48956</v>
      </c>
      <c r="J47" s="61" t="n">
        <v>411218</v>
      </c>
      <c r="K47" s="61" t="n">
        <v>3807</v>
      </c>
      <c r="L47" s="61" t="n">
        <v>17543</v>
      </c>
      <c r="M47" s="61" t="n">
        <v>2002</v>
      </c>
      <c r="N47" s="61" t="n">
        <v>65689</v>
      </c>
      <c r="O47" s="61" t="n">
        <v>4304497</v>
      </c>
    </row>
    <row r="48" customFormat="false" ht="4.5" hidden="false" customHeight="true" outlineLevel="0" collapsed="false">
      <c r="A48" s="83"/>
      <c r="B48" s="63"/>
      <c r="C48" s="63"/>
      <c r="D48" s="64"/>
      <c r="E48" s="84"/>
      <c r="F48" s="84"/>
      <c r="G48" s="83"/>
      <c r="H48" s="83"/>
      <c r="I48" s="83"/>
      <c r="J48" s="83"/>
      <c r="K48" s="83"/>
      <c r="L48" s="83"/>
      <c r="M48" s="83"/>
      <c r="N48" s="83"/>
      <c r="O48" s="83"/>
    </row>
    <row r="51" customFormat="false" ht="16.5" hidden="false" customHeight="false" outlineLevel="0" collapsed="false">
      <c r="J51" s="85"/>
      <c r="K51" s="85"/>
      <c r="L51" s="85"/>
    </row>
  </sheetData>
  <sheetProtection sheet="true" password="d14f" objects="true" scenarios="true"/>
  <mergeCells count="59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B14"/>
    <mergeCell ref="C14:D14"/>
    <mergeCell ref="A16:B16"/>
    <mergeCell ref="C16:D16"/>
    <mergeCell ref="A17:B17"/>
    <mergeCell ref="C17:D17"/>
    <mergeCell ref="A18:B18"/>
    <mergeCell ref="C18:D18"/>
    <mergeCell ref="A19:D19"/>
    <mergeCell ref="A20:B20"/>
    <mergeCell ref="C20:D20"/>
    <mergeCell ref="A21:B21"/>
    <mergeCell ref="C21:D21"/>
    <mergeCell ref="A22:B22"/>
    <mergeCell ref="C22:D22"/>
    <mergeCell ref="A24:B24"/>
    <mergeCell ref="C24:D24"/>
    <mergeCell ref="A25:B25"/>
    <mergeCell ref="C25:D25"/>
    <mergeCell ref="A26:B26"/>
    <mergeCell ref="C26:D26"/>
    <mergeCell ref="A29:D30"/>
    <mergeCell ref="E29:I29"/>
    <mergeCell ref="J29:O29"/>
    <mergeCell ref="A31:D32"/>
    <mergeCell ref="A34:D34"/>
    <mergeCell ref="A35:B35"/>
    <mergeCell ref="C35:D35"/>
    <mergeCell ref="A37:B37"/>
    <mergeCell ref="C37:D37"/>
    <mergeCell ref="A38:B38"/>
    <mergeCell ref="C38:D38"/>
    <mergeCell ref="A39:B39"/>
    <mergeCell ref="C39:D39"/>
    <mergeCell ref="A40:D40"/>
    <mergeCell ref="A41:B41"/>
    <mergeCell ref="C41:D41"/>
    <mergeCell ref="A42:B42"/>
    <mergeCell ref="C42:D42"/>
    <mergeCell ref="A43:B43"/>
    <mergeCell ref="C43:D43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6-07-06T07:11:10Z</cp:lastPrinted>
  <dcterms:modified xsi:type="dcterms:W3CDTF">2016-07-06T07:11:21Z</dcterms:modified>
  <cp:revision>0</cp:revision>
  <dc:subject/>
  <dc:title/>
</cp:coreProperties>
</file>