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r>
      <rPr>
        <sz val="8"/>
        <rFont val="Times New Roman"/>
        <family val="1"/>
      </rPr>
      <t xml:space="preserve">4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　一般造林面積</t>
    </r>
  </si>
  <si>
    <r>
      <rPr>
        <sz val="14"/>
        <rFont val="Times New Roman"/>
        <family val="1"/>
      </rPr>
      <t xml:space="preserve">Table 16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Reforestation</t>
    </r>
  </si>
  <si>
    <t xml:space="preserve">按樹種分</t>
  </si>
  <si>
    <t xml:space="preserve">By Tree Species</t>
  </si>
  <si>
    <t xml:space="preserve">單位：公頃</t>
  </si>
  <si>
    <t xml:space="preserve">Unit: ha</t>
  </si>
  <si>
    <t xml:space="preserve">年   別    及    地    區    別      </t>
  </si>
  <si>
    <t xml:space="preserve">總　 　計</t>
  </si>
  <si>
    <t xml:space="preserve">扁　　　柏</t>
  </si>
  <si>
    <t xml:space="preserve">紅　　　檜</t>
  </si>
  <si>
    <t xml:space="preserve">杉            木</t>
  </si>
  <si>
    <t xml:space="preserve">香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濕　地　松</t>
  </si>
  <si>
    <t xml:space="preserve">其他針葉樹</t>
  </si>
  <si>
    <t xml:space="preserve">相　思　樹</t>
  </si>
  <si>
    <t xml:space="preserve">Year, District 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elliottii</t>
  </si>
  <si>
    <t xml:space="preserve">Conifers</t>
  </si>
  <si>
    <t xml:space="preserve">confusa</t>
  </si>
  <si>
    <r>
      <rPr>
        <b val="true"/>
        <sz val="9"/>
        <rFont val="Noto Sans"/>
        <family val="2"/>
      </rPr>
      <t xml:space="preserve">臺灣地區</t>
    </r>
    <r>
      <rPr>
        <b val="true"/>
        <sz val="8"/>
        <rFont val="標楷體"/>
        <family val="4"/>
        <charset val="136"/>
      </rPr>
      <t xml:space="preserve">(Taiwan Region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5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6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7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8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8"/>
        <rFont val="標楷體"/>
        <family val="4"/>
        <charset val="136"/>
      </rPr>
      <t xml:space="preserve">Taiwan-Fuchien Region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9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0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1 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2  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3    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4    </t>
    </r>
    <r>
      <rPr>
        <b val="true"/>
        <sz val="10"/>
        <rFont val="Noto Sans"/>
        <family val="2"/>
      </rPr>
      <t xml:space="preserve">年</t>
    </r>
  </si>
  <si>
    <t xml:space="preserve">(2015)</t>
  </si>
  <si>
    <t xml:space="preserve">桃 花 心 木</t>
  </si>
  <si>
    <t xml:space="preserve">木　麻　黃</t>
  </si>
  <si>
    <t xml:space="preserve">櫸　　　木</t>
  </si>
  <si>
    <t xml:space="preserve">泡　　　桐</t>
  </si>
  <si>
    <t xml:space="preserve">光　臘　樹</t>
  </si>
  <si>
    <t xml:space="preserve">樟　    　樹</t>
  </si>
  <si>
    <t xml:space="preserve">楓　  　  香</t>
  </si>
  <si>
    <t xml:space="preserve">油　　　桐</t>
  </si>
  <si>
    <t xml:space="preserve">其 他 闊 葉 樹</t>
  </si>
  <si>
    <t xml:space="preserve">造  林  針  闊  混  淆  林</t>
  </si>
  <si>
    <t xml:space="preserve">竹　　　類</t>
  </si>
  <si>
    <t xml:space="preserve">Plantation</t>
  </si>
  <si>
    <t xml:space="preserve">Swietenia</t>
  </si>
  <si>
    <t xml:space="preserve">Casuarina</t>
  </si>
  <si>
    <t xml:space="preserve">Zelkova</t>
  </si>
  <si>
    <t xml:space="preserve">Paulownia</t>
  </si>
  <si>
    <t xml:space="preserve">Fraxinus</t>
  </si>
  <si>
    <t xml:space="preserve">Cinnamomum</t>
  </si>
  <si>
    <t xml:space="preserve">Liquidambar</t>
  </si>
  <si>
    <t xml:space="preserve">Aleurite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fortunei</t>
  </si>
  <si>
    <t xml:space="preserve">griffithii</t>
  </si>
  <si>
    <t xml:space="preserve">camphora</t>
  </si>
  <si>
    <t xml:space="preserve">montana</t>
  </si>
  <si>
    <t xml:space="preserve">Hardwoods</t>
  </si>
  <si>
    <t xml:space="preserve">Hardwoods Mixture</t>
  </si>
  <si>
    <t xml:space="preserve">Bamb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#\ ##0.00_-;\-* #\ ###\ 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標楷體"/>
      <family val="4"/>
      <charset val="136"/>
    </font>
    <font>
      <b val="true"/>
      <sz val="8"/>
      <name val="Times New Roman"/>
      <family val="1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8.5"/>
      <name val="Times New Roman"/>
      <family val="1"/>
    </font>
    <font>
      <b val="true"/>
      <sz val="9"/>
      <name val="Noto Sans"/>
      <family val="2"/>
    </font>
    <font>
      <b val="true"/>
      <sz val="8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8.5"/>
      <name val="新細明體"/>
      <family val="1"/>
      <charset val="136"/>
    </font>
    <font>
      <i val="true"/>
      <sz val="8.5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G53" activeCellId="0" sqref="G5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7" min="3" style="0" width="10.74"/>
    <col collapsed="false" customWidth="true" hidden="false" outlineLevel="0" max="8" min="8" style="0" width="0.12"/>
    <col collapsed="false" customWidth="true" hidden="false" outlineLevel="0" max="10" min="9" style="0" width="11.24"/>
    <col collapsed="false" customWidth="true" hidden="false" outlineLevel="0" max="11" min="11" style="0" width="11.12"/>
    <col collapsed="false" customWidth="true" hidden="false" outlineLevel="0" max="12" min="12" style="0" width="12.5"/>
    <col collapsed="false" customWidth="true" hidden="false" outlineLevel="0" max="14" min="13" style="0" width="10.87"/>
    <col collapsed="false" customWidth="true" hidden="false" outlineLevel="0" max="15" min="15" style="0" width="11.24"/>
  </cols>
  <sheetData>
    <row r="1" s="4" customFormat="tru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5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7" t="s">
        <v>3</v>
      </c>
      <c r="J2" s="7"/>
      <c r="K2" s="7"/>
      <c r="L2" s="7"/>
      <c r="M2" s="7"/>
      <c r="N2" s="7"/>
      <c r="O2" s="7"/>
    </row>
    <row r="3" customFormat="false" ht="1.5" hidden="true" customHeight="true" outlineLevel="0" collapsed="false">
      <c r="A3" s="5"/>
      <c r="B3" s="5"/>
      <c r="C3" s="5"/>
      <c r="D3" s="5"/>
      <c r="E3" s="5"/>
      <c r="F3" s="5"/>
      <c r="G3" s="5"/>
      <c r="H3" s="8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10"/>
      <c r="I4" s="11" t="s">
        <v>5</v>
      </c>
      <c r="J4" s="11"/>
      <c r="K4" s="11"/>
      <c r="L4" s="11"/>
      <c r="M4" s="11"/>
      <c r="N4" s="11"/>
      <c r="O4" s="11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12"/>
      <c r="I5" s="11"/>
      <c r="J5" s="11"/>
      <c r="K5" s="11"/>
      <c r="L5" s="11"/>
      <c r="M5" s="11"/>
      <c r="N5" s="11"/>
      <c r="O5" s="11"/>
    </row>
    <row r="6" customFormat="false" ht="11.1" hidden="false" customHeight="true" outlineLevel="0" collapsed="false">
      <c r="A6" s="13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4" t="s">
        <v>7</v>
      </c>
    </row>
    <row r="7" customFormat="false" ht="1.5" hidden="false" customHeight="true" outlineLevel="0" collapsed="false">
      <c r="A7" s="13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4"/>
    </row>
    <row r="8" customFormat="false" ht="16.5" hidden="false" customHeight="true" outlineLevel="0" collapsed="false">
      <c r="A8" s="15" t="s">
        <v>8</v>
      </c>
      <c r="B8" s="15"/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8"/>
      <c r="I8" s="15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7" t="s">
        <v>20</v>
      </c>
    </row>
    <row r="9" customFormat="false" ht="11.45" hidden="false" customHeight="true" outlineLevel="0" collapsed="false">
      <c r="A9" s="15"/>
      <c r="B9" s="15"/>
      <c r="C9" s="19"/>
      <c r="D9" s="20"/>
      <c r="E9" s="20"/>
      <c r="F9" s="20"/>
      <c r="G9" s="21"/>
      <c r="H9" s="22"/>
      <c r="I9" s="23"/>
      <c r="J9" s="20"/>
      <c r="K9" s="20"/>
      <c r="L9" s="20"/>
      <c r="M9" s="20"/>
      <c r="N9" s="20"/>
      <c r="O9" s="21"/>
    </row>
    <row r="10" customFormat="false" ht="15" hidden="false" customHeight="true" outlineLevel="0" collapsed="false">
      <c r="A10" s="24" t="s">
        <v>21</v>
      </c>
      <c r="B10" s="24"/>
      <c r="C10" s="25" t="s">
        <v>22</v>
      </c>
      <c r="D10" s="26" t="s">
        <v>23</v>
      </c>
      <c r="E10" s="26" t="s">
        <v>23</v>
      </c>
      <c r="F10" s="26" t="s">
        <v>24</v>
      </c>
      <c r="G10" s="26" t="s">
        <v>24</v>
      </c>
      <c r="H10" s="27"/>
      <c r="I10" s="28" t="s">
        <v>25</v>
      </c>
      <c r="J10" s="26" t="s">
        <v>26</v>
      </c>
      <c r="K10" s="26" t="s">
        <v>27</v>
      </c>
      <c r="L10" s="26" t="s">
        <v>28</v>
      </c>
      <c r="M10" s="26" t="s">
        <v>28</v>
      </c>
      <c r="N10" s="29" t="s">
        <v>29</v>
      </c>
      <c r="O10" s="26" t="s">
        <v>30</v>
      </c>
    </row>
    <row r="11" customFormat="false" ht="15" hidden="false" customHeight="true" outlineLevel="0" collapsed="false">
      <c r="A11" s="24"/>
      <c r="B11" s="24"/>
      <c r="C11" s="30" t="s">
        <v>31</v>
      </c>
      <c r="D11" s="31" t="s">
        <v>32</v>
      </c>
      <c r="E11" s="31" t="s">
        <v>33</v>
      </c>
      <c r="F11" s="31" t="s">
        <v>34</v>
      </c>
      <c r="G11" s="31" t="s">
        <v>35</v>
      </c>
      <c r="H11" s="27"/>
      <c r="I11" s="32" t="s">
        <v>36</v>
      </c>
      <c r="J11" s="31" t="s">
        <v>37</v>
      </c>
      <c r="K11" s="31" t="s">
        <v>38</v>
      </c>
      <c r="L11" s="31" t="s">
        <v>32</v>
      </c>
      <c r="M11" s="31" t="s">
        <v>39</v>
      </c>
      <c r="N11" s="33" t="s">
        <v>40</v>
      </c>
      <c r="O11" s="31" t="s">
        <v>41</v>
      </c>
    </row>
    <row r="12" customFormat="false" ht="13.5" hidden="false" customHeight="true" outlineLevel="0" collapsed="false">
      <c r="A12" s="34" t="s">
        <v>42</v>
      </c>
      <c r="B12" s="3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9.5" hidden="false" customHeight="true" outlineLevel="0" collapsed="false">
      <c r="A13" s="35" t="s">
        <v>43</v>
      </c>
      <c r="B13" s="36" t="s">
        <v>44</v>
      </c>
      <c r="C13" s="37" t="n">
        <f aca="false">SUM(D13:O13,C33:O33)</f>
        <v>289.52</v>
      </c>
      <c r="D13" s="38" t="n">
        <v>0.06</v>
      </c>
      <c r="E13" s="38" t="n">
        <v>14.59</v>
      </c>
      <c r="F13" s="38" t="n">
        <v>5.6</v>
      </c>
      <c r="G13" s="38" t="n">
        <v>0.5</v>
      </c>
      <c r="H13" s="38"/>
      <c r="I13" s="39" t="n">
        <v>0</v>
      </c>
      <c r="J13" s="38" t="n">
        <v>7.73</v>
      </c>
      <c r="K13" s="38" t="n">
        <v>11.96</v>
      </c>
      <c r="L13" s="39" t="n">
        <v>0</v>
      </c>
      <c r="M13" s="39" t="n">
        <v>0</v>
      </c>
      <c r="N13" s="38" t="n">
        <v>1</v>
      </c>
      <c r="O13" s="38" t="n">
        <v>6.5</v>
      </c>
    </row>
    <row r="14" customFormat="false" ht="6" hidden="false" customHeight="true" outlineLevel="0" collapsed="false">
      <c r="A14" s="40"/>
      <c r="B14" s="40"/>
      <c r="C14" s="37"/>
      <c r="D14" s="38"/>
      <c r="E14" s="38"/>
      <c r="F14" s="38"/>
      <c r="G14" s="38"/>
      <c r="H14" s="38"/>
      <c r="I14" s="38"/>
      <c r="J14" s="38"/>
      <c r="K14" s="38"/>
      <c r="L14" s="39"/>
      <c r="M14" s="39"/>
      <c r="N14" s="38"/>
      <c r="O14" s="38"/>
    </row>
    <row r="15" customFormat="false" ht="19.5" hidden="false" customHeight="true" outlineLevel="0" collapsed="false">
      <c r="A15" s="35" t="s">
        <v>45</v>
      </c>
      <c r="B15" s="36" t="s">
        <v>46</v>
      </c>
      <c r="C15" s="37" t="n">
        <f aca="false">SUM(D15:O15,C35:O35)</f>
        <v>533.36</v>
      </c>
      <c r="D15" s="38" t="n">
        <v>0.53</v>
      </c>
      <c r="E15" s="38" t="n">
        <v>18.16</v>
      </c>
      <c r="F15" s="38" t="n">
        <v>2.1</v>
      </c>
      <c r="G15" s="38" t="n">
        <v>15.44</v>
      </c>
      <c r="H15" s="38"/>
      <c r="I15" s="38" t="n">
        <v>3.45</v>
      </c>
      <c r="J15" s="38" t="n">
        <v>17.42</v>
      </c>
      <c r="K15" s="38" t="n">
        <v>87.96</v>
      </c>
      <c r="L15" s="39" t="n">
        <v>0</v>
      </c>
      <c r="M15" s="39" t="n">
        <v>0</v>
      </c>
      <c r="N15" s="38" t="n">
        <v>1.3</v>
      </c>
      <c r="O15" s="38" t="n">
        <v>10.59</v>
      </c>
    </row>
    <row r="16" customFormat="false" ht="19.5" hidden="false" customHeight="true" outlineLevel="0" collapsed="false">
      <c r="A16" s="35" t="s">
        <v>47</v>
      </c>
      <c r="B16" s="36" t="s">
        <v>48</v>
      </c>
      <c r="C16" s="37" t="n">
        <f aca="false">SUM(D16:O16,C36:O36)</f>
        <v>310</v>
      </c>
      <c r="D16" s="38" t="n">
        <v>1.76</v>
      </c>
      <c r="E16" s="38" t="n">
        <v>5</v>
      </c>
      <c r="F16" s="39" t="n">
        <v>0</v>
      </c>
      <c r="G16" s="39" t="n">
        <v>0</v>
      </c>
      <c r="H16" s="38"/>
      <c r="I16" s="38" t="n">
        <v>7.6</v>
      </c>
      <c r="J16" s="38" t="n">
        <v>13.1</v>
      </c>
      <c r="K16" s="38" t="n">
        <v>23.63</v>
      </c>
      <c r="L16" s="39" t="n">
        <v>0</v>
      </c>
      <c r="M16" s="39" t="n">
        <v>0</v>
      </c>
      <c r="N16" s="38" t="n">
        <v>0.8</v>
      </c>
      <c r="O16" s="38" t="n">
        <v>11.49</v>
      </c>
    </row>
    <row r="17" customFormat="false" ht="19.5" hidden="false" customHeight="true" outlineLevel="0" collapsed="false">
      <c r="A17" s="35" t="s">
        <v>49</v>
      </c>
      <c r="B17" s="36" t="s">
        <v>50</v>
      </c>
      <c r="C17" s="37" t="n">
        <f aca="false">SUM(D17:O17,C37:O37)</f>
        <v>346.11</v>
      </c>
      <c r="D17" s="38" t="n">
        <v>6.23</v>
      </c>
      <c r="E17" s="38" t="n">
        <v>0.77</v>
      </c>
      <c r="F17" s="38" t="n">
        <v>6.9</v>
      </c>
      <c r="G17" s="38" t="n">
        <v>2.25</v>
      </c>
      <c r="H17" s="38"/>
      <c r="I17" s="39" t="n">
        <v>0</v>
      </c>
      <c r="J17" s="38" t="n">
        <v>0.67</v>
      </c>
      <c r="K17" s="38" t="n">
        <v>53.44</v>
      </c>
      <c r="L17" s="39" t="n">
        <v>0</v>
      </c>
      <c r="M17" s="39" t="n">
        <v>0</v>
      </c>
      <c r="N17" s="38" t="n">
        <v>0.56</v>
      </c>
      <c r="O17" s="38" t="n">
        <v>2.88</v>
      </c>
    </row>
    <row r="18" customFormat="false" ht="12.75" hidden="false" customHeight="true" outlineLevel="0" collapsed="false">
      <c r="A18" s="41" t="s">
        <v>51</v>
      </c>
      <c r="B18" s="41"/>
      <c r="C18" s="37"/>
      <c r="D18" s="38"/>
      <c r="E18" s="38"/>
      <c r="F18" s="38"/>
      <c r="G18" s="38"/>
      <c r="H18" s="38"/>
      <c r="I18" s="39"/>
      <c r="J18" s="38"/>
      <c r="K18" s="38"/>
      <c r="L18" s="39"/>
      <c r="M18" s="39"/>
      <c r="N18" s="38"/>
      <c r="O18" s="38"/>
    </row>
    <row r="19" customFormat="false" ht="19.5" hidden="false" customHeight="true" outlineLevel="0" collapsed="false">
      <c r="A19" s="42" t="s">
        <v>52</v>
      </c>
      <c r="B19" s="43" t="s">
        <v>53</v>
      </c>
      <c r="C19" s="44" t="n">
        <f aca="false">SUM(D19:O19,C39:O39)</f>
        <v>862.61</v>
      </c>
      <c r="D19" s="38" t="n">
        <v>19.48</v>
      </c>
      <c r="E19" s="38" t="n">
        <v>19.18</v>
      </c>
      <c r="F19" s="39" t="n">
        <v>0</v>
      </c>
      <c r="G19" s="38" t="n">
        <v>13.02</v>
      </c>
      <c r="H19" s="38"/>
      <c r="I19" s="39" t="n">
        <v>0</v>
      </c>
      <c r="J19" s="38" t="n">
        <v>14.52</v>
      </c>
      <c r="K19" s="38" t="n">
        <v>7.26</v>
      </c>
      <c r="L19" s="39" t="n">
        <v>0</v>
      </c>
      <c r="M19" s="39" t="n">
        <v>0</v>
      </c>
      <c r="N19" s="38" t="n">
        <v>41.61</v>
      </c>
      <c r="O19" s="38" t="n">
        <v>29.91</v>
      </c>
    </row>
    <row r="20" customFormat="false" ht="19.5" hidden="false" customHeight="true" outlineLevel="0" collapsed="false">
      <c r="A20" s="35" t="s">
        <v>54</v>
      </c>
      <c r="B20" s="36" t="s">
        <v>55</v>
      </c>
      <c r="C20" s="37" t="n">
        <f aca="false">SUM(D20:O20,C40:O40)</f>
        <v>1791.27</v>
      </c>
      <c r="D20" s="38" t="n">
        <v>3.73</v>
      </c>
      <c r="E20" s="38" t="n">
        <v>2.3</v>
      </c>
      <c r="F20" s="39" t="n">
        <v>0</v>
      </c>
      <c r="G20" s="38" t="n">
        <v>0.76</v>
      </c>
      <c r="H20" s="38"/>
      <c r="I20" s="39" t="n">
        <v>0</v>
      </c>
      <c r="J20" s="38" t="n">
        <v>6.24</v>
      </c>
      <c r="K20" s="38" t="n">
        <v>52.5</v>
      </c>
      <c r="L20" s="39" t="n">
        <v>0</v>
      </c>
      <c r="M20" s="39" t="n">
        <v>0</v>
      </c>
      <c r="N20" s="38" t="n">
        <v>7.4</v>
      </c>
      <c r="O20" s="38" t="n">
        <v>97.85</v>
      </c>
    </row>
    <row r="21" customFormat="false" ht="19.5" hidden="false" customHeight="true" outlineLevel="0" collapsed="false">
      <c r="A21" s="35" t="s">
        <v>56</v>
      </c>
      <c r="B21" s="36" t="s">
        <v>57</v>
      </c>
      <c r="C21" s="37" t="n">
        <f aca="false">SUM(D21:O21,C41:O41)</f>
        <v>1636.49</v>
      </c>
      <c r="D21" s="38" t="n">
        <v>7.12</v>
      </c>
      <c r="E21" s="38" t="n">
        <v>6.71</v>
      </c>
      <c r="F21" s="39" t="n">
        <v>0</v>
      </c>
      <c r="G21" s="38" t="n">
        <v>2.5</v>
      </c>
      <c r="H21" s="38"/>
      <c r="I21" s="39" t="n">
        <v>0</v>
      </c>
      <c r="J21" s="38" t="n">
        <v>16.51</v>
      </c>
      <c r="K21" s="38" t="n">
        <v>33.04</v>
      </c>
      <c r="L21" s="39" t="n">
        <v>0</v>
      </c>
      <c r="M21" s="39" t="n">
        <v>0</v>
      </c>
      <c r="N21" s="38" t="n">
        <v>10.76</v>
      </c>
      <c r="O21" s="38" t="n">
        <v>74.95</v>
      </c>
    </row>
    <row r="22" customFormat="false" ht="6" hidden="false" customHeight="true" outlineLevel="0" collapsed="false">
      <c r="A22" s="40"/>
      <c r="B22" s="40"/>
      <c r="C22" s="37"/>
      <c r="D22" s="38"/>
      <c r="E22" s="38"/>
      <c r="F22" s="38"/>
      <c r="G22" s="38"/>
      <c r="H22" s="38"/>
      <c r="I22" s="38"/>
      <c r="J22" s="38"/>
      <c r="K22" s="38"/>
      <c r="L22" s="39"/>
      <c r="M22" s="39"/>
      <c r="N22" s="38"/>
      <c r="O22" s="38"/>
    </row>
    <row r="23" customFormat="false" ht="19.5" hidden="false" customHeight="true" outlineLevel="0" collapsed="false">
      <c r="A23" s="35" t="s">
        <v>58</v>
      </c>
      <c r="B23" s="36" t="s">
        <v>59</v>
      </c>
      <c r="C23" s="37" t="n">
        <f aca="false">SUM(D23:O23,C43:O43)</f>
        <v>855.37</v>
      </c>
      <c r="D23" s="38" t="n">
        <v>14.92</v>
      </c>
      <c r="E23" s="38" t="n">
        <v>14.9</v>
      </c>
      <c r="F23" s="39" t="n">
        <v>0</v>
      </c>
      <c r="G23" s="38" t="n">
        <v>0.85</v>
      </c>
      <c r="H23" s="38"/>
      <c r="I23" s="39" t="n">
        <v>0</v>
      </c>
      <c r="J23" s="38" t="n">
        <v>31.03</v>
      </c>
      <c r="K23" s="38" t="n">
        <v>42.35</v>
      </c>
      <c r="L23" s="39" t="n">
        <v>0</v>
      </c>
      <c r="M23" s="39" t="n">
        <v>0</v>
      </c>
      <c r="N23" s="38" t="n">
        <v>33.7</v>
      </c>
      <c r="O23" s="38" t="n">
        <v>7.27</v>
      </c>
    </row>
    <row r="24" customFormat="false" ht="19.5" hidden="false" customHeight="true" outlineLevel="0" collapsed="false">
      <c r="A24" s="35" t="s">
        <v>60</v>
      </c>
      <c r="B24" s="36" t="s">
        <v>61</v>
      </c>
      <c r="C24" s="37" t="n">
        <f aca="false">SUM(D24:O24,C44:O44)</f>
        <v>811.33</v>
      </c>
      <c r="D24" s="38" t="n">
        <v>19.44</v>
      </c>
      <c r="E24" s="38" t="n">
        <v>13.49</v>
      </c>
      <c r="F24" s="39" t="n">
        <v>0</v>
      </c>
      <c r="G24" s="38" t="n">
        <v>3.41</v>
      </c>
      <c r="H24" s="38"/>
      <c r="I24" s="39" t="n">
        <v>0</v>
      </c>
      <c r="J24" s="38" t="n">
        <v>32.27</v>
      </c>
      <c r="K24" s="38" t="n">
        <v>26.47</v>
      </c>
      <c r="L24" s="39" t="n">
        <v>0</v>
      </c>
      <c r="M24" s="39" t="n">
        <v>0</v>
      </c>
      <c r="N24" s="38" t="n">
        <v>4.98</v>
      </c>
      <c r="O24" s="38" t="n">
        <v>26.09</v>
      </c>
    </row>
    <row r="25" customFormat="false" ht="19.5" hidden="false" customHeight="true" outlineLevel="0" collapsed="false">
      <c r="A25" s="35" t="s">
        <v>62</v>
      </c>
      <c r="B25" s="36" t="s">
        <v>63</v>
      </c>
      <c r="C25" s="37" t="n">
        <f aca="false">SUM(D25:O25,C45:O45)</f>
        <v>692.11</v>
      </c>
      <c r="D25" s="45" t="n">
        <v>7.41</v>
      </c>
      <c r="E25" s="45" t="n">
        <v>14.02</v>
      </c>
      <c r="F25" s="46" t="n">
        <v>0</v>
      </c>
      <c r="G25" s="45" t="n">
        <v>0.48</v>
      </c>
      <c r="H25" s="45"/>
      <c r="I25" s="45" t="n">
        <v>2.15</v>
      </c>
      <c r="J25" s="45" t="n">
        <v>30.68</v>
      </c>
      <c r="K25" s="45" t="n">
        <v>29.08</v>
      </c>
      <c r="L25" s="46" t="n">
        <v>0</v>
      </c>
      <c r="M25" s="46" t="n">
        <v>0</v>
      </c>
      <c r="N25" s="45" t="n">
        <v>1.23</v>
      </c>
      <c r="O25" s="45" t="n">
        <v>68.63</v>
      </c>
    </row>
    <row r="26" customFormat="false" ht="6.6" hidden="false" customHeight="true" outlineLevel="0" collapsed="false">
      <c r="A26" s="47"/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11.25" hidden="false" customHeight="true" outlineLevel="0" collapsed="false"/>
    <row r="28" customFormat="false" ht="16.5" hidden="false" customHeight="true" outlineLevel="0" collapsed="false">
      <c r="A28" s="15" t="s">
        <v>8</v>
      </c>
      <c r="B28" s="15"/>
      <c r="C28" s="17" t="s">
        <v>64</v>
      </c>
      <c r="D28" s="17" t="s">
        <v>65</v>
      </c>
      <c r="E28" s="17" t="s">
        <v>66</v>
      </c>
      <c r="F28" s="17" t="s">
        <v>67</v>
      </c>
      <c r="G28" s="17" t="s">
        <v>68</v>
      </c>
      <c r="H28" s="18"/>
      <c r="I28" s="15" t="s">
        <v>69</v>
      </c>
      <c r="J28" s="17" t="s">
        <v>70</v>
      </c>
      <c r="K28" s="17" t="s">
        <v>71</v>
      </c>
      <c r="L28" s="17" t="s">
        <v>72</v>
      </c>
      <c r="M28" s="50" t="s">
        <v>73</v>
      </c>
      <c r="N28" s="50"/>
      <c r="O28" s="51" t="s">
        <v>74</v>
      </c>
    </row>
    <row r="29" customFormat="false" ht="10.9" hidden="false" customHeight="true" outlineLevel="0" collapsed="false">
      <c r="A29" s="15"/>
      <c r="B29" s="15"/>
      <c r="C29" s="52"/>
      <c r="D29" s="52"/>
      <c r="E29" s="52"/>
      <c r="F29" s="52"/>
      <c r="G29" s="29"/>
      <c r="H29" s="53"/>
      <c r="I29" s="54"/>
      <c r="J29" s="52"/>
      <c r="K29" s="52"/>
      <c r="L29" s="29"/>
      <c r="M29" s="55" t="s">
        <v>75</v>
      </c>
      <c r="N29" s="55"/>
      <c r="O29" s="56"/>
    </row>
    <row r="30" customFormat="false" ht="15" hidden="false" customHeight="true" outlineLevel="0" collapsed="false">
      <c r="A30" s="24" t="s">
        <v>21</v>
      </c>
      <c r="B30" s="24"/>
      <c r="C30" s="26" t="s">
        <v>76</v>
      </c>
      <c r="D30" s="26" t="s">
        <v>77</v>
      </c>
      <c r="E30" s="26" t="s">
        <v>78</v>
      </c>
      <c r="F30" s="26" t="s">
        <v>79</v>
      </c>
      <c r="G30" s="26" t="s">
        <v>80</v>
      </c>
      <c r="H30" s="27"/>
      <c r="I30" s="28" t="s">
        <v>81</v>
      </c>
      <c r="J30" s="26" t="s">
        <v>82</v>
      </c>
      <c r="K30" s="26" t="s">
        <v>83</v>
      </c>
      <c r="L30" s="29" t="s">
        <v>29</v>
      </c>
      <c r="M30" s="57" t="s">
        <v>84</v>
      </c>
      <c r="N30" s="57"/>
      <c r="O30" s="58"/>
    </row>
    <row r="31" customFormat="false" ht="15" hidden="false" customHeight="true" outlineLevel="0" collapsed="false">
      <c r="A31" s="24"/>
      <c r="B31" s="24"/>
      <c r="C31" s="31" t="s">
        <v>85</v>
      </c>
      <c r="D31" s="31" t="s">
        <v>86</v>
      </c>
      <c r="E31" s="31" t="s">
        <v>87</v>
      </c>
      <c r="F31" s="31" t="s">
        <v>88</v>
      </c>
      <c r="G31" s="31" t="s">
        <v>89</v>
      </c>
      <c r="H31" s="27"/>
      <c r="I31" s="32" t="s">
        <v>90</v>
      </c>
      <c r="J31" s="31" t="s">
        <v>38</v>
      </c>
      <c r="K31" s="31" t="s">
        <v>91</v>
      </c>
      <c r="L31" s="33" t="s">
        <v>92</v>
      </c>
      <c r="M31" s="59" t="s">
        <v>93</v>
      </c>
      <c r="N31" s="59"/>
      <c r="O31" s="60" t="s">
        <v>94</v>
      </c>
    </row>
    <row r="32" customFormat="false" ht="13.5" hidden="false" customHeight="true" outlineLevel="0" collapsed="false">
      <c r="A32" s="34" t="s">
        <v>42</v>
      </c>
      <c r="B32" s="3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61"/>
      <c r="N32" s="61"/>
      <c r="O32" s="61"/>
    </row>
    <row r="33" customFormat="false" ht="19.5" hidden="false" customHeight="true" outlineLevel="0" collapsed="false">
      <c r="A33" s="35" t="s">
        <v>43</v>
      </c>
      <c r="B33" s="36" t="s">
        <v>44</v>
      </c>
      <c r="C33" s="38" t="n">
        <v>4.09</v>
      </c>
      <c r="D33" s="38" t="n">
        <v>26.41</v>
      </c>
      <c r="E33" s="38" t="n">
        <v>23.52</v>
      </c>
      <c r="F33" s="39" t="n">
        <v>0</v>
      </c>
      <c r="G33" s="38" t="n">
        <v>5.15</v>
      </c>
      <c r="H33" s="38"/>
      <c r="I33" s="38" t="n">
        <v>1.36</v>
      </c>
      <c r="J33" s="38" t="n">
        <v>9.95</v>
      </c>
      <c r="K33" s="39" t="n">
        <v>0</v>
      </c>
      <c r="L33" s="38" t="n">
        <v>165.82</v>
      </c>
      <c r="M33" s="62" t="n">
        <v>0</v>
      </c>
      <c r="N33" s="62"/>
      <c r="O33" s="63" t="n">
        <v>5.28</v>
      </c>
    </row>
    <row r="34" customFormat="false" ht="6" hidden="false" customHeight="true" outlineLevel="0" collapsed="false">
      <c r="A34" s="40"/>
      <c r="B34" s="40"/>
      <c r="C34" s="38"/>
      <c r="D34" s="38"/>
      <c r="E34" s="38"/>
      <c r="F34" s="39"/>
      <c r="G34" s="38"/>
      <c r="H34" s="38"/>
      <c r="I34" s="38"/>
      <c r="J34" s="38"/>
      <c r="K34" s="38"/>
      <c r="L34" s="38"/>
      <c r="M34" s="39"/>
      <c r="N34" s="39"/>
      <c r="O34" s="63"/>
    </row>
    <row r="35" customFormat="false" ht="19.5" hidden="false" customHeight="true" outlineLevel="0" collapsed="false">
      <c r="A35" s="35" t="s">
        <v>45</v>
      </c>
      <c r="B35" s="36" t="s">
        <v>46</v>
      </c>
      <c r="C35" s="38" t="n">
        <v>8.17</v>
      </c>
      <c r="D35" s="38" t="n">
        <v>34.58</v>
      </c>
      <c r="E35" s="38" t="n">
        <v>45.63</v>
      </c>
      <c r="F35" s="39" t="n">
        <v>0</v>
      </c>
      <c r="G35" s="38" t="n">
        <v>13.14</v>
      </c>
      <c r="H35" s="38"/>
      <c r="I35" s="38" t="n">
        <v>1.51</v>
      </c>
      <c r="J35" s="38" t="n">
        <v>12.55</v>
      </c>
      <c r="K35" s="39" t="n">
        <v>0</v>
      </c>
      <c r="L35" s="38" t="n">
        <v>256.18</v>
      </c>
      <c r="M35" s="62" t="n">
        <v>0</v>
      </c>
      <c r="N35" s="62"/>
      <c r="O35" s="63" t="n">
        <v>4.65</v>
      </c>
    </row>
    <row r="36" customFormat="false" ht="19.5" hidden="false" customHeight="true" outlineLevel="0" collapsed="false">
      <c r="A36" s="35" t="s">
        <v>47</v>
      </c>
      <c r="B36" s="36" t="s">
        <v>48</v>
      </c>
      <c r="C36" s="38" t="n">
        <v>1.88</v>
      </c>
      <c r="D36" s="38" t="n">
        <v>20.45</v>
      </c>
      <c r="E36" s="38" t="n">
        <v>36.44</v>
      </c>
      <c r="F36" s="39" t="n">
        <v>0</v>
      </c>
      <c r="G36" s="38" t="n">
        <v>25.72</v>
      </c>
      <c r="H36" s="38"/>
      <c r="I36" s="38" t="n">
        <v>0.04</v>
      </c>
      <c r="J36" s="38" t="n">
        <v>3.55</v>
      </c>
      <c r="K36" s="39" t="n">
        <v>0</v>
      </c>
      <c r="L36" s="38" t="n">
        <v>153.18</v>
      </c>
      <c r="M36" s="62" t="n">
        <v>0</v>
      </c>
      <c r="N36" s="62"/>
      <c r="O36" s="63" t="n">
        <v>5.36</v>
      </c>
    </row>
    <row r="37" customFormat="false" ht="19.5" hidden="false" customHeight="true" outlineLevel="0" collapsed="false">
      <c r="A37" s="35" t="s">
        <v>49</v>
      </c>
      <c r="B37" s="36" t="s">
        <v>50</v>
      </c>
      <c r="C37" s="38" t="n">
        <v>1.65</v>
      </c>
      <c r="D37" s="38" t="n">
        <v>32.76</v>
      </c>
      <c r="E37" s="38" t="n">
        <v>16.32</v>
      </c>
      <c r="F37" s="39" t="n">
        <v>0</v>
      </c>
      <c r="G37" s="38" t="n">
        <v>50.04</v>
      </c>
      <c r="H37" s="38"/>
      <c r="I37" s="39" t="n">
        <v>0</v>
      </c>
      <c r="J37" s="38" t="n">
        <v>14.03</v>
      </c>
      <c r="K37" s="39" t="n">
        <v>0</v>
      </c>
      <c r="L37" s="38" t="n">
        <v>156.25</v>
      </c>
      <c r="M37" s="62" t="n">
        <v>0</v>
      </c>
      <c r="N37" s="62"/>
      <c r="O37" s="63" t="n">
        <v>1.36</v>
      </c>
    </row>
    <row r="38" customFormat="false" ht="12" hidden="false" customHeight="true" outlineLevel="0" collapsed="false">
      <c r="A38" s="41" t="s">
        <v>51</v>
      </c>
      <c r="B38" s="41"/>
      <c r="C38" s="38"/>
      <c r="D38" s="38"/>
      <c r="E38" s="38"/>
      <c r="F38" s="39"/>
      <c r="G38" s="38"/>
      <c r="H38" s="38"/>
      <c r="I38" s="38"/>
      <c r="J38" s="38"/>
      <c r="K38" s="38"/>
      <c r="L38" s="38"/>
      <c r="M38" s="39"/>
      <c r="N38" s="39"/>
      <c r="O38" s="63"/>
    </row>
    <row r="39" customFormat="false" ht="19.5" hidden="false" customHeight="true" outlineLevel="0" collapsed="false">
      <c r="A39" s="42" t="s">
        <v>52</v>
      </c>
      <c r="B39" s="43" t="s">
        <v>53</v>
      </c>
      <c r="C39" s="38" t="n">
        <v>8.25</v>
      </c>
      <c r="D39" s="38" t="n">
        <v>33.16</v>
      </c>
      <c r="E39" s="38" t="n">
        <v>215.23</v>
      </c>
      <c r="F39" s="39" t="n">
        <v>0</v>
      </c>
      <c r="G39" s="38" t="n">
        <v>36.02</v>
      </c>
      <c r="H39" s="38"/>
      <c r="I39" s="38" t="n">
        <v>20.27</v>
      </c>
      <c r="J39" s="38" t="n">
        <v>43.89</v>
      </c>
      <c r="K39" s="39" t="n">
        <v>0</v>
      </c>
      <c r="L39" s="38" t="n">
        <v>360.61</v>
      </c>
      <c r="M39" s="62" t="n">
        <v>0</v>
      </c>
      <c r="N39" s="62"/>
      <c r="O39" s="63" t="n">
        <v>0.2</v>
      </c>
    </row>
    <row r="40" customFormat="false" ht="19.5" hidden="false" customHeight="true" outlineLevel="0" collapsed="false">
      <c r="A40" s="35" t="s">
        <v>54</v>
      </c>
      <c r="B40" s="36" t="s">
        <v>55</v>
      </c>
      <c r="C40" s="38" t="n">
        <v>24.13</v>
      </c>
      <c r="D40" s="38" t="n">
        <v>22.3</v>
      </c>
      <c r="E40" s="38" t="n">
        <v>131.42</v>
      </c>
      <c r="F40" s="39" t="n">
        <v>0</v>
      </c>
      <c r="G40" s="38" t="n">
        <v>118.21</v>
      </c>
      <c r="H40" s="38"/>
      <c r="I40" s="38" t="n">
        <v>5.41</v>
      </c>
      <c r="J40" s="38" t="n">
        <v>70.75</v>
      </c>
      <c r="K40" s="39" t="n">
        <v>0</v>
      </c>
      <c r="L40" s="38" t="n">
        <v>1247.76</v>
      </c>
      <c r="M40" s="62" t="n">
        <v>0</v>
      </c>
      <c r="N40" s="62"/>
      <c r="O40" s="63" t="n">
        <v>0.51</v>
      </c>
    </row>
    <row r="41" customFormat="false" ht="19.5" hidden="false" customHeight="true" outlineLevel="0" collapsed="false">
      <c r="A41" s="35" t="s">
        <v>56</v>
      </c>
      <c r="B41" s="36" t="s">
        <v>57</v>
      </c>
      <c r="C41" s="38" t="n">
        <v>6.82</v>
      </c>
      <c r="D41" s="38" t="n">
        <v>33.26</v>
      </c>
      <c r="E41" s="38" t="n">
        <v>106.12</v>
      </c>
      <c r="F41" s="39" t="n">
        <v>0</v>
      </c>
      <c r="G41" s="38" t="n">
        <v>109.14</v>
      </c>
      <c r="H41" s="38"/>
      <c r="I41" s="38" t="n">
        <v>2.57</v>
      </c>
      <c r="J41" s="38" t="n">
        <v>54.34</v>
      </c>
      <c r="K41" s="39" t="n">
        <v>0</v>
      </c>
      <c r="L41" s="38" t="n">
        <v>1172.65</v>
      </c>
      <c r="M41" s="62" t="n">
        <v>0</v>
      </c>
      <c r="N41" s="62"/>
      <c r="O41" s="39" t="n">
        <v>0</v>
      </c>
    </row>
    <row r="42" customFormat="false" ht="6" hidden="false" customHeight="true" outlineLevel="0" collapsed="false">
      <c r="A42" s="40"/>
      <c r="B42" s="40"/>
      <c r="C42" s="38"/>
      <c r="D42" s="38"/>
      <c r="E42" s="38"/>
      <c r="F42" s="39"/>
      <c r="G42" s="38"/>
      <c r="H42" s="38"/>
      <c r="I42" s="38"/>
      <c r="J42" s="38"/>
      <c r="K42" s="38"/>
      <c r="L42" s="38"/>
      <c r="M42" s="39"/>
      <c r="N42" s="39"/>
      <c r="O42" s="63"/>
    </row>
    <row r="43" customFormat="false" ht="19.5" hidden="false" customHeight="true" outlineLevel="0" collapsed="false">
      <c r="A43" s="35" t="s">
        <v>58</v>
      </c>
      <c r="B43" s="36" t="s">
        <v>59</v>
      </c>
      <c r="C43" s="38" t="n">
        <v>5.96</v>
      </c>
      <c r="D43" s="38" t="n">
        <v>28.04</v>
      </c>
      <c r="E43" s="38" t="n">
        <v>105.95</v>
      </c>
      <c r="F43" s="39" t="n">
        <v>0</v>
      </c>
      <c r="G43" s="38" t="n">
        <v>75.95</v>
      </c>
      <c r="H43" s="38"/>
      <c r="I43" s="38" t="n">
        <v>1.01</v>
      </c>
      <c r="J43" s="38" t="n">
        <v>40.52</v>
      </c>
      <c r="K43" s="39" t="n">
        <v>0</v>
      </c>
      <c r="L43" s="38" t="n">
        <v>452.92</v>
      </c>
      <c r="M43" s="62" t="n">
        <v>0</v>
      </c>
      <c r="N43" s="62"/>
      <c r="O43" s="39" t="n">
        <v>0</v>
      </c>
    </row>
    <row r="44" customFormat="false" ht="19.5" hidden="false" customHeight="true" outlineLevel="0" collapsed="false">
      <c r="A44" s="35" t="s">
        <v>60</v>
      </c>
      <c r="B44" s="36" t="s">
        <v>61</v>
      </c>
      <c r="C44" s="38" t="n">
        <v>20.66</v>
      </c>
      <c r="D44" s="38" t="n">
        <v>18.65</v>
      </c>
      <c r="E44" s="38" t="n">
        <v>83.66</v>
      </c>
      <c r="F44" s="39" t="n">
        <v>0</v>
      </c>
      <c r="G44" s="38" t="n">
        <v>71.97</v>
      </c>
      <c r="H44" s="38"/>
      <c r="I44" s="38" t="n">
        <v>3.02</v>
      </c>
      <c r="J44" s="38" t="n">
        <v>63.1</v>
      </c>
      <c r="K44" s="38" t="n">
        <v>0.5</v>
      </c>
      <c r="L44" s="38" t="n">
        <v>423.62</v>
      </c>
      <c r="M44" s="62" t="n">
        <v>0</v>
      </c>
      <c r="N44" s="62"/>
      <c r="O44" s="39" t="n">
        <v>0</v>
      </c>
    </row>
    <row r="45" customFormat="false" ht="19.5" hidden="false" customHeight="true" outlineLevel="0" collapsed="false">
      <c r="A45" s="35" t="s">
        <v>62</v>
      </c>
      <c r="B45" s="36" t="s">
        <v>63</v>
      </c>
      <c r="C45" s="45" t="n">
        <v>17.26</v>
      </c>
      <c r="D45" s="45" t="n">
        <v>16.64</v>
      </c>
      <c r="E45" s="45" t="n">
        <v>42.94</v>
      </c>
      <c r="F45" s="46" t="n">
        <v>0</v>
      </c>
      <c r="G45" s="45" t="n">
        <v>57.06</v>
      </c>
      <c r="H45" s="45"/>
      <c r="I45" s="46" t="n">
        <v>0</v>
      </c>
      <c r="J45" s="45" t="n">
        <v>61.11</v>
      </c>
      <c r="K45" s="45" t="n">
        <v>0.1</v>
      </c>
      <c r="L45" s="45" t="n">
        <v>343.32</v>
      </c>
      <c r="M45" s="62" t="n">
        <v>0</v>
      </c>
      <c r="N45" s="62"/>
      <c r="O45" s="46" t="n">
        <v>0</v>
      </c>
    </row>
    <row r="46" customFormat="false" ht="6.75" hidden="false" customHeight="true" outlineLevel="0" collapsed="false">
      <c r="A46" s="47"/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</sheetData>
  <mergeCells count="30">
    <mergeCell ref="A2:G3"/>
    <mergeCell ref="I2:O3"/>
    <mergeCell ref="A4:G5"/>
    <mergeCell ref="I4:O5"/>
    <mergeCell ref="A8:B9"/>
    <mergeCell ref="A10:B11"/>
    <mergeCell ref="A12:B12"/>
    <mergeCell ref="A14:B14"/>
    <mergeCell ref="A18:B18"/>
    <mergeCell ref="A22:B22"/>
    <mergeCell ref="A28:B29"/>
    <mergeCell ref="M28:N28"/>
    <mergeCell ref="M29:N29"/>
    <mergeCell ref="A30:B31"/>
    <mergeCell ref="M30:N30"/>
    <mergeCell ref="M31:N31"/>
    <mergeCell ref="A32:B32"/>
    <mergeCell ref="M33:N33"/>
    <mergeCell ref="A34:B34"/>
    <mergeCell ref="M35:N35"/>
    <mergeCell ref="M36:N36"/>
    <mergeCell ref="M37:N37"/>
    <mergeCell ref="A38:B38"/>
    <mergeCell ref="M39:N39"/>
    <mergeCell ref="M40:N40"/>
    <mergeCell ref="M41:N41"/>
    <mergeCell ref="A42:B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鄭大偉</cp:lastModifiedBy>
  <cp:lastPrinted>2016-07-06T08:20:55Z</cp:lastPrinted>
  <dcterms:modified xsi:type="dcterms:W3CDTF">2016-07-06T08:21:02Z</dcterms:modified>
  <cp:revision>0</cp:revision>
  <dc:subject/>
  <dc:title/>
</cp:coreProperties>
</file>