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表24" sheetId="1" state="visible" r:id="rId2"/>
    <sheet name="表24 (續一)" sheetId="2" state="visible" r:id="rId3"/>
    <sheet name="表24 (續二)" sheetId="3" state="visible" r:id="rId4"/>
    <sheet name="表24 (續三)" sheetId="4" state="visible" r:id="rId5"/>
    <sheet name="表24(續完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04">
  <si>
    <r>
      <rPr>
        <sz val="8"/>
        <rFont val="Times New Roman"/>
        <family val="1"/>
      </rPr>
      <t xml:space="preserve">86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87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4</t>
    </r>
    <r>
      <rPr>
        <sz val="16"/>
        <rFont val="Noto Sans"/>
        <family val="2"/>
      </rPr>
      <t xml:space="preserve">　森林災害</t>
    </r>
  </si>
  <si>
    <t xml:space="preserve">Table 24     Forest Damage</t>
  </si>
  <si>
    <t xml:space="preserve">按區域分</t>
  </si>
  <si>
    <t xml:space="preserve">By District</t>
  </si>
  <si>
    <t xml:space="preserve"> 單位   面積：公頃</t>
  </si>
  <si>
    <t xml:space="preserve">             Unit  Area : ha</t>
  </si>
  <si>
    <t xml:space="preserve">總</t>
  </si>
  <si>
    <t xml:space="preserve">計</t>
  </si>
  <si>
    <t xml:space="preserve">年 別 及 地 區 別 </t>
  </si>
  <si>
    <t xml:space="preserve">Grand</t>
  </si>
  <si>
    <t xml:space="preserve">  Total</t>
  </si>
  <si>
    <t xml:space="preserve">件 數</t>
  </si>
  <si>
    <t xml:space="preserve">面　　積</t>
  </si>
  <si>
    <t xml:space="preserve">數</t>
  </si>
  <si>
    <t xml:space="preserve">量</t>
  </si>
  <si>
    <t xml:space="preserve">Quantity</t>
  </si>
  <si>
    <t xml:space="preserve">被</t>
  </si>
  <si>
    <t xml:space="preserve">害</t>
  </si>
  <si>
    <t xml:space="preserve">損</t>
  </si>
  <si>
    <t xml:space="preserve">失</t>
  </si>
  <si>
    <t xml:space="preserve">Damage</t>
  </si>
  <si>
    <t xml:space="preserve">Loss</t>
  </si>
  <si>
    <t xml:space="preserve">Year,District</t>
  </si>
  <si>
    <t xml:space="preserve">林　　 木</t>
  </si>
  <si>
    <t xml:space="preserve">林 　木</t>
  </si>
  <si>
    <t xml:space="preserve">林　 木</t>
  </si>
  <si>
    <t xml:space="preserve">幼 齡 木</t>
  </si>
  <si>
    <t xml:space="preserve">幼　　苗</t>
  </si>
  <si>
    <t xml:space="preserve">竹</t>
  </si>
  <si>
    <t xml:space="preserve">副 產 物</t>
  </si>
  <si>
    <t xml:space="preserve">林　　　木</t>
  </si>
  <si>
    <t xml:space="preserve">林　木</t>
  </si>
  <si>
    <t xml:space="preserve">Number
 of
 Cases</t>
  </si>
  <si>
    <t xml:space="preserve">Area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立方公尺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公斤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支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叢</t>
    </r>
    <r>
      <rPr>
        <sz val="8"/>
        <rFont val="標楷體"/>
        <family val="4"/>
        <charset val="136"/>
      </rPr>
      <t xml:space="preserve">)</t>
    </r>
  </si>
  <si>
    <t xml:space="preserve">Trees</t>
  </si>
  <si>
    <t xml:space="preserve">Sapling</t>
  </si>
  <si>
    <t xml:space="preserve">Seedling</t>
  </si>
  <si>
    <t xml:space="preserve">Bamboo</t>
  </si>
  <si>
    <t xml:space="preserve">By-products</t>
  </si>
  <si>
    <t xml:space="preserve">(Cubic Meter)</t>
  </si>
  <si>
    <t xml:space="preserve">(kg.)</t>
  </si>
  <si>
    <t xml:space="preserve">(Stock)</t>
  </si>
  <si>
    <t xml:space="preserve">(Culm)</t>
  </si>
  <si>
    <t xml:space="preserve">(Bush)</t>
  </si>
  <si>
    <t xml:space="preserve">臺灣地區</t>
  </si>
  <si>
    <t xml:space="preserve">(Taiwan Region)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5</t>
    </r>
    <r>
      <rPr>
        <b val="true"/>
        <sz val="11"/>
        <rFont val="Noto Sans"/>
        <family val="2"/>
      </rPr>
      <t xml:space="preserve">年</t>
    </r>
  </si>
  <si>
    <t xml:space="preserve">(2006)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6</t>
    </r>
    <r>
      <rPr>
        <b val="true"/>
        <sz val="11"/>
        <rFont val="Noto Sans"/>
        <family val="2"/>
      </rPr>
      <t xml:space="preserve">年</t>
    </r>
  </si>
  <si>
    <t xml:space="preserve">(2007)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7</t>
    </r>
    <r>
      <rPr>
        <b val="true"/>
        <sz val="11"/>
        <rFont val="Noto Sans"/>
        <family val="2"/>
      </rPr>
      <t xml:space="preserve">年</t>
    </r>
  </si>
  <si>
    <t xml:space="preserve">(2008)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8</t>
    </r>
    <r>
      <rPr>
        <b val="true"/>
        <sz val="11"/>
        <rFont val="Noto Sans"/>
        <family val="2"/>
      </rPr>
      <t xml:space="preserve">年</t>
    </r>
  </si>
  <si>
    <t xml:space="preserve">(2009)</t>
  </si>
  <si>
    <t xml:space="preserve">臺閩地區</t>
  </si>
  <si>
    <t xml:space="preserve">(Taiwan-Fuchien Region)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9</t>
    </r>
    <r>
      <rPr>
        <b val="true"/>
        <sz val="11"/>
        <rFont val="Noto Sans"/>
        <family val="2"/>
      </rPr>
      <t xml:space="preserve">年</t>
    </r>
  </si>
  <si>
    <t xml:space="preserve">(2010)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0</t>
    </r>
    <r>
      <rPr>
        <b val="true"/>
        <sz val="11"/>
        <rFont val="Noto Sans"/>
        <family val="2"/>
      </rPr>
      <t xml:space="preserve">年</t>
    </r>
  </si>
  <si>
    <t xml:space="preserve">(2011)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1</t>
    </r>
    <r>
      <rPr>
        <b val="true"/>
        <sz val="11"/>
        <rFont val="Noto Sans"/>
        <family val="2"/>
      </rPr>
      <t xml:space="preserve">年</t>
    </r>
  </si>
  <si>
    <t xml:space="preserve">(2012)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2</t>
    </r>
    <r>
      <rPr>
        <b val="true"/>
        <sz val="11"/>
        <rFont val="Noto Sans"/>
        <family val="2"/>
      </rPr>
      <t xml:space="preserve">年</t>
    </r>
  </si>
  <si>
    <t xml:space="preserve">(2013)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3</t>
    </r>
    <r>
      <rPr>
        <b val="true"/>
        <sz val="11"/>
        <rFont val="Noto Sans"/>
        <family val="2"/>
      </rPr>
      <t xml:space="preserve">年</t>
    </r>
  </si>
  <si>
    <t xml:space="preserve">(2014)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4</t>
    </r>
    <r>
      <rPr>
        <b val="true"/>
        <sz val="11"/>
        <rFont val="Noto Sans"/>
        <family val="2"/>
      </rPr>
      <t xml:space="preserve">年</t>
    </r>
  </si>
  <si>
    <t xml:space="preserve">(2015)</t>
  </si>
  <si>
    <t xml:space="preserve">附　　註：表列資料總數與細數之和因四捨五入調整尾數故未盡相符。</t>
  </si>
  <si>
    <t xml:space="preserve">Note : Data may not add to totals because of rounding.</t>
  </si>
  <si>
    <r>
      <rPr>
        <sz val="8"/>
        <rFont val="Times New Roman"/>
        <family val="1"/>
      </rPr>
      <t xml:space="preserve">88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89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4</t>
    </r>
    <r>
      <rPr>
        <sz val="16"/>
        <rFont val="Noto Sans"/>
        <family val="2"/>
      </rPr>
      <t xml:space="preserve">　森林災害（續一）</t>
    </r>
  </si>
  <si>
    <t xml:space="preserve">Table 22     Forest Damage (Cont’d 1)</t>
  </si>
  <si>
    <t xml:space="preserve">Table 24     Forest Damage (Cont’d 1)</t>
  </si>
  <si>
    <t xml:space="preserve">北</t>
  </si>
  <si>
    <t xml:space="preserve">部</t>
  </si>
  <si>
    <t xml:space="preserve">North</t>
  </si>
  <si>
    <t xml:space="preserve">District</t>
  </si>
  <si>
    <r>
      <rPr>
        <sz val="8"/>
        <rFont val="Times New Roman"/>
        <family val="1"/>
      </rPr>
      <t xml:space="preserve">90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91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4</t>
    </r>
    <r>
      <rPr>
        <sz val="16"/>
        <rFont val="Noto Sans"/>
        <family val="2"/>
      </rPr>
      <t xml:space="preserve">　森林災害（續二）</t>
    </r>
  </si>
  <si>
    <t xml:space="preserve">Table 24     Forest Damage (Cont’d 2)</t>
  </si>
  <si>
    <t xml:space="preserve">中</t>
  </si>
  <si>
    <t xml:space="preserve">Middle</t>
  </si>
  <si>
    <r>
      <rPr>
        <sz val="8"/>
        <rFont val="Times New Roman"/>
        <family val="1"/>
      </rPr>
      <t xml:space="preserve">92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93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4</t>
    </r>
    <r>
      <rPr>
        <sz val="16"/>
        <rFont val="Noto Sans"/>
        <family val="2"/>
      </rPr>
      <t xml:space="preserve">　森林災害（續三）</t>
    </r>
  </si>
  <si>
    <t xml:space="preserve">Table 24     Forest Damage (Cont’d 3)</t>
  </si>
  <si>
    <t xml:space="preserve">南</t>
  </si>
  <si>
    <t xml:space="preserve">South</t>
  </si>
  <si>
    <r>
      <rPr>
        <sz val="8"/>
        <rFont val="Times New Roman"/>
        <family val="1"/>
      </rPr>
      <t xml:space="preserve">94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95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4</t>
    </r>
    <r>
      <rPr>
        <sz val="16"/>
        <rFont val="Noto Sans"/>
        <family val="2"/>
      </rPr>
      <t xml:space="preserve">　森林災害（續完）</t>
    </r>
  </si>
  <si>
    <t xml:space="preserve">Table 24     Forest Damage (Concluded)</t>
  </si>
  <si>
    <t xml:space="preserve">東</t>
  </si>
  <si>
    <t xml:space="preserve">Eas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###\ ###.####"/>
    <numFmt numFmtId="167" formatCode="_-* #\ ###\ ##0.00_-;\-* #\ ###\ ##0.00_-;_-* \-_-;_-@_-"/>
    <numFmt numFmtId="168" formatCode="_-* #\ ###\ ##0_-;\-* #\ ###\ ##0_-;_-* \-_-;_-@_-"/>
    <numFmt numFmtId="169" formatCode="###\ ###.#"/>
    <numFmt numFmtId="170" formatCode="##\ ###.0"/>
    <numFmt numFmtId="171" formatCode="###\ ##0.#"/>
    <numFmt numFmtId="172" formatCode="0.0000_ "/>
    <numFmt numFmtId="173" formatCode="0.00"/>
    <numFmt numFmtId="174" formatCode="0.0"/>
    <numFmt numFmtId="175" formatCode="0.0000_);[RED]\(0.0000\)"/>
    <numFmt numFmtId="176" formatCode="_-* #\ ###\ ##0.00_-;\-* #\ ###\ ##0_-;_-* \-_-;_-@_-"/>
    <numFmt numFmtId="177" formatCode="0.0_ "/>
    <numFmt numFmtId="178" formatCode="####\ ###.##00"/>
    <numFmt numFmtId="179" formatCode="_-* #,##0.0_-;\-* #,##0.0_-;_-* \-_-;_-@_-"/>
    <numFmt numFmtId="180" formatCode="####\ ###.0000"/>
    <numFmt numFmtId="181" formatCode="0.0000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標楷體"/>
      <family val="4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0"/>
      <name val="標楷體"/>
      <family val="4"/>
      <charset val="136"/>
    </font>
    <font>
      <sz val="10"/>
      <name val="Noto Sans"/>
      <family val="2"/>
    </font>
    <font>
      <sz val="9"/>
      <name val="標楷體"/>
      <family val="4"/>
      <charset val="136"/>
    </font>
    <font>
      <sz val="8.5"/>
      <name val="Times New Roman"/>
      <family val="1"/>
    </font>
    <font>
      <b val="true"/>
      <sz val="11"/>
      <name val="Noto Sans"/>
      <family val="2"/>
    </font>
    <font>
      <b val="true"/>
      <sz val="8.5"/>
      <name val="標楷體"/>
      <family val="4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.5"/>
      <name val="Times New Roman"/>
      <family val="1"/>
    </font>
    <font>
      <sz val="12"/>
      <name val="Times New Roman"/>
      <family val="1"/>
    </font>
    <font>
      <sz val="8.5"/>
      <name val="新細明體"/>
      <family val="1"/>
      <charset val="136"/>
    </font>
    <font>
      <i val="true"/>
      <sz val="8.5"/>
      <name val="Times New Roman"/>
      <family val="1"/>
    </font>
    <font>
      <sz val="8.5"/>
      <name val="標楷體"/>
      <family val="4"/>
      <charset val="136"/>
    </font>
    <font>
      <b val="true"/>
      <sz val="10"/>
      <name val="標楷體"/>
      <family val="4"/>
      <charset val="136"/>
    </font>
    <font>
      <sz val="9"/>
      <name val="新細明體"/>
      <family val="1"/>
      <charset val="136"/>
    </font>
    <font>
      <b val="true"/>
      <sz val="9"/>
      <name val="Times New Roman"/>
      <family val="1"/>
    </font>
    <font>
      <b val="true"/>
      <sz val="9"/>
      <name val="標楷體"/>
      <family val="4"/>
      <charset val="136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5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4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6" fontId="3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7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8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9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8" fontId="3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4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7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1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75" workbookViewId="0">
      <selection pane="topLeft" activeCell="S39" activeCellId="0" sqref="S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24"/>
    <col collapsed="false" customWidth="true" hidden="false" outlineLevel="0" max="3" min="2" style="1" width="5.5"/>
    <col collapsed="false" customWidth="true" hidden="false" outlineLevel="0" max="4" min="4" style="1" width="8.11"/>
    <col collapsed="false" customWidth="true" hidden="false" outlineLevel="0" max="5" min="5" style="1" width="9.5"/>
    <col collapsed="false" customWidth="true" hidden="false" outlineLevel="0" max="7" min="6" style="1" width="6.99"/>
    <col collapsed="false" customWidth="true" hidden="false" outlineLevel="0" max="8" min="8" style="1" width="7.5"/>
    <col collapsed="false" customWidth="true" hidden="false" outlineLevel="0" max="9" min="9" style="1" width="8.24"/>
    <col collapsed="false" customWidth="true" hidden="false" outlineLevel="0" max="10" min="10" style="1" width="7.5"/>
    <col collapsed="false" customWidth="true" hidden="false" outlineLevel="0" max="11" min="11" style="1" width="6.75"/>
    <col collapsed="false" customWidth="true" hidden="false" outlineLevel="0" max="12" min="12" style="1" width="7.99"/>
    <col collapsed="false" customWidth="true" hidden="false" outlineLevel="0" max="13" min="13" style="1" width="9.5"/>
    <col collapsed="false" customWidth="true" hidden="false" outlineLevel="0" max="15" min="14" style="1" width="7.24"/>
    <col collapsed="false" customWidth="true" hidden="false" outlineLevel="0" max="16" min="16" style="1" width="7.74"/>
    <col collapsed="false" customWidth="true" hidden="false" outlineLevel="0" max="18" min="17" style="1" width="8.24"/>
    <col collapsed="false" customWidth="true" hidden="false" outlineLevel="0" max="19" min="19" style="1" width="7.5"/>
    <col collapsed="false" customWidth="true" hidden="false" outlineLevel="0" max="20" min="20" style="1" width="8.62"/>
    <col collapsed="false" customWidth="false" hidden="false" outlineLevel="0" max="257" min="21" style="1" width="8.99"/>
  </cols>
  <sheetData>
    <row r="1" s="3" customFormat="true" ht="10.5" hidden="false" customHeight="true" outlineLevel="0" collapsed="false">
      <c r="A1" s="2" t="s">
        <v>0</v>
      </c>
      <c r="H1" s="4"/>
      <c r="T1" s="4" t="s">
        <v>1</v>
      </c>
    </row>
    <row r="2" s="3" customFormat="true" ht="15" hidden="false" customHeight="true" outlineLevel="0" collapsed="false">
      <c r="H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 t="s">
        <v>3</v>
      </c>
      <c r="L3" s="6"/>
      <c r="M3" s="6"/>
      <c r="N3" s="6"/>
      <c r="O3" s="6"/>
      <c r="P3" s="6"/>
      <c r="Q3" s="6"/>
      <c r="R3" s="6"/>
      <c r="S3" s="6"/>
      <c r="T3" s="6"/>
    </row>
    <row r="4" customFormat="false" ht="8.2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27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8" t="s">
        <v>5</v>
      </c>
      <c r="L5" s="8"/>
      <c r="M5" s="8"/>
      <c r="N5" s="8"/>
      <c r="O5" s="8"/>
      <c r="P5" s="8"/>
      <c r="Q5" s="8"/>
      <c r="R5" s="8"/>
      <c r="S5" s="8"/>
      <c r="T5" s="8"/>
    </row>
    <row r="6" customFormat="false" ht="13.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S6" s="10" t="s">
        <v>7</v>
      </c>
      <c r="T6" s="10"/>
    </row>
    <row r="7" customFormat="false" ht="15.75" hidden="false" customHeight="true" outlineLevel="0" collapsed="false">
      <c r="A7" s="11"/>
      <c r="B7" s="12"/>
      <c r="C7" s="13"/>
      <c r="D7" s="14"/>
      <c r="E7" s="14"/>
      <c r="F7" s="15" t="s">
        <v>8</v>
      </c>
      <c r="G7" s="14"/>
      <c r="H7" s="14"/>
      <c r="I7" s="11"/>
      <c r="J7" s="11"/>
      <c r="K7" s="11"/>
      <c r="L7" s="11"/>
      <c r="M7" s="11"/>
      <c r="N7" s="11"/>
      <c r="O7" s="11"/>
      <c r="P7" s="16" t="s">
        <v>9</v>
      </c>
      <c r="Q7" s="11"/>
      <c r="R7" s="11"/>
      <c r="T7" s="12"/>
    </row>
    <row r="8" customFormat="false" ht="15" hidden="false" customHeight="true" outlineLevel="0" collapsed="false">
      <c r="A8" s="17" t="s">
        <v>10</v>
      </c>
      <c r="B8" s="17"/>
      <c r="C8" s="18"/>
      <c r="D8" s="19"/>
      <c r="E8" s="19"/>
      <c r="F8" s="19"/>
      <c r="G8" s="19"/>
      <c r="H8" s="20"/>
      <c r="I8" s="21" t="s">
        <v>11</v>
      </c>
      <c r="J8" s="21"/>
      <c r="K8" s="22" t="s">
        <v>12</v>
      </c>
      <c r="L8" s="22"/>
      <c r="M8" s="23"/>
      <c r="N8" s="23"/>
      <c r="O8" s="23"/>
      <c r="P8" s="16"/>
      <c r="Q8" s="24"/>
      <c r="T8" s="25"/>
    </row>
    <row r="9" customFormat="false" ht="12" hidden="false" customHeight="true" outlineLevel="0" collapsed="false">
      <c r="A9" s="17"/>
      <c r="B9" s="17"/>
      <c r="C9" s="26" t="s">
        <v>13</v>
      </c>
      <c r="D9" s="26" t="s">
        <v>14</v>
      </c>
      <c r="F9" s="27" t="s">
        <v>15</v>
      </c>
      <c r="I9" s="11"/>
      <c r="J9" s="11"/>
      <c r="K9" s="28"/>
      <c r="M9" s="11"/>
      <c r="N9" s="11"/>
      <c r="O9" s="11"/>
      <c r="P9" s="29" t="s">
        <v>16</v>
      </c>
      <c r="Q9" s="11"/>
      <c r="R9" s="11"/>
      <c r="S9" s="11"/>
      <c r="T9" s="12"/>
    </row>
    <row r="10" customFormat="false" ht="12" hidden="false" customHeight="true" outlineLevel="0" collapsed="false">
      <c r="A10" s="17"/>
      <c r="B10" s="17"/>
      <c r="C10" s="26"/>
      <c r="D10" s="26"/>
      <c r="F10" s="27"/>
      <c r="I10" s="23"/>
      <c r="J10" s="30"/>
      <c r="K10" s="30" t="s">
        <v>17</v>
      </c>
      <c r="L10" s="23"/>
      <c r="M10" s="23"/>
      <c r="N10" s="31"/>
      <c r="O10" s="31"/>
      <c r="P10" s="29"/>
      <c r="Q10" s="23"/>
      <c r="R10" s="23"/>
      <c r="S10" s="23"/>
      <c r="T10" s="32"/>
    </row>
    <row r="11" customFormat="false" ht="12" hidden="false" customHeight="true" outlineLevel="0" collapsed="false">
      <c r="A11" s="33"/>
      <c r="B11" s="33"/>
      <c r="C11" s="34"/>
      <c r="D11" s="34"/>
      <c r="E11" s="35" t="s">
        <v>18</v>
      </c>
      <c r="F11" s="36"/>
      <c r="G11" s="36"/>
      <c r="H11" s="36"/>
      <c r="I11" s="11"/>
      <c r="K11" s="37" t="s">
        <v>19</v>
      </c>
      <c r="L11" s="37"/>
      <c r="N11" s="38" t="s">
        <v>20</v>
      </c>
      <c r="O11" s="11"/>
      <c r="Q11" s="24"/>
      <c r="S11" s="39" t="s">
        <v>21</v>
      </c>
      <c r="T11" s="25"/>
    </row>
    <row r="12" customFormat="false" ht="14.25" hidden="false" customHeight="true" outlineLevel="0" collapsed="false">
      <c r="A12" s="33"/>
      <c r="B12" s="33"/>
      <c r="C12" s="34"/>
      <c r="D12" s="34"/>
      <c r="E12" s="35"/>
      <c r="F12" s="19"/>
      <c r="H12" s="19" t="s">
        <v>22</v>
      </c>
      <c r="I12" s="19"/>
      <c r="K12" s="37"/>
      <c r="L12" s="37"/>
      <c r="N12" s="38"/>
      <c r="O12" s="10"/>
      <c r="P12" s="10" t="s">
        <v>23</v>
      </c>
      <c r="Q12" s="10"/>
      <c r="S12" s="39"/>
      <c r="T12" s="25"/>
    </row>
    <row r="13" customFormat="false" ht="13.5" hidden="false" customHeight="true" outlineLevel="0" collapsed="false">
      <c r="A13" s="33" t="s">
        <v>24</v>
      </c>
      <c r="B13" s="33"/>
      <c r="C13" s="34"/>
      <c r="D13" s="34"/>
      <c r="E13" s="40" t="s">
        <v>25</v>
      </c>
      <c r="F13" s="40" t="s">
        <v>26</v>
      </c>
      <c r="G13" s="40" t="s">
        <v>27</v>
      </c>
      <c r="H13" s="40" t="s">
        <v>28</v>
      </c>
      <c r="I13" s="40" t="s">
        <v>29</v>
      </c>
      <c r="J13" s="40" t="s">
        <v>30</v>
      </c>
      <c r="K13" s="41" t="s">
        <v>30</v>
      </c>
      <c r="L13" s="42" t="s">
        <v>31</v>
      </c>
      <c r="M13" s="40" t="s">
        <v>32</v>
      </c>
      <c r="N13" s="40" t="s">
        <v>33</v>
      </c>
      <c r="O13" s="40" t="s">
        <v>33</v>
      </c>
      <c r="P13" s="40" t="s">
        <v>28</v>
      </c>
      <c r="Q13" s="40" t="s">
        <v>29</v>
      </c>
      <c r="R13" s="40" t="s">
        <v>30</v>
      </c>
      <c r="S13" s="42" t="s">
        <v>30</v>
      </c>
      <c r="T13" s="42" t="s">
        <v>31</v>
      </c>
    </row>
    <row r="14" customFormat="false" ht="13.5" hidden="false" customHeight="true" outlineLevel="0" collapsed="false">
      <c r="A14" s="33"/>
      <c r="B14" s="33"/>
      <c r="C14" s="43" t="s">
        <v>34</v>
      </c>
      <c r="D14" s="44" t="s">
        <v>35</v>
      </c>
      <c r="E14" s="45" t="s">
        <v>36</v>
      </c>
      <c r="F14" s="45" t="s">
        <v>37</v>
      </c>
      <c r="G14" s="45" t="s">
        <v>38</v>
      </c>
      <c r="H14" s="45" t="s">
        <v>38</v>
      </c>
      <c r="I14" s="45" t="s">
        <v>38</v>
      </c>
      <c r="J14" s="45" t="s">
        <v>39</v>
      </c>
      <c r="K14" s="46" t="s">
        <v>40</v>
      </c>
      <c r="L14" s="47" t="s">
        <v>37</v>
      </c>
      <c r="M14" s="45" t="s">
        <v>36</v>
      </c>
      <c r="N14" s="45" t="s">
        <v>37</v>
      </c>
      <c r="O14" s="45" t="s">
        <v>38</v>
      </c>
      <c r="P14" s="45" t="s">
        <v>38</v>
      </c>
      <c r="Q14" s="45" t="s">
        <v>38</v>
      </c>
      <c r="R14" s="45" t="s">
        <v>39</v>
      </c>
      <c r="S14" s="47" t="s">
        <v>40</v>
      </c>
      <c r="T14" s="47" t="s">
        <v>37</v>
      </c>
    </row>
    <row r="15" customFormat="false" ht="13.5" hidden="false" customHeight="true" outlineLevel="0" collapsed="false">
      <c r="A15" s="33"/>
      <c r="B15" s="33"/>
      <c r="C15" s="43"/>
      <c r="D15" s="44"/>
      <c r="E15" s="48" t="s">
        <v>41</v>
      </c>
      <c r="F15" s="48" t="s">
        <v>41</v>
      </c>
      <c r="G15" s="48" t="s">
        <v>41</v>
      </c>
      <c r="H15" s="48" t="s">
        <v>42</v>
      </c>
      <c r="I15" s="48" t="s">
        <v>43</v>
      </c>
      <c r="J15" s="48" t="s">
        <v>44</v>
      </c>
      <c r="K15" s="49" t="s">
        <v>44</v>
      </c>
      <c r="L15" s="50" t="s">
        <v>45</v>
      </c>
      <c r="M15" s="48" t="s">
        <v>41</v>
      </c>
      <c r="N15" s="48" t="s">
        <v>41</v>
      </c>
      <c r="O15" s="48" t="s">
        <v>41</v>
      </c>
      <c r="P15" s="48" t="s">
        <v>42</v>
      </c>
      <c r="Q15" s="48" t="s">
        <v>43</v>
      </c>
      <c r="R15" s="48" t="s">
        <v>44</v>
      </c>
      <c r="S15" s="50" t="s">
        <v>44</v>
      </c>
      <c r="T15" s="50" t="s">
        <v>45</v>
      </c>
    </row>
    <row r="16" customFormat="false" ht="13.5" hidden="false" customHeight="true" outlineLevel="0" collapsed="false">
      <c r="A16" s="51"/>
      <c r="B16" s="51"/>
      <c r="C16" s="43"/>
      <c r="D16" s="52"/>
      <c r="E16" s="53" t="s">
        <v>46</v>
      </c>
      <c r="F16" s="54" t="s">
        <v>47</v>
      </c>
      <c r="G16" s="53" t="s">
        <v>48</v>
      </c>
      <c r="H16" s="53" t="s">
        <v>48</v>
      </c>
      <c r="I16" s="53" t="s">
        <v>48</v>
      </c>
      <c r="J16" s="53" t="s">
        <v>49</v>
      </c>
      <c r="K16" s="55" t="s">
        <v>50</v>
      </c>
      <c r="L16" s="54" t="s">
        <v>47</v>
      </c>
      <c r="M16" s="53" t="s">
        <v>46</v>
      </c>
      <c r="N16" s="54" t="s">
        <v>47</v>
      </c>
      <c r="O16" s="53" t="s">
        <v>48</v>
      </c>
      <c r="P16" s="53" t="s">
        <v>48</v>
      </c>
      <c r="Q16" s="53" t="s">
        <v>48</v>
      </c>
      <c r="R16" s="53" t="s">
        <v>49</v>
      </c>
      <c r="S16" s="54" t="s">
        <v>50</v>
      </c>
      <c r="T16" s="54" t="s">
        <v>47</v>
      </c>
    </row>
    <row r="17" customFormat="false" ht="4.15" hidden="false" customHeight="true" outlineLevel="0" collapsed="false">
      <c r="A17" s="56"/>
      <c r="B17" s="33"/>
      <c r="C17" s="56"/>
      <c r="D17" s="56"/>
      <c r="E17" s="57"/>
      <c r="F17" s="57"/>
      <c r="G17" s="57"/>
      <c r="H17" s="57"/>
      <c r="I17" s="57"/>
      <c r="J17" s="57"/>
      <c r="K17" s="58"/>
      <c r="L17" s="58"/>
      <c r="M17" s="57"/>
      <c r="N17" s="57"/>
      <c r="O17" s="57"/>
      <c r="P17" s="57"/>
      <c r="Q17" s="57"/>
      <c r="R17" s="57"/>
      <c r="S17" s="58"/>
      <c r="T17" s="58"/>
    </row>
    <row r="18" customFormat="false" ht="17.25" hidden="false" customHeight="true" outlineLevel="0" collapsed="false">
      <c r="A18" s="59" t="s">
        <v>51</v>
      </c>
      <c r="B18" s="59"/>
    </row>
    <row r="19" customFormat="false" ht="14.25" hidden="false" customHeight="true" outlineLevel="0" collapsed="false">
      <c r="A19" s="60" t="s">
        <v>52</v>
      </c>
      <c r="B19" s="60"/>
    </row>
    <row r="20" customFormat="false" ht="26.25" hidden="false" customHeight="true" outlineLevel="0" collapsed="false">
      <c r="A20" s="61" t="s">
        <v>53</v>
      </c>
      <c r="B20" s="62" t="s">
        <v>54</v>
      </c>
      <c r="C20" s="63" t="n">
        <f aca="false">SUM('表24 (續一)'!C20+'表24 (續二)'!C20+'表24 (續三)'!C20+'表24(續完)'!C20)</f>
        <v>210</v>
      </c>
      <c r="D20" s="64" t="n">
        <f aca="false">SUM('表24 (續一)'!D20+'表24 (續二)'!D20+'表24 (續三)'!D20+'表24(續完)'!D20)</f>
        <v>157.2191</v>
      </c>
      <c r="E20" s="65" t="n">
        <f aca="false">SUM('表24 (續一)'!E20+'表24 (續二)'!E20+'表24 (續三)'!E20+'表24(續完)'!E20)</f>
        <v>4442.65</v>
      </c>
      <c r="F20" s="66" t="n">
        <f aca="false">SUM('表24 (續一)'!F20+'表24 (續二)'!F20+'表24 (續三)'!F20+'表24(續完)'!F20)</f>
        <v>0</v>
      </c>
      <c r="G20" s="66" t="n">
        <f aca="false">SUM('表24 (續一)'!G20+'表24 (續二)'!G20+'表24 (續三)'!G20+'表24(續完)'!G20)</f>
        <v>0</v>
      </c>
      <c r="H20" s="67" t="n">
        <f aca="false">SUM('表24 (續一)'!H20+'表24 (續二)'!H20+'表24 (續三)'!H20+'表24(續完)'!H20)</f>
        <v>22286</v>
      </c>
      <c r="I20" s="67" t="n">
        <f aca="false">SUM('表24 (續一)'!I20+'表24 (續二)'!I20+'表24 (續三)'!I20+'表24(續完)'!I20)</f>
        <v>1159</v>
      </c>
      <c r="J20" s="67" t="n">
        <f aca="false">SUM('表24 (續一)'!J20+'表24 (續二)'!J20+'表24 (續三)'!J20+'表24(續完)'!J20)</f>
        <v>99281</v>
      </c>
      <c r="K20" s="66" t="n">
        <f aca="false">SUM('表24 (續一)'!K20+'表24 (續二)'!K20+'表24 (續三)'!K20+'表24(續完)'!K20)</f>
        <v>0</v>
      </c>
      <c r="L20" s="68" t="n">
        <f aca="false">SUM('表24 (續一)'!L20+'表24 (續二)'!L20+'表24 (續三)'!L20+'表24(續完)'!L20)</f>
        <v>1569.5</v>
      </c>
      <c r="M20" s="65" t="n">
        <v>2017.74</v>
      </c>
      <c r="N20" s="66" t="n">
        <f aca="false">SUM('表24 (續一)'!N20+'表24 (續二)'!N20+'表24 (續三)'!N20+'表24(續完)'!N20)</f>
        <v>0</v>
      </c>
      <c r="O20" s="66" t="n">
        <f aca="false">SUM('表24 (續一)'!O20+'表24 (續二)'!O20+'表24 (續三)'!O20+'表24(續完)'!O20)</f>
        <v>0</v>
      </c>
      <c r="P20" s="67" t="n">
        <f aca="false">SUM('表24 (續一)'!P20+'表24 (續二)'!P20+'表24 (續三)'!P20+'表24(續完)'!P20)</f>
        <v>22243</v>
      </c>
      <c r="Q20" s="66" t="n">
        <f aca="false">SUM('表24 (續一)'!Q20+'表24 (續二)'!Q20+'表24 (續三)'!Q20+'表24(續完)'!Q20)</f>
        <v>0</v>
      </c>
      <c r="R20" s="67" t="n">
        <f aca="false">SUM('表24 (續一)'!R20+'表24 (續二)'!R20+'表24 (續三)'!R20+'表24(續完)'!R20)</f>
        <v>99200</v>
      </c>
      <c r="S20" s="66" t="n">
        <f aca="false">SUM('表24 (續一)'!S20+'表24 (續二)'!S20+'表24 (續三)'!S20+'表24(續完)'!S20)</f>
        <v>0</v>
      </c>
      <c r="T20" s="66" t="n">
        <f aca="false">SUM('表24 (續一)'!T20+'表24 (續二)'!T20+'表24 (續三)'!T20+'表24(續完)'!T20)</f>
        <v>0</v>
      </c>
    </row>
    <row r="21" customFormat="false" ht="12" hidden="false" customHeight="true" outlineLevel="0" collapsed="false">
      <c r="A21" s="69"/>
      <c r="B21" s="62"/>
      <c r="C21" s="63"/>
      <c r="D21" s="64"/>
      <c r="E21" s="65"/>
      <c r="F21" s="65"/>
      <c r="G21" s="65"/>
      <c r="H21" s="67"/>
      <c r="I21" s="67"/>
      <c r="J21" s="67"/>
      <c r="K21" s="70"/>
      <c r="L21" s="68"/>
      <c r="M21" s="65"/>
      <c r="N21" s="65"/>
      <c r="O21" s="65"/>
      <c r="P21" s="67"/>
      <c r="Q21" s="70"/>
      <c r="R21" s="67"/>
      <c r="S21" s="70"/>
      <c r="T21" s="70"/>
    </row>
    <row r="22" customFormat="false" ht="26.25" hidden="false" customHeight="true" outlineLevel="0" collapsed="false">
      <c r="A22" s="61" t="s">
        <v>55</v>
      </c>
      <c r="B22" s="62" t="s">
        <v>56</v>
      </c>
      <c r="C22" s="63" t="n">
        <f aca="false">SUM('表24 (續一)'!C22+'表24 (續二)'!C22+'表24 (續三)'!C22+'表24(續完)'!C22)</f>
        <v>231</v>
      </c>
      <c r="D22" s="64" t="n">
        <f aca="false">SUM('表24 (續一)'!D22+'表24 (續二)'!D22+'表24 (續三)'!D22+'表24(續完)'!D22)</f>
        <v>1049.2944</v>
      </c>
      <c r="E22" s="65" t="n">
        <f aca="false">SUM('表24 (續一)'!E22+'表24 (續二)'!E22+'表24 (續三)'!E22+'表24(續完)'!E22)</f>
        <v>38365.09</v>
      </c>
      <c r="F22" s="66" t="n">
        <f aca="false">SUM('表24 (續一)'!F22+'表24 (續二)'!F22+'表24 (續三)'!F22+'表24(續完)'!F22)</f>
        <v>0</v>
      </c>
      <c r="G22" s="66" t="n">
        <f aca="false">SUM('表24 (續一)'!G22+'表24 (續二)'!G22+'表24 (續三)'!G22+'表24(續完)'!G22)</f>
        <v>0</v>
      </c>
      <c r="H22" s="67" t="n">
        <f aca="false">SUM('表24 (續一)'!H22+'表24 (續二)'!H22+'表24 (續三)'!H22+'表24(續完)'!H22)</f>
        <v>388198</v>
      </c>
      <c r="I22" s="67" t="n">
        <f aca="false">SUM('表24 (續一)'!I22+'表24 (續二)'!I22+'表24 (續三)'!I22+'表24(續完)'!I22)</f>
        <v>304260</v>
      </c>
      <c r="J22" s="67" t="n">
        <f aca="false">SUM('表24 (續一)'!J22+'表24 (續二)'!J22+'表24 (續三)'!J22+'表24(續完)'!J22)</f>
        <v>257027</v>
      </c>
      <c r="K22" s="66" t="n">
        <f aca="false">SUM('表24 (續一)'!K22+'表24 (續二)'!K22+'表24 (續三)'!K22+'表24(續完)'!K22)</f>
        <v>0</v>
      </c>
      <c r="L22" s="68" t="n">
        <f aca="false">SUM('表24 (續一)'!L22+'表24 (續二)'!L22+'表24 (續三)'!L22+'表24(續完)'!L22)</f>
        <v>177.2</v>
      </c>
      <c r="M22" s="65" t="n">
        <f aca="false">SUM('表24 (續一)'!M22+'表24 (續二)'!M22+'表24 (續三)'!M22+'表24(續完)'!M22)</f>
        <v>37751.09</v>
      </c>
      <c r="N22" s="66" t="n">
        <f aca="false">SUM('表24 (續一)'!N22+'表24 (續二)'!N22+'表24 (續三)'!N22+'表24(續完)'!N22)</f>
        <v>0</v>
      </c>
      <c r="O22" s="66" t="n">
        <f aca="false">SUM('表24 (續一)'!O22+'表24 (續二)'!O22+'表24 (續三)'!O22+'表24(續完)'!O22)</f>
        <v>0</v>
      </c>
      <c r="P22" s="67" t="n">
        <f aca="false">SUM('表24 (續一)'!P22+'表24 (續二)'!P22+'表24 (續三)'!P22+'表24(續完)'!P22)</f>
        <v>388115</v>
      </c>
      <c r="Q22" s="67" t="n">
        <f aca="false">SUM('表24 (續一)'!Q22+'表24 (續二)'!Q22+'表24 (續三)'!Q22+'表24(續完)'!Q22)</f>
        <v>304127</v>
      </c>
      <c r="R22" s="67" t="n">
        <f aca="false">SUM('表24 (續一)'!R22+'表24 (續二)'!R22+'表24 (續三)'!R22+'表24(續完)'!R22)</f>
        <v>257027</v>
      </c>
      <c r="S22" s="66" t="n">
        <f aca="false">SUM('表24 (續一)'!S22+'表24 (續二)'!S22+'表24 (續三)'!S22+'表24(續完)'!S22)</f>
        <v>0</v>
      </c>
      <c r="T22" s="66" t="n">
        <f aca="false">SUM('表24 (續一)'!T22+'表24 (續二)'!T22+'表24 (續三)'!T22+'表24(續完)'!T22)</f>
        <v>0</v>
      </c>
    </row>
    <row r="23" customFormat="false" ht="12" hidden="false" customHeight="true" outlineLevel="0" collapsed="false">
      <c r="A23" s="71"/>
      <c r="B23" s="71"/>
      <c r="C23" s="72"/>
      <c r="D23" s="73"/>
      <c r="E23" s="74"/>
      <c r="F23" s="74"/>
      <c r="G23" s="74"/>
      <c r="H23" s="75"/>
      <c r="I23" s="76"/>
      <c r="J23" s="75"/>
      <c r="K23" s="76"/>
      <c r="L23" s="77"/>
      <c r="M23" s="78"/>
      <c r="N23" s="74"/>
      <c r="O23" s="74"/>
      <c r="P23" s="79"/>
      <c r="Q23" s="80"/>
      <c r="R23" s="80"/>
      <c r="S23" s="80"/>
      <c r="T23" s="81"/>
    </row>
    <row r="24" customFormat="false" ht="26.25" hidden="false" customHeight="true" outlineLevel="0" collapsed="false">
      <c r="A24" s="61" t="s">
        <v>57</v>
      </c>
      <c r="B24" s="62" t="s">
        <v>58</v>
      </c>
      <c r="C24" s="63" t="n">
        <f aca="false">SUM('表24 (續一)'!C24+'表24 (續二)'!C24+'表24 (續三)'!C24+'表24(續完)'!C24)</f>
        <v>317</v>
      </c>
      <c r="D24" s="64" t="n">
        <f aca="false">SUM('表24 (續一)'!D24+'表24 (續二)'!D24+'表24 (續三)'!D24+'表24(續完)'!D24)</f>
        <v>283.6476</v>
      </c>
      <c r="E24" s="65" t="n">
        <f aca="false">SUM('表24 (續一)'!E24+'表24 (續二)'!E24+'表24 (續三)'!E24+'表24(續完)'!E24)</f>
        <v>5003.22</v>
      </c>
      <c r="F24" s="66" t="n">
        <f aca="false">SUM('表24 (續一)'!F24+'表24 (續二)'!F24+'表24 (續三)'!F24+'表24(續完)'!F24)</f>
        <v>0</v>
      </c>
      <c r="G24" s="66" t="n">
        <f aca="false">SUM('表24 (續一)'!G24+'表24 (續二)'!G24+'表24 (續三)'!G24+'表24(續完)'!G24)</f>
        <v>0</v>
      </c>
      <c r="H24" s="67" t="n">
        <f aca="false">SUM('表24 (續一)'!H24+'表24 (續二)'!H24+'表24 (續三)'!H24+'表24(續完)'!H24)</f>
        <v>167257</v>
      </c>
      <c r="I24" s="67" t="n">
        <f aca="false">SUM('表24 (續一)'!I24+'表24 (續二)'!I24+'表24 (續三)'!I24+'表24(續完)'!I24)</f>
        <v>9540</v>
      </c>
      <c r="J24" s="67" t="n">
        <f aca="false">SUM('表24 (續一)'!J24+'表24 (續二)'!J24+'表24 (續三)'!J24+'表24(續完)'!J24)</f>
        <v>48278</v>
      </c>
      <c r="K24" s="66" t="n">
        <f aca="false">SUM('表24 (續一)'!K24+'表24 (續二)'!K24+'表24 (續三)'!K24+'表24(續完)'!K24)</f>
        <v>0</v>
      </c>
      <c r="L24" s="68" t="n">
        <f aca="false">SUM('表24 (續一)'!L24+'表24 (續二)'!L24+'表24 (續三)'!L24+'表24(續完)'!L24)</f>
        <v>483.6</v>
      </c>
      <c r="M24" s="65" t="n">
        <f aca="false">SUM('表24 (續一)'!M24+'表24 (續二)'!M24+'表24 (續三)'!M24+'表24(續完)'!M24)</f>
        <v>4181.98</v>
      </c>
      <c r="N24" s="66" t="n">
        <f aca="false">SUM('表24 (續一)'!N24+'表24 (續二)'!N24+'表24 (續三)'!N24+'表24(續完)'!N24)</f>
        <v>0</v>
      </c>
      <c r="O24" s="66" t="n">
        <f aca="false">SUM('表24 (續一)'!O24+'表24 (續二)'!O24+'表24 (續三)'!O24+'表24(續完)'!O24)</f>
        <v>0</v>
      </c>
      <c r="P24" s="67" t="n">
        <f aca="false">SUM('表24 (續一)'!P24+'表24 (續二)'!P24+'表24 (續三)'!P24+'表24(續完)'!P24)</f>
        <v>164561</v>
      </c>
      <c r="Q24" s="67" t="n">
        <f aca="false">SUM('表24 (續一)'!Q24+'表24 (續二)'!Q24+'表24 (續三)'!Q24+'表24(續完)'!Q24)</f>
        <v>9520</v>
      </c>
      <c r="R24" s="67" t="n">
        <f aca="false">SUM('表24 (續一)'!R24+'表24 (續二)'!R24+'表24 (續三)'!R24+'表24(續完)'!R24)</f>
        <v>26962</v>
      </c>
      <c r="S24" s="66" t="n">
        <f aca="false">SUM('表24 (續一)'!S24+'表24 (續二)'!S24+'表24 (續三)'!S24+'表24(續完)'!S24)</f>
        <v>0</v>
      </c>
      <c r="T24" s="82" t="n">
        <f aca="false">SUM('表24 (續一)'!T24+'表24 (續二)'!T24+'表24 (續三)'!T24+'表24(續完)'!T24)</f>
        <v>3.6</v>
      </c>
    </row>
    <row r="25" customFormat="false" ht="12" hidden="false" customHeight="true" outlineLevel="0" collapsed="false">
      <c r="A25" s="69"/>
      <c r="B25" s="62"/>
      <c r="C25" s="63"/>
      <c r="D25" s="64"/>
      <c r="E25" s="65"/>
      <c r="F25" s="65"/>
      <c r="G25" s="65"/>
      <c r="H25" s="67"/>
      <c r="I25" s="83"/>
      <c r="J25" s="67"/>
      <c r="K25" s="70"/>
      <c r="L25" s="68"/>
      <c r="M25" s="65"/>
      <c r="N25" s="65"/>
      <c r="O25" s="65"/>
      <c r="P25" s="67"/>
      <c r="Q25" s="83"/>
      <c r="R25" s="67"/>
      <c r="S25" s="70"/>
      <c r="T25" s="82"/>
    </row>
    <row r="26" customFormat="false" ht="26.25" hidden="false" customHeight="true" outlineLevel="0" collapsed="false">
      <c r="A26" s="61" t="s">
        <v>59</v>
      </c>
      <c r="B26" s="62" t="s">
        <v>60</v>
      </c>
      <c r="C26" s="84" t="n">
        <f aca="false">SUM('表24 (續一)'!C26+'表24 (續二)'!C26+'表24 (續三)'!C26+'表24(續完)'!C26)</f>
        <v>455</v>
      </c>
      <c r="D26" s="85" t="n">
        <f aca="false">SUM('表24 (續一)'!D26+'表24 (續二)'!D26+'表24 (續三)'!D26+'表24(續完)'!D26)</f>
        <v>5833.6238</v>
      </c>
      <c r="E26" s="86" t="n">
        <f aca="false">SUM('表24 (續一)'!E26+'表24 (續二)'!E26+'表24 (續三)'!E26+'表24(續完)'!E26)</f>
        <v>1563780.39</v>
      </c>
      <c r="F26" s="66" t="n">
        <f aca="false">SUM('表24 (續一)'!F26+'表24 (續二)'!F26+'表24 (續三)'!F26+'表24(續完)'!F26)</f>
        <v>0</v>
      </c>
      <c r="G26" s="66" t="n">
        <f aca="false">SUM('表24 (續一)'!G26+'表24 (續二)'!G26+'表24 (續三)'!G26+'表24(續完)'!G26)</f>
        <v>0</v>
      </c>
      <c r="H26" s="87" t="n">
        <f aca="false">SUM('表24 (續一)'!H26+'表24 (續二)'!H26+'表24 (續三)'!H26+'表24(續完)'!H26)</f>
        <v>291268</v>
      </c>
      <c r="I26" s="87" t="n">
        <f aca="false">SUM('表24 (續一)'!I26+'表24 (續二)'!I26+'表24 (續三)'!I26+'表24(續完)'!I26)</f>
        <v>281217</v>
      </c>
      <c r="J26" s="87" t="n">
        <f aca="false">SUM('表24 (續一)'!J26+'表24 (續二)'!J26+'表24 (續三)'!J26+'表24(續完)'!J26)</f>
        <v>2489583</v>
      </c>
      <c r="K26" s="87" t="n">
        <f aca="false">SUM('表24 (續一)'!K26+'表24 (續二)'!K26+'表24 (續三)'!K26+'表24(續完)'!K26)</f>
        <v>3</v>
      </c>
      <c r="L26" s="88" t="n">
        <f aca="false">SUM('表24 (續一)'!L26+'表24 (續二)'!L26+'表24 (續三)'!L26+'表24(續完)'!L26)</f>
        <v>739.6</v>
      </c>
      <c r="M26" s="86" t="n">
        <f aca="false">SUM('表24 (續一)'!M26+'表24 (續二)'!M26+'表24 (續三)'!M26+'表24(續完)'!M26)</f>
        <v>1563005.3</v>
      </c>
      <c r="N26" s="66" t="n">
        <f aca="false">SUM('表24 (續一)'!N26+'表24 (續二)'!N26+'表24 (續三)'!N26+'表24(續完)'!N26)</f>
        <v>0</v>
      </c>
      <c r="O26" s="66" t="n">
        <f aca="false">SUM('表24 (續一)'!O26+'表24 (續二)'!O26+'表24 (續三)'!O26+'表24(續完)'!O26)</f>
        <v>0</v>
      </c>
      <c r="P26" s="87" t="n">
        <f aca="false">SUM('表24 (續一)'!P26+'表24 (續二)'!P26+'表24 (續三)'!P26+'表24(續完)'!P26)</f>
        <v>291268</v>
      </c>
      <c r="Q26" s="87" t="n">
        <f aca="false">SUM('表24 (續一)'!Q26+'表24 (續二)'!Q26+'表24 (續三)'!Q26+'表24(續完)'!Q26)</f>
        <v>281217</v>
      </c>
      <c r="R26" s="87" t="n">
        <f aca="false">SUM('表24 (續一)'!R26+'表24 (續二)'!R26+'表24 (續三)'!R26+'表24(續完)'!R26)</f>
        <v>2486573</v>
      </c>
      <c r="S26" s="87" t="n">
        <f aca="false">SUM('表24 (續一)'!S26+'表24 (續二)'!S26+'表24 (續三)'!S26+'表24(續完)'!S26)</f>
        <v>3</v>
      </c>
      <c r="T26" s="89" t="n">
        <f aca="false">SUM('表24 (續一)'!T26+'表24 (續二)'!T26+'表24 (續三)'!T26+'表24(續完)'!T26)</f>
        <v>226.2</v>
      </c>
    </row>
    <row r="27" customFormat="false" ht="17.25" hidden="false" customHeight="true" outlineLevel="0" collapsed="false">
      <c r="A27" s="59" t="s">
        <v>61</v>
      </c>
      <c r="B27" s="59"/>
      <c r="C27" s="84"/>
      <c r="D27" s="85"/>
      <c r="E27" s="86"/>
      <c r="F27" s="86"/>
      <c r="G27" s="86"/>
      <c r="H27" s="87"/>
      <c r="I27" s="87"/>
      <c r="J27" s="87"/>
      <c r="K27" s="90"/>
      <c r="L27" s="88"/>
      <c r="M27" s="86"/>
      <c r="N27" s="86"/>
      <c r="O27" s="86"/>
      <c r="P27" s="87"/>
      <c r="Q27" s="91"/>
      <c r="R27" s="87"/>
      <c r="S27" s="90"/>
      <c r="T27" s="89"/>
    </row>
    <row r="28" customFormat="false" ht="14.25" hidden="false" customHeight="true" outlineLevel="0" collapsed="false">
      <c r="A28" s="60" t="s">
        <v>62</v>
      </c>
      <c r="B28" s="60"/>
      <c r="C28" s="84"/>
      <c r="D28" s="85"/>
      <c r="E28" s="86"/>
      <c r="F28" s="86"/>
      <c r="G28" s="86"/>
      <c r="H28" s="87"/>
      <c r="I28" s="87"/>
      <c r="J28" s="87"/>
      <c r="K28" s="90"/>
      <c r="L28" s="88"/>
      <c r="M28" s="86"/>
      <c r="N28" s="86"/>
      <c r="O28" s="86"/>
      <c r="P28" s="87"/>
      <c r="Q28" s="91"/>
      <c r="R28" s="87"/>
      <c r="S28" s="90"/>
      <c r="T28" s="89"/>
    </row>
    <row r="29" customFormat="false" ht="26.25" hidden="false" customHeight="true" outlineLevel="0" collapsed="false">
      <c r="A29" s="61" t="s">
        <v>63</v>
      </c>
      <c r="B29" s="62" t="s">
        <v>64</v>
      </c>
      <c r="C29" s="84" t="n">
        <f aca="false">SUM('表24 (續一)'!C29+'表24 (續二)'!C29+'表24 (續三)'!C29+'表24(續完)'!C29)</f>
        <v>419</v>
      </c>
      <c r="D29" s="85" t="n">
        <f aca="false">SUM('表24 (續一)'!D29+'表24 (續二)'!D29+'表24 (續三)'!D29+'表24(續完)'!D29)</f>
        <v>96.9653</v>
      </c>
      <c r="E29" s="86" t="n">
        <f aca="false">SUM('表24 (續一)'!E29+'表24 (續二)'!E29+'表24 (續三)'!E29+'表24(續完)'!E29)</f>
        <v>5613.4998</v>
      </c>
      <c r="F29" s="87" t="n">
        <f aca="false">SUM('表24 (續一)'!F29+'表24 (續二)'!F29+'表24 (續三)'!F29+'表24(續完)'!F29)</f>
        <v>34324.166</v>
      </c>
      <c r="G29" s="87" t="n">
        <f aca="false">SUM('表24 (續一)'!G29+'表24 (續二)'!G29+'表24 (續三)'!G29+'表24(續完)'!G29)</f>
        <v>14150</v>
      </c>
      <c r="H29" s="87" t="n">
        <f aca="false">SUM('表24 (續一)'!H29+'表24 (續二)'!H29+'表24 (續三)'!H29+'表24(續完)'!H29)</f>
        <v>1</v>
      </c>
      <c r="I29" s="66" t="n">
        <f aca="false">SUM('表24 (續一)'!I29+'表24 (續二)'!I29+'表24 (續三)'!I29+'表24(續完)'!I29)</f>
        <v>0</v>
      </c>
      <c r="J29" s="87" t="n">
        <f aca="false">SUM('表24 (續一)'!J29+'表24 (續二)'!J29+'表24 (續三)'!J29+'表24(續完)'!J29)</f>
        <v>1608</v>
      </c>
      <c r="K29" s="87" t="n">
        <f aca="false">SUM('表24 (續一)'!K29+'表24 (續二)'!K29+'表24 (續三)'!K29+'表24(續完)'!K29)</f>
        <v>6168</v>
      </c>
      <c r="L29" s="88" t="n">
        <f aca="false">SUM('表24 (續一)'!L29+'表24 (續二)'!L29+'表24 (續三)'!L29+'表24(續完)'!L29)</f>
        <v>1142.6258</v>
      </c>
      <c r="M29" s="86" t="n">
        <f aca="false">SUM('表24 (續一)'!M29+'表24 (續二)'!M29+'表24 (續三)'!M29+'表24(續完)'!M29)</f>
        <v>5201.6884</v>
      </c>
      <c r="N29" s="87" t="n">
        <f aca="false">SUM('表24 (續一)'!N29+'表24 (續二)'!N29+'表24 (續三)'!N29+'表24(續完)'!N29)</f>
        <v>32968</v>
      </c>
      <c r="O29" s="87" t="n">
        <f aca="false">SUM('表24 (續一)'!O29+'表24 (續二)'!O29+'表24 (續三)'!O29+'表24(續完)'!O29)</f>
        <v>13990</v>
      </c>
      <c r="P29" s="66" t="n">
        <f aca="false">SUM('表24 (續一)'!P29+'表24 (續二)'!P29+'表24 (續三)'!P29+'表24(續完)'!P29)</f>
        <v>0</v>
      </c>
      <c r="Q29" s="66" t="n">
        <f aca="false">SUM('表24 (續一)'!Q29+'表24 (續二)'!Q29+'表24 (續三)'!Q29+'表24(續完)'!Q29)</f>
        <v>0</v>
      </c>
      <c r="R29" s="87" t="n">
        <f aca="false">SUM('表24 (續一)'!R29+'表24 (續二)'!R29+'表24 (續三)'!R29+'表24(續完)'!R29)</f>
        <v>1608</v>
      </c>
      <c r="S29" s="87" t="n">
        <f aca="false">SUM('表24 (續一)'!S29+'表24 (續二)'!S29+'表24 (續三)'!S29+'表24(續完)'!S29)</f>
        <v>6168</v>
      </c>
      <c r="T29" s="92" t="n">
        <f aca="false">SUM('表24 (續一)'!T29+'表24 (續二)'!T29+'表24 (續三)'!T29+'表24(續完)'!T29)</f>
        <v>475.9267</v>
      </c>
    </row>
    <row r="30" customFormat="false" ht="12" hidden="false" customHeight="true" outlineLevel="0" collapsed="false">
      <c r="A30" s="71"/>
      <c r="B30" s="71"/>
      <c r="C30" s="63"/>
      <c r="D30" s="64"/>
      <c r="E30" s="65"/>
      <c r="F30" s="65"/>
      <c r="G30" s="65"/>
      <c r="H30" s="67"/>
      <c r="I30" s="67"/>
      <c r="J30" s="67"/>
      <c r="K30" s="76"/>
      <c r="L30" s="77"/>
      <c r="M30" s="78"/>
      <c r="N30" s="65"/>
      <c r="O30" s="65"/>
      <c r="P30" s="79"/>
      <c r="Q30" s="80"/>
      <c r="R30" s="79"/>
      <c r="S30" s="80"/>
      <c r="T30" s="82"/>
    </row>
    <row r="31" customFormat="false" ht="26.25" hidden="false" customHeight="true" outlineLevel="0" collapsed="false">
      <c r="A31" s="61" t="s">
        <v>65</v>
      </c>
      <c r="B31" s="62" t="s">
        <v>66</v>
      </c>
      <c r="C31" s="63" t="n">
        <f aca="false">SUM('表24 (續一)'!C31+'表24 (續二)'!C31+'表24 (續三)'!C31+'表24(續完)'!C31)</f>
        <v>476</v>
      </c>
      <c r="D31" s="64" t="n">
        <f aca="false">SUM('表24 (續一)'!D31+'表24 (續二)'!D31+'表24 (續三)'!D31+'表24(續完)'!D31)</f>
        <v>33.2958</v>
      </c>
      <c r="E31" s="65" t="n">
        <f aca="false">SUM('表24 (續一)'!E31+'表24 (續二)'!E31+'表24 (續三)'!E31+'表24(續完)'!E31)</f>
        <v>1344.4599</v>
      </c>
      <c r="F31" s="87" t="n">
        <f aca="false">SUM('表24 (續一)'!F31+'表24 (續二)'!F31+'表24 (續三)'!F31+'表24(續完)'!F31)</f>
        <v>51022.4415</v>
      </c>
      <c r="G31" s="87" t="n">
        <f aca="false">SUM('表24 (續一)'!G31+'表24 (續二)'!G31+'表24 (續三)'!G31+'表24(續完)'!G31)</f>
        <v>373</v>
      </c>
      <c r="H31" s="87" t="n">
        <f aca="false">SUM('表24 (續一)'!H31+'表24 (續二)'!H31+'表24 (續三)'!H31+'表24(續完)'!H31)</f>
        <v>15923</v>
      </c>
      <c r="I31" s="66" t="n">
        <f aca="false">SUM('表24 (續一)'!I31+'表24 (續二)'!I31+'表24 (續三)'!I31+'表24(續完)'!I31)</f>
        <v>0</v>
      </c>
      <c r="J31" s="67" t="n">
        <f aca="false">SUM('表24 (續一)'!J31+'表24 (續二)'!J31+'表24 (續三)'!J31+'表24(續完)'!J31)</f>
        <v>731</v>
      </c>
      <c r="K31" s="66" t="n">
        <f aca="false">SUM('表24 (續一)'!K31+'表24 (續二)'!K31+'表24 (續三)'!K31+'表24(續完)'!K31)</f>
        <v>0</v>
      </c>
      <c r="L31" s="68" t="n">
        <f aca="false">SUM('表24 (續一)'!L31+'表24 (續二)'!L31+'表24 (續三)'!L31+'表24(續完)'!L31)</f>
        <v>579.8435</v>
      </c>
      <c r="M31" s="65" t="n">
        <f aca="false">SUM('表24 (續一)'!M31+'表24 (續二)'!M31+'表24 (續三)'!M31+'表24(續完)'!M31)</f>
        <v>296.731</v>
      </c>
      <c r="N31" s="87" t="n">
        <f aca="false">SUM('表24 (續一)'!N31+'表24 (續二)'!N31+'表24 (續三)'!N31+'表24(續完)'!N31)</f>
        <v>50938.9</v>
      </c>
      <c r="O31" s="87" t="n">
        <f aca="false">SUM('表24 (續一)'!O31+'表24 (續二)'!O31+'表24 (續三)'!O31+'表24(續完)'!O31)</f>
        <v>333</v>
      </c>
      <c r="P31" s="87" t="n">
        <f aca="false">SUM('表24 (續一)'!P31+'表24 (續二)'!P31+'表24 (續三)'!P31+'表24(續完)'!P31)</f>
        <v>15910</v>
      </c>
      <c r="Q31" s="66" t="n">
        <f aca="false">SUM('表24 (續一)'!Q31+'表24 (續二)'!Q31+'表24 (續三)'!Q31+'表24(續完)'!Q31)</f>
        <v>0</v>
      </c>
      <c r="R31" s="67" t="n">
        <f aca="false">SUM('表24 (續一)'!R31+'表24 (續二)'!R31+'表24 (續三)'!R31+'表24(續完)'!R31)</f>
        <v>216</v>
      </c>
      <c r="S31" s="66" t="n">
        <f aca="false">SUM('表24 (續一)'!S31+'表24 (續二)'!S31+'表24 (續三)'!S31+'表24(續完)'!S31)</f>
        <v>0</v>
      </c>
      <c r="T31" s="82" t="n">
        <f aca="false">SUM('表24 (續一)'!T31+'表24 (續二)'!T31+'表24 (續三)'!T31+'表24(續完)'!T31)</f>
        <v>127.7622</v>
      </c>
    </row>
    <row r="32" customFormat="false" ht="12" hidden="false" customHeight="true" outlineLevel="0" collapsed="false">
      <c r="A32" s="69"/>
      <c r="B32" s="62"/>
      <c r="C32" s="63"/>
      <c r="D32" s="64"/>
      <c r="E32" s="65"/>
      <c r="F32" s="65"/>
      <c r="G32" s="65"/>
      <c r="H32" s="67"/>
      <c r="I32" s="70"/>
      <c r="J32" s="67"/>
      <c r="K32" s="70"/>
      <c r="L32" s="68"/>
      <c r="M32" s="65"/>
      <c r="N32" s="65"/>
      <c r="O32" s="65"/>
      <c r="P32" s="67"/>
      <c r="Q32" s="70"/>
      <c r="R32" s="67"/>
      <c r="S32" s="70"/>
      <c r="T32" s="82"/>
    </row>
    <row r="33" customFormat="false" ht="26.25" hidden="false" customHeight="true" outlineLevel="0" collapsed="false">
      <c r="A33" s="61" t="s">
        <v>67</v>
      </c>
      <c r="B33" s="62" t="s">
        <v>68</v>
      </c>
      <c r="C33" s="63" t="n">
        <f aca="false">SUM('表24 (續一)'!C33+'表24 (續二)'!C33+'表24 (續三)'!C33+'表24(續完)'!C33)</f>
        <v>445</v>
      </c>
      <c r="D33" s="93" t="n">
        <f aca="false">SUM('表24 (續一)'!D33+'表24 (續二)'!D33+'表24 (續三)'!D33+'表24(續完)'!D33)</f>
        <v>9.58</v>
      </c>
      <c r="E33" s="65" t="n">
        <f aca="false">SUM('表24 (續一)'!E33+'表24 (續二)'!E33+'表24 (續三)'!E33+'表24(續完)'!E33)</f>
        <v>938.1489</v>
      </c>
      <c r="F33" s="87" t="n">
        <f aca="false">SUM('表24 (續一)'!F33+'表24 (續二)'!F33+'表24 (續三)'!F33+'表24(續完)'!F33)</f>
        <v>6412.3349</v>
      </c>
      <c r="G33" s="87" t="n">
        <f aca="false">SUM('表24 (續一)'!G33+'表24 (續二)'!G33+'表24 (續三)'!G33+'表24(續完)'!G33)</f>
        <v>2737</v>
      </c>
      <c r="H33" s="67" t="n">
        <f aca="false">SUM('表24 (續一)'!H33+'表24 (續二)'!H33+'表24 (續三)'!H33+'表24(續完)'!H33)</f>
        <v>52</v>
      </c>
      <c r="I33" s="67" t="n">
        <f aca="false">SUM('表24 (續一)'!I33+'表24 (續二)'!I33+'表24 (續三)'!I33+'表24(續完)'!I33)</f>
        <v>630</v>
      </c>
      <c r="J33" s="66" t="n">
        <f aca="false">SUM('表24 (續一)'!J33+'表24 (續二)'!J33+'表24 (續三)'!J33+'表24(續完)'!J33)</f>
        <v>0</v>
      </c>
      <c r="K33" s="66" t="n">
        <f aca="false">SUM('表24 (續一)'!K33+'表24 (續二)'!K33+'表24 (續三)'!K33+'表24(續完)'!K33)</f>
        <v>0</v>
      </c>
      <c r="L33" s="82" t="n">
        <f aca="false">SUM('表24 (續一)'!L33+'表24 (續二)'!L33+'表24 (續三)'!L33+'表24(續完)'!L33)</f>
        <v>608.2907</v>
      </c>
      <c r="M33" s="65" t="n">
        <f aca="false">SUM('表24 (續一)'!M33+'表24 (續二)'!M33+'表24 (續三)'!M33+'表24(續完)'!M33)</f>
        <v>108.9145</v>
      </c>
      <c r="N33" s="87" t="n">
        <f aca="false">SUM('表24 (續一)'!N33+'表24 (續二)'!N33+'表24 (續三)'!N33+'表24(續完)'!N33)</f>
        <v>5203.54</v>
      </c>
      <c r="O33" s="87" t="n">
        <f aca="false">SUM('表24 (續一)'!O33+'表24 (續二)'!O33+'表24 (續三)'!O33+'表24(續完)'!O33)</f>
        <v>2389</v>
      </c>
      <c r="P33" s="66" t="n">
        <f aca="false">SUM('表24 (續一)'!P33+'表24 (續二)'!P33+'表24 (續三)'!P33+'表24(續完)'!P33)</f>
        <v>0</v>
      </c>
      <c r="Q33" s="67" t="n">
        <f aca="false">SUM('表24 (續一)'!Q33+'表24 (續二)'!Q33+'表24 (續三)'!Q33+'表24(續完)'!Q33)</f>
        <v>630</v>
      </c>
      <c r="R33" s="66" t="n">
        <f aca="false">SUM('表24 (續一)'!R33+'表24 (續二)'!R33+'表24 (續三)'!R33+'表24(續完)'!R33)</f>
        <v>0</v>
      </c>
      <c r="S33" s="66" t="n">
        <f aca="false">SUM('表24 (續一)'!S33+'表24 (續二)'!S33+'表24 (續三)'!S33+'表24(續完)'!S33)</f>
        <v>0</v>
      </c>
      <c r="T33" s="82" t="n">
        <f aca="false">SUM('表24 (續一)'!T33+'表24 (續二)'!T33+'表24 (續三)'!T33+'表24(續完)'!T33)</f>
        <v>211.1344</v>
      </c>
    </row>
    <row r="34" customFormat="false" ht="12" hidden="false" customHeight="true" outlineLevel="0" collapsed="false">
      <c r="A34" s="69"/>
      <c r="B34" s="62"/>
      <c r="C34" s="63"/>
      <c r="D34" s="64"/>
      <c r="E34" s="65"/>
      <c r="F34" s="65"/>
      <c r="G34" s="65"/>
      <c r="H34" s="67"/>
      <c r="I34" s="67"/>
      <c r="J34" s="67"/>
      <c r="K34" s="70"/>
      <c r="L34" s="68"/>
      <c r="M34" s="65"/>
      <c r="N34" s="65"/>
      <c r="O34" s="65"/>
      <c r="P34" s="67"/>
      <c r="Q34" s="70"/>
      <c r="R34" s="67"/>
      <c r="S34" s="70"/>
      <c r="T34" s="82"/>
    </row>
    <row r="35" customFormat="false" ht="26.25" hidden="false" customHeight="true" outlineLevel="0" collapsed="false">
      <c r="A35" s="61" t="s">
        <v>69</v>
      </c>
      <c r="B35" s="62" t="s">
        <v>70</v>
      </c>
      <c r="C35" s="63" t="n">
        <f aca="false">SUM('表24 (續一)'!C35+'表24 (續二)'!C35+'表24 (續三)'!C35+'表24(續完)'!C35)</f>
        <v>413</v>
      </c>
      <c r="D35" s="64" t="n">
        <f aca="false">SUM('表24 (續一)'!D35+'表24 (續二)'!D35+'表24 (續三)'!D35+'表24(續完)'!D35)</f>
        <v>15.4181</v>
      </c>
      <c r="E35" s="65" t="n">
        <f aca="false">SUM('表24 (續一)'!E35+'表24 (續二)'!E35+'表24 (續三)'!E35+'表24(續完)'!E35)</f>
        <v>1540.2851</v>
      </c>
      <c r="F35" s="87" t="n">
        <f aca="false">SUM('表24 (續一)'!F35+'表24 (續二)'!F35+'表24 (續三)'!F35+'表24(續完)'!F35)</f>
        <v>16529.4251</v>
      </c>
      <c r="G35" s="87" t="n">
        <f aca="false">SUM('表24 (續一)'!G35+'表24 (續二)'!G35+'表24 (續三)'!G35+'表24(續完)'!G35)</f>
        <v>106</v>
      </c>
      <c r="H35" s="67" t="n">
        <f aca="false">SUM('表24 (續一)'!H35+'表24 (續二)'!H35+'表24 (續三)'!H35+'表24(續完)'!H35)</f>
        <v>46</v>
      </c>
      <c r="I35" s="67" t="n">
        <f aca="false">SUM('表24 (續一)'!I35+'表24 (續二)'!I35+'表24 (續三)'!I35+'表24(續完)'!I35)</f>
        <v>52</v>
      </c>
      <c r="J35" s="67" t="n">
        <f aca="false">SUM('表24 (續一)'!J35+'表24 (續二)'!J35+'表24 (續三)'!J35+'表24(續完)'!J35)</f>
        <v>750</v>
      </c>
      <c r="K35" s="66" t="n">
        <f aca="false">SUM('表24 (續一)'!K35+'表24 (續二)'!K35+'表24 (續三)'!K35+'表24(續完)'!K35)</f>
        <v>0</v>
      </c>
      <c r="L35" s="68" t="n">
        <f aca="false">SUM('表24 (續一)'!L35+'表24 (續二)'!L35+'表24 (續三)'!L35+'表24(續完)'!L35)</f>
        <v>172.5042</v>
      </c>
      <c r="M35" s="65" t="n">
        <f aca="false">SUM('表24 (續一)'!M35+'表24 (續二)'!M35+'表24 (續三)'!M35+'表24(續完)'!M35)</f>
        <v>410.7263</v>
      </c>
      <c r="N35" s="87" t="n">
        <f aca="false">SUM('表24 (續一)'!N35+'表24 (續二)'!N35+'表24 (續三)'!N35+'表24(續完)'!N35)</f>
        <v>7968.196</v>
      </c>
      <c r="O35" s="87" t="n">
        <f aca="false">SUM('表24 (續一)'!O35+'表24 (續二)'!O35+'表24 (續三)'!O35+'表24(續完)'!O35)</f>
        <v>75</v>
      </c>
      <c r="P35" s="67" t="n">
        <f aca="false">SUM('表24 (續一)'!P35+'表24 (續二)'!P35+'表24 (續三)'!P35+'表24(續完)'!P35)</f>
        <v>46</v>
      </c>
      <c r="Q35" s="66" t="n">
        <f aca="false">SUM('表24 (續一)'!Q35+'表24 (續二)'!Q35+'表24 (續三)'!Q35+'表24(續完)'!Q35)</f>
        <v>0</v>
      </c>
      <c r="R35" s="67" t="n">
        <f aca="false">SUM('表24 (續一)'!R35+'表24 (續二)'!R35+'表24 (續三)'!R35+'表24(續完)'!R35)</f>
        <v>750</v>
      </c>
      <c r="S35" s="66" t="n">
        <f aca="false">SUM('表24 (續一)'!S35+'表24 (續二)'!S35+'表24 (續三)'!S35+'表24(續完)'!S35)</f>
        <v>0</v>
      </c>
      <c r="T35" s="82" t="n">
        <f aca="false">SUM('表24 (續一)'!T35+'表24 (續二)'!T35+'表24 (續三)'!T35+'表24(續完)'!T35)</f>
        <v>41.744</v>
      </c>
    </row>
    <row r="36" customFormat="false" ht="12" hidden="false" customHeight="true" outlineLevel="0" collapsed="false">
      <c r="A36" s="71"/>
      <c r="B36" s="71"/>
      <c r="C36" s="63"/>
      <c r="D36" s="64"/>
      <c r="E36" s="65"/>
      <c r="F36" s="65"/>
      <c r="G36" s="65"/>
      <c r="H36" s="67"/>
      <c r="I36" s="67"/>
      <c r="J36" s="67"/>
      <c r="K36" s="76"/>
      <c r="L36" s="77"/>
      <c r="M36" s="78"/>
      <c r="N36" s="65"/>
      <c r="O36" s="65"/>
      <c r="P36" s="79"/>
      <c r="Q36" s="80"/>
      <c r="R36" s="79"/>
      <c r="S36" s="80"/>
      <c r="T36" s="81"/>
    </row>
    <row r="37" customFormat="false" ht="26.25" hidden="false" customHeight="true" outlineLevel="0" collapsed="false">
      <c r="A37" s="61" t="s">
        <v>71</v>
      </c>
      <c r="B37" s="62" t="s">
        <v>72</v>
      </c>
      <c r="C37" s="63" t="n">
        <f aca="false">SUM('表24 (續一)'!C37+'表24 (續二)'!C37+'表24 (續三)'!C37+'表24(續完)'!C37)</f>
        <v>380</v>
      </c>
      <c r="D37" s="64" t="n">
        <f aca="false">SUM('表24 (續一)'!D37+'表24 (續二)'!D37+'表24 (續三)'!D37+'表24(續完)'!D37)</f>
        <v>30.3984</v>
      </c>
      <c r="E37" s="65" t="n">
        <f aca="false">SUM('表24 (續一)'!E37+'表24 (續二)'!E37+'表24 (續三)'!E37+'表24(續完)'!E37)</f>
        <v>1134.7708</v>
      </c>
      <c r="F37" s="87" t="n">
        <f aca="false">SUM('表24 (續一)'!F37+'表24 (續二)'!F37+'表24 (續三)'!F37+'表24(續完)'!F37)</f>
        <v>5408</v>
      </c>
      <c r="G37" s="87" t="n">
        <f aca="false">SUM('表24 (續一)'!G37+'表24 (續二)'!G37+'表24 (續三)'!G37+'表24(續完)'!G37)</f>
        <v>455</v>
      </c>
      <c r="H37" s="87" t="n">
        <f aca="false">SUM('表24 (續一)'!H37+'表24 (續二)'!H37+'表24 (續三)'!H37+'表24(續完)'!H37)</f>
        <v>4002</v>
      </c>
      <c r="I37" s="67" t="n">
        <f aca="false">SUM('表24 (續一)'!I37+'表24 (續二)'!I37+'表24 (續三)'!I37+'表24(續完)'!I37)</f>
        <v>1126</v>
      </c>
      <c r="J37" s="66" t="n">
        <f aca="false">SUM('表24 (續一)'!J37+'表24 (續二)'!J37+'表24 (續三)'!J37+'表24(續完)'!J37)</f>
        <v>0</v>
      </c>
      <c r="K37" s="66" t="n">
        <f aca="false">SUM('表24 (續一)'!K37+'表24 (續二)'!K37+'表24 (續三)'!K37+'表24(續完)'!K37)</f>
        <v>0</v>
      </c>
      <c r="L37" s="68" t="n">
        <f aca="false">SUM('表24 (續一)'!L37+'表24 (續二)'!L37+'表24 (續三)'!L37+'表24(續完)'!L37)</f>
        <v>308.9125</v>
      </c>
      <c r="M37" s="65" t="n">
        <f aca="false">SUM('表24 (續一)'!M37+'表24 (續二)'!M37+'表24 (續三)'!M37+'表24(續完)'!M37)</f>
        <v>494.2512</v>
      </c>
      <c r="N37" s="87" t="n">
        <f aca="false">SUM('表24 (續一)'!N37+'表24 (續二)'!N37+'表24 (續三)'!N37+'表24(續完)'!N37)</f>
        <v>1920</v>
      </c>
      <c r="O37" s="87" t="n">
        <f aca="false">SUM('表24 (續一)'!O37+'表24 (續二)'!O37+'表24 (續三)'!O37+'表24(續完)'!O37)</f>
        <v>270</v>
      </c>
      <c r="P37" s="87" t="n">
        <f aca="false">SUM('表24 (續一)'!P37+'表24 (續二)'!P37+'表24 (續三)'!P37+'表24(續完)'!P37)</f>
        <v>4002</v>
      </c>
      <c r="Q37" s="87" t="n">
        <f aca="false">SUM('表24 (續一)'!Q37+'表24 (續二)'!Q37+'表24 (續三)'!Q37+'表24(續完)'!Q37)</f>
        <v>1126</v>
      </c>
      <c r="R37" s="66" t="n">
        <f aca="false">SUM('表24 (續一)'!R37+'表24 (續二)'!R37+'表24 (續三)'!R37+'表24(續完)'!R37)</f>
        <v>0</v>
      </c>
      <c r="S37" s="66" t="n">
        <f aca="false">SUM('表24 (續一)'!S37+'表24 (續二)'!S37+'表24 (續三)'!S37+'表24(續完)'!S37)</f>
        <v>0</v>
      </c>
      <c r="T37" s="82" t="n">
        <f aca="false">SUM('表24 (續一)'!T37+'表24 (續二)'!T37+'表24 (續三)'!T37+'表24(續完)'!T37)</f>
        <v>292</v>
      </c>
    </row>
    <row r="38" customFormat="false" ht="12" hidden="false" customHeight="true" outlineLevel="0" collapsed="false">
      <c r="A38" s="69"/>
      <c r="B38" s="62"/>
      <c r="C38" s="63"/>
      <c r="D38" s="64"/>
      <c r="E38" s="65"/>
      <c r="F38" s="65"/>
      <c r="G38" s="65"/>
      <c r="H38" s="67"/>
      <c r="I38" s="67"/>
      <c r="J38" s="67"/>
      <c r="K38" s="70"/>
      <c r="L38" s="68"/>
      <c r="M38" s="65"/>
      <c r="N38" s="65"/>
      <c r="O38" s="65"/>
      <c r="P38" s="67"/>
      <c r="Q38" s="70"/>
      <c r="R38" s="67"/>
      <c r="S38" s="70"/>
      <c r="T38" s="70"/>
    </row>
    <row r="39" customFormat="false" ht="26.25" hidden="false" customHeight="true" outlineLevel="0" collapsed="false">
      <c r="A39" s="61" t="s">
        <v>73</v>
      </c>
      <c r="B39" s="62" t="s">
        <v>74</v>
      </c>
      <c r="C39" s="63" t="n">
        <f aca="false">SUM('表24 (續一)'!C39+'表24 (續二)'!C39+'表24 (續三)'!C39+'表24(續完)'!C39)</f>
        <v>435</v>
      </c>
      <c r="D39" s="64" t="n">
        <f aca="false">SUM('表24 (續一)'!D39+'表24 (續二)'!D39+'表24 (續三)'!D39+'表24(續完)'!D39)</f>
        <v>63.9231</v>
      </c>
      <c r="E39" s="65" t="n">
        <f aca="false">SUM('表24 (續一)'!E39+'表24 (續二)'!E39+'表24 (續三)'!E39+'表24(續完)'!E39)</f>
        <v>1405.2153</v>
      </c>
      <c r="F39" s="87" t="n">
        <f aca="false">SUM('表24 (續一)'!F39+'表24 (續二)'!F39+'表24 (續三)'!F39+'表24(續完)'!F39)</f>
        <v>10053.8</v>
      </c>
      <c r="G39" s="87" t="n">
        <f aca="false">SUM('表24 (續一)'!G39+'表24 (續二)'!G39+'表24 (續三)'!G39+'表24(續完)'!G39)</f>
        <v>10621</v>
      </c>
      <c r="H39" s="66" t="n">
        <f aca="false">SUM('表24 (續一)'!H39+'表24 (續二)'!H39+'表24 (續三)'!H39+'表24(續完)'!H39)</f>
        <v>0</v>
      </c>
      <c r="I39" s="66" t="n">
        <f aca="false">SUM('表24 (續一)'!I39+'表24 (續二)'!I39+'表24 (續三)'!I39+'表24(續完)'!I39)</f>
        <v>0</v>
      </c>
      <c r="J39" s="67" t="n">
        <f aca="false">SUM('表24 (續一)'!J39+'表24 (續二)'!J39+'表24 (續三)'!J39+'表24(續完)'!J39)</f>
        <v>213</v>
      </c>
      <c r="K39" s="67" t="n">
        <f aca="false">SUM('表24 (續一)'!K39+'表24 (續二)'!K39+'表24 (續三)'!K39+'表24(續完)'!K39)</f>
        <v>1</v>
      </c>
      <c r="L39" s="68" t="n">
        <f aca="false">SUM('表24 (續一)'!L39+'表24 (續二)'!L39+'表24 (續三)'!L39+'表24(續完)'!L39)</f>
        <v>62.4416</v>
      </c>
      <c r="M39" s="65" t="n">
        <f aca="false">SUM('表24 (續一)'!M39+'表24 (續二)'!M39+'表24 (續三)'!M39+'表24(續完)'!M39)</f>
        <v>841.886</v>
      </c>
      <c r="N39" s="87" t="n">
        <f aca="false">SUM('表24 (續一)'!N39+'表24 (續二)'!N39+'表24 (續三)'!N39+'表24(續完)'!N39)</f>
        <v>10023.7</v>
      </c>
      <c r="O39" s="87" t="n">
        <f aca="false">SUM('表24 (續一)'!O39+'表24 (續二)'!O39+'表24 (續三)'!O39+'表24(續完)'!O39)</f>
        <v>10522</v>
      </c>
      <c r="P39" s="66" t="n">
        <f aca="false">SUM('表24 (續一)'!P39+'表24 (續二)'!P39+'表24 (續三)'!P39+'表24(續完)'!P39)</f>
        <v>0</v>
      </c>
      <c r="Q39" s="66" t="n">
        <f aca="false">SUM('表24 (續一)'!Q39+'表24 (續二)'!Q39+'表24 (續三)'!Q39+'表24(續完)'!Q39)</f>
        <v>0</v>
      </c>
      <c r="R39" s="67" t="n">
        <f aca="false">SUM('表24 (續一)'!R39+'表24 (續二)'!R39+'表24 (續三)'!R39+'表24(續完)'!R39)</f>
        <v>180</v>
      </c>
      <c r="S39" s="66" t="n">
        <f aca="false">SUM('表24 (續一)'!S39+'表24 (續二)'!S39+'表24 (續三)'!S39+'表24(續完)'!S39)</f>
        <v>0</v>
      </c>
      <c r="T39" s="82" t="n">
        <f aca="false">SUM('表24 (續一)'!T39+'表24 (續二)'!T39+'表24 (續三)'!T39+'表24(續完)'!T39)</f>
        <v>20</v>
      </c>
    </row>
    <row r="40" customFormat="false" ht="12" hidden="false" customHeight="true" outlineLevel="0" collapsed="false">
      <c r="A40" s="94"/>
      <c r="B40" s="94"/>
      <c r="C40" s="95"/>
      <c r="D40" s="96"/>
      <c r="E40" s="96"/>
      <c r="F40" s="96"/>
      <c r="G40" s="96"/>
      <c r="H40" s="96"/>
      <c r="I40" s="97"/>
      <c r="J40" s="96"/>
      <c r="K40" s="97"/>
      <c r="L40" s="96"/>
      <c r="M40" s="96"/>
      <c r="N40" s="96"/>
      <c r="O40" s="96"/>
      <c r="P40" s="96"/>
      <c r="Q40" s="97"/>
      <c r="R40" s="96"/>
      <c r="S40" s="97"/>
      <c r="T40" s="97"/>
    </row>
    <row r="41" customFormat="false" ht="11.25" hidden="false" customHeight="true" outlineLevel="0" collapsed="false">
      <c r="A41" s="98" t="s">
        <v>75</v>
      </c>
      <c r="B41" s="98"/>
      <c r="C41" s="98"/>
      <c r="D41" s="98"/>
      <c r="E41" s="98"/>
      <c r="F41" s="98"/>
      <c r="G41" s="98"/>
      <c r="H41" s="99"/>
      <c r="K41" s="100" t="s">
        <v>76</v>
      </c>
      <c r="L41" s="100"/>
      <c r="M41" s="100"/>
      <c r="N41" s="100"/>
      <c r="O41" s="100"/>
      <c r="P41" s="100"/>
      <c r="Q41" s="100"/>
    </row>
    <row r="42" customFormat="false" ht="15" hidden="false" customHeight="true" outlineLevel="0" collapsed="false">
      <c r="A42" s="101"/>
      <c r="B42" s="102"/>
      <c r="C42" s="103"/>
      <c r="D42" s="99"/>
      <c r="E42" s="104"/>
      <c r="F42" s="99"/>
      <c r="G42" s="105"/>
      <c r="H42" s="105"/>
      <c r="I42" s="105"/>
      <c r="J42" s="99"/>
    </row>
    <row r="43" customFormat="false" ht="15" hidden="false" customHeight="true" outlineLevel="0" collapsed="false">
      <c r="A43" s="101"/>
      <c r="B43" s="102"/>
      <c r="C43" s="103"/>
      <c r="D43" s="105"/>
      <c r="E43" s="99"/>
      <c r="F43" s="105"/>
      <c r="G43" s="105"/>
      <c r="H43" s="105"/>
      <c r="I43" s="105"/>
      <c r="J43" s="99"/>
      <c r="K43" s="105"/>
      <c r="L43" s="105"/>
      <c r="M43" s="105"/>
      <c r="N43" s="105"/>
      <c r="O43" s="105"/>
      <c r="P43" s="105"/>
    </row>
    <row r="44" customFormat="false" ht="15" hidden="false" customHeight="true" outlineLevel="0" collapsed="false">
      <c r="A44" s="101"/>
      <c r="B44" s="102"/>
      <c r="C44" s="103"/>
      <c r="D44" s="99"/>
      <c r="E44" s="99"/>
      <c r="F44" s="99"/>
      <c r="G44" s="105"/>
      <c r="H44" s="105"/>
      <c r="I44" s="105"/>
      <c r="J44" s="99"/>
      <c r="K44" s="105"/>
      <c r="L44" s="105"/>
      <c r="M44" s="105"/>
      <c r="N44" s="105"/>
      <c r="O44" s="105"/>
      <c r="P44" s="105"/>
    </row>
    <row r="45" customFormat="false" ht="15" hidden="false" customHeight="true" outlineLevel="0" collapsed="false">
      <c r="A45" s="101"/>
      <c r="B45" s="102"/>
      <c r="C45" s="103"/>
      <c r="D45" s="99"/>
      <c r="E45" s="99"/>
      <c r="F45" s="105"/>
      <c r="G45" s="105"/>
      <c r="H45" s="105"/>
      <c r="I45" s="105"/>
      <c r="J45" s="99"/>
      <c r="K45" s="105"/>
      <c r="L45" s="105"/>
      <c r="M45" s="105"/>
      <c r="N45" s="105"/>
      <c r="O45" s="105"/>
      <c r="P45" s="105"/>
    </row>
    <row r="46" customFormat="false" ht="15" hidden="false" customHeight="true" outlineLevel="0" collapsed="false">
      <c r="A46" s="101"/>
      <c r="B46" s="102"/>
      <c r="C46" s="103"/>
      <c r="D46" s="99"/>
      <c r="E46" s="99"/>
      <c r="F46" s="99"/>
      <c r="G46" s="105"/>
      <c r="H46" s="99"/>
      <c r="I46" s="105"/>
      <c r="J46" s="105"/>
      <c r="K46" s="99"/>
      <c r="L46" s="99"/>
      <c r="M46" s="105"/>
      <c r="N46" s="99"/>
      <c r="O46" s="105"/>
      <c r="P46" s="105"/>
    </row>
    <row r="47" customFormat="false" ht="18.75" hidden="false" customHeight="true" outlineLevel="0" collapsed="false">
      <c r="A47" s="69"/>
      <c r="B47" s="106"/>
      <c r="C47" s="107"/>
      <c r="D47" s="108"/>
      <c r="E47" s="109"/>
      <c r="F47" s="109"/>
      <c r="G47" s="105"/>
      <c r="H47" s="109"/>
      <c r="I47" s="105"/>
      <c r="J47" s="109"/>
      <c r="K47" s="109"/>
      <c r="L47" s="109"/>
      <c r="M47" s="105"/>
      <c r="N47" s="109"/>
      <c r="O47" s="105"/>
      <c r="P47" s="105"/>
    </row>
    <row r="48" customFormat="false" ht="15" hidden="false" customHeight="true" outlineLevel="0" collapsed="false">
      <c r="A48" s="101"/>
      <c r="B48" s="102"/>
      <c r="C48" s="103"/>
      <c r="D48" s="99"/>
      <c r="E48" s="99"/>
      <c r="F48" s="99"/>
      <c r="G48" s="105"/>
      <c r="H48" s="99"/>
      <c r="I48" s="105"/>
      <c r="J48" s="105"/>
      <c r="K48" s="99"/>
      <c r="L48" s="99"/>
      <c r="M48" s="105"/>
      <c r="N48" s="99"/>
      <c r="O48" s="105"/>
      <c r="P48" s="105"/>
    </row>
    <row r="49" customFormat="false" ht="15" hidden="false" customHeight="true" outlineLevel="0" collapsed="false">
      <c r="A49" s="101"/>
      <c r="B49" s="102"/>
      <c r="C49" s="103"/>
      <c r="D49" s="104"/>
      <c r="E49" s="99"/>
      <c r="F49" s="105"/>
      <c r="G49" s="105"/>
      <c r="H49" s="99"/>
      <c r="I49" s="105"/>
      <c r="J49" s="105"/>
      <c r="K49" s="99"/>
      <c r="L49" s="105"/>
      <c r="M49" s="105"/>
      <c r="N49" s="99"/>
      <c r="O49" s="105"/>
      <c r="P49" s="105"/>
    </row>
    <row r="50" customFormat="false" ht="15" hidden="false" customHeight="true" outlineLevel="0" collapsed="false">
      <c r="A50" s="101"/>
      <c r="B50" s="102"/>
      <c r="C50" s="103"/>
      <c r="D50" s="105"/>
      <c r="E50" s="99"/>
      <c r="F50" s="105"/>
      <c r="G50" s="105"/>
      <c r="H50" s="105"/>
      <c r="I50" s="105"/>
      <c r="J50" s="110"/>
      <c r="K50" s="105"/>
      <c r="L50" s="105"/>
      <c r="M50" s="105"/>
      <c r="N50" s="105"/>
      <c r="O50" s="105"/>
      <c r="P50" s="105"/>
    </row>
    <row r="51" customFormat="false" ht="15" hidden="false" customHeight="true" outlineLevel="0" collapsed="false">
      <c r="A51" s="101"/>
      <c r="B51" s="102"/>
      <c r="C51" s="103"/>
      <c r="D51" s="105"/>
      <c r="E51" s="99"/>
      <c r="F51" s="99"/>
      <c r="G51" s="105"/>
      <c r="H51" s="105"/>
      <c r="I51" s="105"/>
      <c r="J51" s="105"/>
      <c r="K51" s="105"/>
      <c r="L51" s="105"/>
      <c r="M51" s="105"/>
      <c r="N51" s="105"/>
      <c r="O51" s="105"/>
      <c r="P51" s="105"/>
    </row>
    <row r="52" customFormat="false" ht="15" hidden="false" customHeight="true" outlineLevel="0" collapsed="false">
      <c r="A52" s="101"/>
      <c r="B52" s="102"/>
      <c r="C52" s="103"/>
      <c r="D52" s="99"/>
      <c r="E52" s="99"/>
      <c r="F52" s="99"/>
      <c r="G52" s="105"/>
      <c r="H52" s="105"/>
      <c r="I52" s="105"/>
      <c r="J52" s="99"/>
      <c r="K52" s="105"/>
      <c r="L52" s="105"/>
      <c r="M52" s="105"/>
      <c r="N52" s="105"/>
      <c r="O52" s="105"/>
      <c r="P52" s="105"/>
    </row>
    <row r="53" customFormat="false" ht="15" hidden="false" customHeight="true" outlineLevel="0" collapsed="false">
      <c r="A53" s="101"/>
      <c r="B53" s="102"/>
      <c r="C53" s="103"/>
      <c r="D53" s="99"/>
      <c r="E53" s="99"/>
      <c r="F53" s="99"/>
      <c r="G53" s="105"/>
      <c r="H53" s="105"/>
      <c r="I53" s="105"/>
      <c r="J53" s="105"/>
      <c r="K53" s="99"/>
      <c r="L53" s="105"/>
      <c r="M53" s="105"/>
      <c r="N53" s="105"/>
      <c r="O53" s="105"/>
      <c r="P53" s="105"/>
    </row>
    <row r="54" customFormat="false" ht="3.7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</row>
    <row r="55" customFormat="false" ht="10.5" hidden="false" customHeight="true" outlineLevel="0" collapsed="false">
      <c r="A55" s="111"/>
      <c r="B55" s="111"/>
      <c r="C55" s="112"/>
      <c r="D55" s="24"/>
      <c r="E55" s="24"/>
      <c r="F55" s="24"/>
      <c r="G55" s="24"/>
      <c r="H55" s="24"/>
      <c r="I55" s="113"/>
      <c r="J55" s="113"/>
      <c r="K55" s="113"/>
      <c r="L55" s="113"/>
      <c r="M55" s="113"/>
      <c r="N55" s="113"/>
      <c r="O55" s="113"/>
      <c r="P55" s="113"/>
    </row>
    <row r="56" customFormat="false" ht="10.5" hidden="false" customHeight="true" outlineLevel="0" collapsed="false">
      <c r="A56" s="114"/>
      <c r="B56" s="115"/>
      <c r="C56" s="116"/>
      <c r="I56" s="117"/>
      <c r="J56" s="116"/>
      <c r="K56" s="116"/>
      <c r="L56" s="116"/>
    </row>
    <row r="57" customFormat="false" ht="10.5" hidden="false" customHeight="true" outlineLevel="0" collapsed="false">
      <c r="A57" s="114"/>
      <c r="B57" s="114"/>
      <c r="C57" s="116"/>
      <c r="I57" s="2"/>
    </row>
    <row r="58" customFormat="false" ht="10.5" hidden="false" customHeight="true" outlineLevel="0" collapsed="false">
      <c r="A58" s="114"/>
      <c r="B58" s="114"/>
      <c r="C58" s="114"/>
      <c r="I58" s="2"/>
    </row>
    <row r="59" customFormat="false" ht="10.5" hidden="false" customHeight="true" outlineLevel="0" collapsed="false">
      <c r="A59" s="115"/>
      <c r="B59" s="114"/>
      <c r="C59" s="115"/>
    </row>
  </sheetData>
  <sheetProtection sheet="true" password="d14f"/>
  <mergeCells count="38">
    <mergeCell ref="A3:J3"/>
    <mergeCell ref="K3:T3"/>
    <mergeCell ref="A4:H4"/>
    <mergeCell ref="A5:J5"/>
    <mergeCell ref="K5:T5"/>
    <mergeCell ref="A6:H6"/>
    <mergeCell ref="S6:T6"/>
    <mergeCell ref="P7:P8"/>
    <mergeCell ref="A8:B10"/>
    <mergeCell ref="I8:J8"/>
    <mergeCell ref="K8:L8"/>
    <mergeCell ref="C9:C10"/>
    <mergeCell ref="D9:D10"/>
    <mergeCell ref="F9:F10"/>
    <mergeCell ref="P9:P10"/>
    <mergeCell ref="A11:B11"/>
    <mergeCell ref="E11:E12"/>
    <mergeCell ref="K11:L12"/>
    <mergeCell ref="N11:N12"/>
    <mergeCell ref="S11:S12"/>
    <mergeCell ref="A12:B12"/>
    <mergeCell ref="H12:I12"/>
    <mergeCell ref="P12:Q12"/>
    <mergeCell ref="A13:B14"/>
    <mergeCell ref="C14:C16"/>
    <mergeCell ref="D14:D15"/>
    <mergeCell ref="A15:B15"/>
    <mergeCell ref="A16:B16"/>
    <mergeCell ref="A18:B18"/>
    <mergeCell ref="A19:B19"/>
    <mergeCell ref="A23:B23"/>
    <mergeCell ref="A27:B27"/>
    <mergeCell ref="A28:B28"/>
    <mergeCell ref="A30:B30"/>
    <mergeCell ref="A36:B36"/>
    <mergeCell ref="A40:B40"/>
    <mergeCell ref="A41:G41"/>
    <mergeCell ref="K41:Q41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75" workbookViewId="0">
      <selection pane="topLeft" activeCell="S39" activeCellId="0" sqref="S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24"/>
    <col collapsed="false" customWidth="true" hidden="false" outlineLevel="0" max="3" min="2" style="1" width="5.5"/>
    <col collapsed="false" customWidth="true" hidden="false" outlineLevel="0" max="4" min="4" style="1" width="8.11"/>
    <col collapsed="false" customWidth="true" hidden="false" outlineLevel="0" max="5" min="5" style="1" width="9.5"/>
    <col collapsed="false" customWidth="true" hidden="false" outlineLevel="0" max="7" min="6" style="1" width="7.12"/>
    <col collapsed="false" customWidth="true" hidden="false" outlineLevel="0" max="8" min="8" style="1" width="7.37"/>
    <col collapsed="false" customWidth="true" hidden="false" outlineLevel="0" max="9" min="9" style="1" width="8.11"/>
    <col collapsed="false" customWidth="true" hidden="false" outlineLevel="0" max="10" min="10" style="1" width="7.5"/>
    <col collapsed="false" customWidth="true" hidden="false" outlineLevel="0" max="11" min="11" style="1" width="6.75"/>
    <col collapsed="false" customWidth="true" hidden="false" outlineLevel="0" max="12" min="12" style="1" width="7.99"/>
    <col collapsed="false" customWidth="true" hidden="false" outlineLevel="0" max="13" min="13" style="1" width="9.5"/>
    <col collapsed="false" customWidth="true" hidden="false" outlineLevel="0" max="14" min="14" style="1" width="7.37"/>
    <col collapsed="false" customWidth="true" hidden="false" outlineLevel="0" max="15" min="15" style="1" width="7.24"/>
    <col collapsed="false" customWidth="true" hidden="false" outlineLevel="0" max="16" min="16" style="1" width="7.74"/>
    <col collapsed="false" customWidth="true" hidden="false" outlineLevel="0" max="17" min="17" style="1" width="7.99"/>
    <col collapsed="false" customWidth="true" hidden="false" outlineLevel="0" max="18" min="18" style="1" width="8.24"/>
    <col collapsed="false" customWidth="true" hidden="false" outlineLevel="0" max="19" min="19" style="1" width="7.62"/>
    <col collapsed="false" customWidth="true" hidden="false" outlineLevel="0" max="20" min="20" style="1" width="8.62"/>
    <col collapsed="false" customWidth="false" hidden="false" outlineLevel="0" max="257" min="21" style="1" width="8.99"/>
  </cols>
  <sheetData>
    <row r="1" s="3" customFormat="true" ht="10.5" hidden="false" customHeight="true" outlineLevel="0" collapsed="false">
      <c r="A1" s="2" t="s">
        <v>77</v>
      </c>
      <c r="H1" s="4"/>
      <c r="T1" s="4" t="s">
        <v>78</v>
      </c>
    </row>
    <row r="2" s="3" customFormat="true" ht="15" hidden="false" customHeight="true" outlineLevel="0" collapsed="false">
      <c r="H2" s="4"/>
    </row>
    <row r="3" customFormat="false" ht="24" hidden="false" customHeight="true" outlineLevel="0" collapsed="false">
      <c r="A3" s="5" t="s">
        <v>79</v>
      </c>
      <c r="B3" s="5"/>
      <c r="C3" s="5"/>
      <c r="D3" s="5"/>
      <c r="E3" s="5"/>
      <c r="F3" s="5"/>
      <c r="G3" s="5"/>
      <c r="H3" s="5"/>
      <c r="I3" s="5" t="s">
        <v>80</v>
      </c>
      <c r="J3" s="5"/>
      <c r="K3" s="6" t="s">
        <v>81</v>
      </c>
      <c r="L3" s="6"/>
      <c r="M3" s="6"/>
      <c r="N3" s="6"/>
      <c r="O3" s="6"/>
      <c r="P3" s="6"/>
      <c r="Q3" s="6"/>
      <c r="R3" s="6"/>
      <c r="S3" s="6"/>
      <c r="T3" s="6"/>
    </row>
    <row r="4" customFormat="false" ht="8.2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27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8" t="s">
        <v>5</v>
      </c>
      <c r="L5" s="8"/>
      <c r="M5" s="8"/>
      <c r="N5" s="8"/>
      <c r="O5" s="8"/>
      <c r="P5" s="8"/>
      <c r="Q5" s="8"/>
      <c r="R5" s="8"/>
      <c r="S5" s="8"/>
      <c r="T5" s="8"/>
    </row>
    <row r="6" customFormat="false" ht="13.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S6" s="10" t="s">
        <v>7</v>
      </c>
      <c r="T6" s="10"/>
    </row>
    <row r="7" customFormat="false" ht="15.75" hidden="false" customHeight="true" outlineLevel="0" collapsed="false">
      <c r="A7" s="11"/>
      <c r="B7" s="12"/>
      <c r="C7" s="13"/>
      <c r="D7" s="14"/>
      <c r="E7" s="14"/>
      <c r="F7" s="15" t="s">
        <v>82</v>
      </c>
      <c r="G7" s="14"/>
      <c r="H7" s="14"/>
      <c r="I7" s="11"/>
      <c r="J7" s="11"/>
      <c r="K7" s="11"/>
      <c r="L7" s="11"/>
      <c r="M7" s="11"/>
      <c r="N7" s="11"/>
      <c r="O7" s="11"/>
      <c r="P7" s="16" t="s">
        <v>83</v>
      </c>
      <c r="Q7" s="11"/>
      <c r="R7" s="11"/>
      <c r="T7" s="12"/>
    </row>
    <row r="8" customFormat="false" ht="15" hidden="false" customHeight="true" outlineLevel="0" collapsed="false">
      <c r="A8" s="17" t="s">
        <v>10</v>
      </c>
      <c r="B8" s="17"/>
      <c r="C8" s="18"/>
      <c r="D8" s="19"/>
      <c r="E8" s="19"/>
      <c r="F8" s="19"/>
      <c r="G8" s="19"/>
      <c r="H8" s="19"/>
      <c r="J8" s="20" t="s">
        <v>84</v>
      </c>
      <c r="K8" s="21" t="s">
        <v>85</v>
      </c>
      <c r="L8" s="21"/>
      <c r="M8" s="23"/>
      <c r="N8" s="23"/>
      <c r="O8" s="23"/>
      <c r="P8" s="16"/>
      <c r="Q8" s="24"/>
      <c r="T8" s="25"/>
    </row>
    <row r="9" customFormat="false" ht="12" hidden="false" customHeight="true" outlineLevel="0" collapsed="false">
      <c r="A9" s="17"/>
      <c r="B9" s="17"/>
      <c r="C9" s="26" t="s">
        <v>13</v>
      </c>
      <c r="D9" s="26" t="s">
        <v>14</v>
      </c>
      <c r="F9" s="27" t="s">
        <v>15</v>
      </c>
      <c r="I9" s="11"/>
      <c r="J9" s="11"/>
      <c r="K9" s="28"/>
      <c r="M9" s="11"/>
      <c r="N9" s="11"/>
      <c r="O9" s="11"/>
      <c r="P9" s="29" t="s">
        <v>16</v>
      </c>
      <c r="Q9" s="11"/>
      <c r="R9" s="11"/>
      <c r="S9" s="11"/>
      <c r="T9" s="12"/>
    </row>
    <row r="10" customFormat="false" ht="12" hidden="false" customHeight="true" outlineLevel="0" collapsed="false">
      <c r="A10" s="17"/>
      <c r="B10" s="17"/>
      <c r="C10" s="26"/>
      <c r="D10" s="26"/>
      <c r="F10" s="27"/>
      <c r="I10" s="23"/>
      <c r="J10" s="20"/>
      <c r="K10" s="20" t="s">
        <v>17</v>
      </c>
      <c r="L10" s="23"/>
      <c r="M10" s="23"/>
      <c r="N10" s="31"/>
      <c r="O10" s="31"/>
      <c r="P10" s="29"/>
      <c r="Q10" s="23"/>
      <c r="R10" s="23"/>
      <c r="S10" s="23"/>
      <c r="T10" s="32"/>
    </row>
    <row r="11" customFormat="false" ht="12" hidden="false" customHeight="true" outlineLevel="0" collapsed="false">
      <c r="A11" s="33"/>
      <c r="B11" s="33"/>
      <c r="C11" s="34"/>
      <c r="D11" s="34"/>
      <c r="E11" s="35" t="s">
        <v>18</v>
      </c>
      <c r="F11" s="36"/>
      <c r="G11" s="36"/>
      <c r="H11" s="36"/>
      <c r="I11" s="11"/>
      <c r="K11" s="37" t="s">
        <v>19</v>
      </c>
      <c r="L11" s="37"/>
      <c r="N11" s="38" t="s">
        <v>20</v>
      </c>
      <c r="O11" s="11"/>
      <c r="Q11" s="24"/>
      <c r="S11" s="39" t="s">
        <v>21</v>
      </c>
      <c r="T11" s="25"/>
    </row>
    <row r="12" customFormat="false" ht="14.25" hidden="false" customHeight="true" outlineLevel="0" collapsed="false">
      <c r="A12" s="33"/>
      <c r="B12" s="33"/>
      <c r="C12" s="34"/>
      <c r="D12" s="34"/>
      <c r="E12" s="35"/>
      <c r="F12" s="19"/>
      <c r="H12" s="19" t="s">
        <v>22</v>
      </c>
      <c r="I12" s="19"/>
      <c r="K12" s="37"/>
      <c r="L12" s="37"/>
      <c r="N12" s="38"/>
      <c r="O12" s="10"/>
      <c r="P12" s="10" t="s">
        <v>23</v>
      </c>
      <c r="Q12" s="10"/>
      <c r="S12" s="39"/>
      <c r="T12" s="25"/>
    </row>
    <row r="13" customFormat="false" ht="15.75" hidden="false" customHeight="true" outlineLevel="0" collapsed="false">
      <c r="A13" s="33" t="s">
        <v>24</v>
      </c>
      <c r="B13" s="33"/>
      <c r="C13" s="34"/>
      <c r="D13" s="34"/>
      <c r="E13" s="40" t="s">
        <v>25</v>
      </c>
      <c r="F13" s="40" t="s">
        <v>26</v>
      </c>
      <c r="G13" s="40" t="s">
        <v>27</v>
      </c>
      <c r="H13" s="40" t="s">
        <v>28</v>
      </c>
      <c r="I13" s="40" t="s">
        <v>29</v>
      </c>
      <c r="J13" s="40" t="s">
        <v>30</v>
      </c>
      <c r="K13" s="41" t="s">
        <v>30</v>
      </c>
      <c r="L13" s="42" t="s">
        <v>31</v>
      </c>
      <c r="M13" s="40" t="s">
        <v>32</v>
      </c>
      <c r="N13" s="40" t="s">
        <v>33</v>
      </c>
      <c r="O13" s="40" t="s">
        <v>33</v>
      </c>
      <c r="P13" s="40" t="s">
        <v>28</v>
      </c>
      <c r="Q13" s="40" t="s">
        <v>29</v>
      </c>
      <c r="R13" s="40" t="s">
        <v>30</v>
      </c>
      <c r="S13" s="42" t="s">
        <v>30</v>
      </c>
      <c r="T13" s="42" t="s">
        <v>31</v>
      </c>
    </row>
    <row r="14" customFormat="false" ht="12" hidden="false" customHeight="true" outlineLevel="0" collapsed="false">
      <c r="A14" s="33"/>
      <c r="B14" s="33"/>
      <c r="C14" s="43" t="s">
        <v>34</v>
      </c>
      <c r="D14" s="44" t="s">
        <v>35</v>
      </c>
      <c r="E14" s="45" t="s">
        <v>36</v>
      </c>
      <c r="F14" s="45" t="s">
        <v>37</v>
      </c>
      <c r="G14" s="45" t="s">
        <v>38</v>
      </c>
      <c r="H14" s="45" t="s">
        <v>38</v>
      </c>
      <c r="I14" s="45" t="s">
        <v>38</v>
      </c>
      <c r="J14" s="45" t="s">
        <v>39</v>
      </c>
      <c r="K14" s="46" t="s">
        <v>40</v>
      </c>
      <c r="L14" s="47" t="s">
        <v>37</v>
      </c>
      <c r="M14" s="45" t="s">
        <v>36</v>
      </c>
      <c r="N14" s="45" t="s">
        <v>37</v>
      </c>
      <c r="O14" s="45" t="s">
        <v>38</v>
      </c>
      <c r="P14" s="45" t="s">
        <v>38</v>
      </c>
      <c r="Q14" s="45" t="s">
        <v>38</v>
      </c>
      <c r="R14" s="45" t="s">
        <v>39</v>
      </c>
      <c r="S14" s="47" t="s">
        <v>40</v>
      </c>
      <c r="T14" s="47" t="s">
        <v>37</v>
      </c>
    </row>
    <row r="15" customFormat="false" ht="12" hidden="false" customHeight="true" outlineLevel="0" collapsed="false">
      <c r="A15" s="33"/>
      <c r="B15" s="33"/>
      <c r="C15" s="43"/>
      <c r="D15" s="44"/>
      <c r="E15" s="48" t="s">
        <v>41</v>
      </c>
      <c r="F15" s="48" t="s">
        <v>41</v>
      </c>
      <c r="G15" s="48" t="s">
        <v>41</v>
      </c>
      <c r="H15" s="48" t="s">
        <v>42</v>
      </c>
      <c r="I15" s="48" t="s">
        <v>43</v>
      </c>
      <c r="J15" s="48" t="s">
        <v>44</v>
      </c>
      <c r="K15" s="49" t="s">
        <v>44</v>
      </c>
      <c r="L15" s="50" t="s">
        <v>45</v>
      </c>
      <c r="M15" s="48" t="s">
        <v>41</v>
      </c>
      <c r="N15" s="48" t="s">
        <v>41</v>
      </c>
      <c r="O15" s="48" t="s">
        <v>41</v>
      </c>
      <c r="P15" s="48" t="s">
        <v>42</v>
      </c>
      <c r="Q15" s="48" t="s">
        <v>43</v>
      </c>
      <c r="R15" s="48" t="s">
        <v>44</v>
      </c>
      <c r="S15" s="50" t="s">
        <v>44</v>
      </c>
      <c r="T15" s="50" t="s">
        <v>45</v>
      </c>
    </row>
    <row r="16" customFormat="false" ht="12" hidden="false" customHeight="true" outlineLevel="0" collapsed="false">
      <c r="A16" s="51"/>
      <c r="B16" s="51"/>
      <c r="C16" s="43"/>
      <c r="D16" s="52"/>
      <c r="E16" s="53" t="s">
        <v>46</v>
      </c>
      <c r="F16" s="54" t="s">
        <v>47</v>
      </c>
      <c r="G16" s="53" t="s">
        <v>48</v>
      </c>
      <c r="H16" s="53" t="s">
        <v>48</v>
      </c>
      <c r="I16" s="53" t="s">
        <v>48</v>
      </c>
      <c r="J16" s="53" t="s">
        <v>49</v>
      </c>
      <c r="K16" s="55" t="s">
        <v>50</v>
      </c>
      <c r="L16" s="54" t="s">
        <v>47</v>
      </c>
      <c r="M16" s="53" t="s">
        <v>46</v>
      </c>
      <c r="N16" s="54" t="s">
        <v>47</v>
      </c>
      <c r="O16" s="53" t="s">
        <v>48</v>
      </c>
      <c r="P16" s="53" t="s">
        <v>48</v>
      </c>
      <c r="Q16" s="53" t="s">
        <v>48</v>
      </c>
      <c r="R16" s="53" t="s">
        <v>49</v>
      </c>
      <c r="S16" s="54" t="s">
        <v>50</v>
      </c>
      <c r="T16" s="54" t="s">
        <v>47</v>
      </c>
    </row>
    <row r="17" customFormat="false" ht="4.15" hidden="false" customHeight="true" outlineLevel="0" collapsed="false">
      <c r="A17" s="56"/>
      <c r="B17" s="33"/>
      <c r="C17" s="56"/>
      <c r="D17" s="56"/>
      <c r="E17" s="57"/>
      <c r="F17" s="57"/>
      <c r="G17" s="57"/>
      <c r="H17" s="57"/>
      <c r="I17" s="57"/>
      <c r="J17" s="57"/>
      <c r="K17" s="58"/>
      <c r="L17" s="58"/>
      <c r="M17" s="57"/>
      <c r="N17" s="57"/>
      <c r="O17" s="57"/>
      <c r="P17" s="57"/>
      <c r="Q17" s="57"/>
      <c r="R17" s="57"/>
      <c r="S17" s="58"/>
      <c r="T17" s="58"/>
    </row>
    <row r="18" customFormat="false" ht="17.25" hidden="false" customHeight="true" outlineLevel="0" collapsed="false">
      <c r="A18" s="59" t="s">
        <v>51</v>
      </c>
      <c r="B18" s="59"/>
    </row>
    <row r="19" customFormat="false" ht="14.25" hidden="false" customHeight="true" outlineLevel="0" collapsed="false">
      <c r="A19" s="60" t="s">
        <v>52</v>
      </c>
      <c r="B19" s="60"/>
    </row>
    <row r="20" customFormat="false" ht="27" hidden="false" customHeight="true" outlineLevel="0" collapsed="false">
      <c r="A20" s="61" t="s">
        <v>53</v>
      </c>
      <c r="B20" s="62" t="s">
        <v>54</v>
      </c>
      <c r="C20" s="118" t="n">
        <v>41</v>
      </c>
      <c r="D20" s="119" t="n">
        <v>1.2707</v>
      </c>
      <c r="E20" s="120" t="n">
        <v>325.84</v>
      </c>
      <c r="F20" s="121" t="n">
        <v>0</v>
      </c>
      <c r="G20" s="121" t="n">
        <v>0</v>
      </c>
      <c r="H20" s="122" t="n">
        <v>29</v>
      </c>
      <c r="I20" s="121" t="n">
        <v>0</v>
      </c>
      <c r="J20" s="121" t="n">
        <v>0</v>
      </c>
      <c r="K20" s="121" t="n">
        <v>0</v>
      </c>
      <c r="L20" s="123" t="n">
        <v>318.6</v>
      </c>
      <c r="M20" s="121" t="n">
        <v>0</v>
      </c>
      <c r="N20" s="121" t="n">
        <v>0</v>
      </c>
      <c r="O20" s="121" t="n">
        <v>0</v>
      </c>
      <c r="P20" s="121" t="n">
        <v>0</v>
      </c>
      <c r="Q20" s="121" t="n">
        <v>0</v>
      </c>
      <c r="R20" s="121" t="n">
        <v>0</v>
      </c>
      <c r="S20" s="121" t="n">
        <v>0</v>
      </c>
      <c r="T20" s="121" t="n">
        <v>0</v>
      </c>
    </row>
    <row r="21" customFormat="false" ht="12.6" hidden="false" customHeight="true" outlineLevel="0" collapsed="false">
      <c r="A21" s="69"/>
      <c r="B21" s="62"/>
      <c r="C21" s="118"/>
      <c r="D21" s="119"/>
      <c r="E21" s="120"/>
      <c r="F21" s="120"/>
      <c r="G21" s="120"/>
      <c r="H21" s="122"/>
      <c r="I21" s="122"/>
      <c r="J21" s="122"/>
      <c r="K21" s="124"/>
      <c r="L21" s="123"/>
      <c r="M21" s="120"/>
      <c r="N21" s="121"/>
      <c r="O21" s="121"/>
      <c r="P21" s="122"/>
      <c r="Q21" s="124"/>
      <c r="R21" s="122"/>
      <c r="S21" s="124"/>
      <c r="T21" s="124"/>
    </row>
    <row r="22" customFormat="false" ht="27" hidden="false" customHeight="true" outlineLevel="0" collapsed="false">
      <c r="A22" s="61" t="s">
        <v>55</v>
      </c>
      <c r="B22" s="62" t="s">
        <v>56</v>
      </c>
      <c r="C22" s="118" t="n">
        <v>56</v>
      </c>
      <c r="D22" s="119" t="n">
        <v>48.4629</v>
      </c>
      <c r="E22" s="120" t="n">
        <v>613.9</v>
      </c>
      <c r="F22" s="121" t="n">
        <v>0</v>
      </c>
      <c r="G22" s="121" t="n">
        <v>0</v>
      </c>
      <c r="H22" s="122" t="n">
        <v>52378</v>
      </c>
      <c r="I22" s="122" t="n">
        <v>15907</v>
      </c>
      <c r="J22" s="122" t="n">
        <v>19000</v>
      </c>
      <c r="K22" s="121" t="n">
        <v>0</v>
      </c>
      <c r="L22" s="123" t="n">
        <v>6.7</v>
      </c>
      <c r="M22" s="120" t="n">
        <v>516.8</v>
      </c>
      <c r="N22" s="121" t="n">
        <v>0</v>
      </c>
      <c r="O22" s="121" t="n">
        <v>0</v>
      </c>
      <c r="P22" s="122" t="n">
        <v>52333</v>
      </c>
      <c r="Q22" s="122" t="n">
        <v>15774</v>
      </c>
      <c r="R22" s="122" t="n">
        <v>19000</v>
      </c>
      <c r="S22" s="121" t="n">
        <v>0</v>
      </c>
      <c r="T22" s="121" t="n">
        <v>0</v>
      </c>
    </row>
    <row r="23" customFormat="false" ht="12.6" hidden="false" customHeight="true" outlineLevel="0" collapsed="false">
      <c r="A23" s="71"/>
      <c r="B23" s="71"/>
      <c r="C23" s="118"/>
      <c r="D23" s="119"/>
      <c r="E23" s="120"/>
      <c r="F23" s="120"/>
      <c r="G23" s="120"/>
      <c r="H23" s="122"/>
      <c r="I23" s="124"/>
      <c r="J23" s="122"/>
      <c r="K23" s="124"/>
      <c r="L23" s="125"/>
      <c r="M23" s="126"/>
      <c r="N23" s="121"/>
      <c r="O23" s="121"/>
      <c r="P23" s="127"/>
      <c r="Q23" s="128"/>
      <c r="R23" s="128"/>
      <c r="S23" s="128"/>
      <c r="T23" s="129"/>
    </row>
    <row r="24" customFormat="false" ht="27" hidden="false" customHeight="true" outlineLevel="0" collapsed="false">
      <c r="A24" s="61" t="s">
        <v>57</v>
      </c>
      <c r="B24" s="62" t="s">
        <v>58</v>
      </c>
      <c r="C24" s="118" t="n">
        <v>119</v>
      </c>
      <c r="D24" s="119" t="n">
        <v>44.2647</v>
      </c>
      <c r="E24" s="120" t="n">
        <v>2595.44</v>
      </c>
      <c r="F24" s="121" t="n">
        <v>0</v>
      </c>
      <c r="G24" s="121" t="n">
        <v>0</v>
      </c>
      <c r="H24" s="122" t="n">
        <v>18050</v>
      </c>
      <c r="I24" s="121" t="n">
        <v>0</v>
      </c>
      <c r="J24" s="122" t="n">
        <v>1349</v>
      </c>
      <c r="K24" s="121" t="n">
        <v>0</v>
      </c>
      <c r="L24" s="123" t="n">
        <v>96.8</v>
      </c>
      <c r="M24" s="120" t="n">
        <v>2326.85</v>
      </c>
      <c r="N24" s="121" t="n">
        <v>0</v>
      </c>
      <c r="O24" s="121" t="n">
        <v>0</v>
      </c>
      <c r="P24" s="122" t="n">
        <v>15362</v>
      </c>
      <c r="Q24" s="121" t="n">
        <v>0</v>
      </c>
      <c r="R24" s="122" t="n">
        <v>1314</v>
      </c>
      <c r="S24" s="121" t="n">
        <v>0</v>
      </c>
      <c r="T24" s="121" t="n">
        <v>0</v>
      </c>
    </row>
    <row r="25" customFormat="false" ht="12.6" hidden="false" customHeight="true" outlineLevel="0" collapsed="false">
      <c r="A25" s="69"/>
      <c r="B25" s="62"/>
      <c r="C25" s="118"/>
      <c r="D25" s="119"/>
      <c r="E25" s="120"/>
      <c r="F25" s="120"/>
      <c r="G25" s="120"/>
      <c r="H25" s="122"/>
      <c r="I25" s="130"/>
      <c r="J25" s="122"/>
      <c r="K25" s="124"/>
      <c r="L25" s="123"/>
      <c r="M25" s="120"/>
      <c r="N25" s="121"/>
      <c r="O25" s="121"/>
      <c r="P25" s="122"/>
      <c r="Q25" s="130"/>
      <c r="R25" s="122"/>
      <c r="S25" s="124"/>
      <c r="T25" s="131"/>
    </row>
    <row r="26" customFormat="false" ht="27" hidden="false" customHeight="true" outlineLevel="0" collapsed="false">
      <c r="A26" s="61" t="s">
        <v>59</v>
      </c>
      <c r="B26" s="62" t="s">
        <v>60</v>
      </c>
      <c r="C26" s="132" t="n">
        <v>89</v>
      </c>
      <c r="D26" s="133" t="n">
        <v>208.0893</v>
      </c>
      <c r="E26" s="134" t="n">
        <v>36627.31</v>
      </c>
      <c r="F26" s="121" t="n">
        <v>0</v>
      </c>
      <c r="G26" s="121" t="n">
        <v>0</v>
      </c>
      <c r="H26" s="135" t="n">
        <v>5234</v>
      </c>
      <c r="I26" s="121" t="n">
        <v>0</v>
      </c>
      <c r="J26" s="135" t="n">
        <v>452</v>
      </c>
      <c r="K26" s="121" t="n">
        <v>0</v>
      </c>
      <c r="L26" s="136" t="n">
        <v>308.8</v>
      </c>
      <c r="M26" s="134" t="n">
        <v>36129.6</v>
      </c>
      <c r="N26" s="121" t="n">
        <v>0</v>
      </c>
      <c r="O26" s="121" t="n">
        <v>0</v>
      </c>
      <c r="P26" s="135" t="n">
        <v>5234</v>
      </c>
      <c r="Q26" s="121" t="n">
        <v>0</v>
      </c>
      <c r="R26" s="135" t="n">
        <v>452</v>
      </c>
      <c r="S26" s="121" t="n">
        <v>0</v>
      </c>
      <c r="T26" s="137" t="n">
        <v>200</v>
      </c>
    </row>
    <row r="27" customFormat="false" ht="17.25" hidden="false" customHeight="true" outlineLevel="0" collapsed="false">
      <c r="A27" s="59" t="s">
        <v>61</v>
      </c>
      <c r="B27" s="59"/>
      <c r="C27" s="132"/>
      <c r="D27" s="133"/>
      <c r="E27" s="134"/>
      <c r="F27" s="134"/>
      <c r="G27" s="134"/>
      <c r="H27" s="135"/>
      <c r="I27" s="135"/>
      <c r="J27" s="135"/>
      <c r="K27" s="138"/>
      <c r="L27" s="136"/>
      <c r="M27" s="134"/>
      <c r="N27" s="134"/>
      <c r="O27" s="134"/>
      <c r="P27" s="135"/>
      <c r="Q27" s="139"/>
      <c r="R27" s="135"/>
      <c r="S27" s="138"/>
      <c r="T27" s="137"/>
    </row>
    <row r="28" customFormat="false" ht="14.25" hidden="false" customHeight="true" outlineLevel="0" collapsed="false">
      <c r="A28" s="60" t="s">
        <v>62</v>
      </c>
      <c r="B28" s="60"/>
      <c r="C28" s="132"/>
      <c r="D28" s="133"/>
      <c r="E28" s="134"/>
      <c r="F28" s="134"/>
      <c r="G28" s="134"/>
      <c r="H28" s="135"/>
      <c r="I28" s="135"/>
      <c r="J28" s="135"/>
      <c r="K28" s="138"/>
      <c r="L28" s="136"/>
      <c r="M28" s="134"/>
      <c r="N28" s="134"/>
      <c r="O28" s="134"/>
      <c r="P28" s="135"/>
      <c r="Q28" s="139"/>
      <c r="R28" s="135"/>
      <c r="S28" s="138"/>
      <c r="T28" s="137"/>
    </row>
    <row r="29" customFormat="false" ht="27" hidden="false" customHeight="true" outlineLevel="0" collapsed="false">
      <c r="A29" s="61" t="s">
        <v>63</v>
      </c>
      <c r="B29" s="62" t="s">
        <v>64</v>
      </c>
      <c r="C29" s="132" t="n">
        <v>133</v>
      </c>
      <c r="D29" s="133" t="n">
        <v>10.3234</v>
      </c>
      <c r="E29" s="134" t="n">
        <v>446.4412</v>
      </c>
      <c r="F29" s="135" t="n">
        <v>30758</v>
      </c>
      <c r="G29" s="135" t="n">
        <v>193</v>
      </c>
      <c r="H29" s="140" t="n">
        <v>0</v>
      </c>
      <c r="I29" s="140" t="n">
        <v>0</v>
      </c>
      <c r="J29" s="135" t="n">
        <v>25</v>
      </c>
      <c r="K29" s="140" t="n">
        <v>0</v>
      </c>
      <c r="L29" s="137" t="n">
        <v>347.755</v>
      </c>
      <c r="M29" s="134" t="n">
        <v>295.7208</v>
      </c>
      <c r="N29" s="135" t="n">
        <v>30302</v>
      </c>
      <c r="O29" s="135" t="n">
        <v>97</v>
      </c>
      <c r="P29" s="140" t="n">
        <v>0</v>
      </c>
      <c r="Q29" s="140" t="n">
        <v>0</v>
      </c>
      <c r="R29" s="135" t="n">
        <v>25</v>
      </c>
      <c r="S29" s="140" t="n">
        <v>0</v>
      </c>
      <c r="T29" s="137" t="n">
        <v>285.03</v>
      </c>
    </row>
    <row r="30" customFormat="false" ht="12.6" hidden="false" customHeight="true" outlineLevel="0" collapsed="false">
      <c r="A30" s="71"/>
      <c r="B30" s="71"/>
      <c r="C30" s="118"/>
      <c r="D30" s="119"/>
      <c r="E30" s="120"/>
      <c r="F30" s="120"/>
      <c r="G30" s="120"/>
      <c r="H30" s="122"/>
      <c r="I30" s="122"/>
      <c r="J30" s="122"/>
      <c r="K30" s="124"/>
      <c r="L30" s="125"/>
      <c r="M30" s="126"/>
      <c r="N30" s="121"/>
      <c r="O30" s="121"/>
      <c r="P30" s="127"/>
      <c r="Q30" s="128"/>
      <c r="R30" s="127"/>
      <c r="S30" s="128"/>
      <c r="T30" s="131"/>
    </row>
    <row r="31" customFormat="false" ht="27" hidden="false" customHeight="true" outlineLevel="0" collapsed="false">
      <c r="A31" s="61" t="s">
        <v>65</v>
      </c>
      <c r="B31" s="62" t="s">
        <v>66</v>
      </c>
      <c r="C31" s="132" t="n">
        <v>141</v>
      </c>
      <c r="D31" s="133" t="n">
        <v>7.9528</v>
      </c>
      <c r="E31" s="134" t="n">
        <v>244.82</v>
      </c>
      <c r="F31" s="135" t="n">
        <v>39663.1415</v>
      </c>
      <c r="G31" s="135" t="n">
        <v>92</v>
      </c>
      <c r="H31" s="135" t="n">
        <v>500</v>
      </c>
      <c r="I31" s="140" t="n">
        <v>0</v>
      </c>
      <c r="J31" s="140" t="n">
        <v>0</v>
      </c>
      <c r="K31" s="140" t="n">
        <v>0</v>
      </c>
      <c r="L31" s="136" t="n">
        <v>18.7748</v>
      </c>
      <c r="M31" s="134" t="n">
        <v>137.508</v>
      </c>
      <c r="N31" s="135" t="n">
        <v>39579.6</v>
      </c>
      <c r="O31" s="135" t="n">
        <v>74</v>
      </c>
      <c r="P31" s="135" t="n">
        <v>500</v>
      </c>
      <c r="Q31" s="140" t="n">
        <v>0</v>
      </c>
      <c r="R31" s="140" t="n">
        <v>0</v>
      </c>
      <c r="S31" s="140" t="n">
        <v>0</v>
      </c>
      <c r="T31" s="137" t="n">
        <v>18.11</v>
      </c>
    </row>
    <row r="32" customFormat="false" ht="12.6" hidden="false" customHeight="true" outlineLevel="0" collapsed="false">
      <c r="A32" s="69"/>
      <c r="B32" s="62"/>
      <c r="C32" s="118"/>
      <c r="D32" s="119"/>
      <c r="E32" s="120"/>
      <c r="F32" s="120"/>
      <c r="G32" s="120"/>
      <c r="H32" s="122"/>
      <c r="I32" s="124"/>
      <c r="J32" s="122"/>
      <c r="K32" s="124"/>
      <c r="L32" s="123"/>
      <c r="M32" s="120"/>
      <c r="N32" s="121"/>
      <c r="O32" s="121"/>
      <c r="P32" s="122"/>
      <c r="Q32" s="124"/>
      <c r="R32" s="122"/>
      <c r="S32" s="124"/>
      <c r="T32" s="131"/>
    </row>
    <row r="33" customFormat="false" ht="27" hidden="false" customHeight="true" outlineLevel="0" collapsed="false">
      <c r="A33" s="61" t="s">
        <v>67</v>
      </c>
      <c r="B33" s="62" t="s">
        <v>68</v>
      </c>
      <c r="C33" s="132" t="n">
        <v>154</v>
      </c>
      <c r="D33" s="133" t="n">
        <v>2.1947</v>
      </c>
      <c r="E33" s="134" t="n">
        <v>434.3661</v>
      </c>
      <c r="F33" s="135" t="n">
        <v>3702.1098</v>
      </c>
      <c r="G33" s="135" t="n">
        <v>6</v>
      </c>
      <c r="H33" s="140" t="n">
        <v>0</v>
      </c>
      <c r="I33" s="140" t="n">
        <v>0</v>
      </c>
      <c r="J33" s="140" t="n">
        <v>0</v>
      </c>
      <c r="K33" s="140" t="n">
        <v>0</v>
      </c>
      <c r="L33" s="137" t="n">
        <v>45.2735</v>
      </c>
      <c r="M33" s="134" t="n">
        <v>58.1131</v>
      </c>
      <c r="N33" s="135" t="n">
        <v>3649.04</v>
      </c>
      <c r="O33" s="135" t="n">
        <v>1</v>
      </c>
      <c r="P33" s="140" t="n">
        <v>0</v>
      </c>
      <c r="Q33" s="140" t="n">
        <v>0</v>
      </c>
      <c r="R33" s="140" t="n">
        <v>0</v>
      </c>
      <c r="S33" s="140" t="n">
        <v>0</v>
      </c>
      <c r="T33" s="137" t="n">
        <v>26.004</v>
      </c>
    </row>
    <row r="34" customFormat="false" ht="12.6" hidden="false" customHeight="true" outlineLevel="0" collapsed="false">
      <c r="A34" s="69"/>
      <c r="B34" s="62"/>
      <c r="C34" s="132"/>
      <c r="D34" s="133"/>
      <c r="E34" s="134"/>
      <c r="F34" s="134"/>
      <c r="G34" s="134"/>
      <c r="H34" s="135"/>
      <c r="I34" s="135"/>
      <c r="J34" s="135"/>
      <c r="K34" s="139"/>
      <c r="L34" s="136"/>
      <c r="M34" s="134"/>
      <c r="N34" s="140"/>
      <c r="O34" s="140"/>
      <c r="P34" s="135"/>
      <c r="Q34" s="139"/>
      <c r="R34" s="135"/>
      <c r="S34" s="139"/>
      <c r="T34" s="137"/>
    </row>
    <row r="35" customFormat="false" ht="27" hidden="false" customHeight="true" outlineLevel="0" collapsed="false">
      <c r="A35" s="61" t="s">
        <v>69</v>
      </c>
      <c r="B35" s="62" t="s">
        <v>70</v>
      </c>
      <c r="C35" s="132" t="n">
        <v>157</v>
      </c>
      <c r="D35" s="141" t="n">
        <v>1.005</v>
      </c>
      <c r="E35" s="134" t="n">
        <v>563.2929</v>
      </c>
      <c r="F35" s="135" t="n">
        <v>12016.6</v>
      </c>
      <c r="G35" s="135" t="n">
        <v>34</v>
      </c>
      <c r="H35" s="135" t="n">
        <v>46</v>
      </c>
      <c r="I35" s="140" t="n">
        <v>0</v>
      </c>
      <c r="J35" s="140" t="n">
        <v>0</v>
      </c>
      <c r="K35" s="140" t="n">
        <v>0</v>
      </c>
      <c r="L35" s="136" t="n">
        <v>41.744</v>
      </c>
      <c r="M35" s="134" t="n">
        <v>250.2159</v>
      </c>
      <c r="N35" s="135" t="n">
        <v>7908.196</v>
      </c>
      <c r="O35" s="135" t="n">
        <v>28</v>
      </c>
      <c r="P35" s="135" t="n">
        <v>46</v>
      </c>
      <c r="Q35" s="140" t="n">
        <v>0</v>
      </c>
      <c r="R35" s="140" t="n">
        <v>0</v>
      </c>
      <c r="S35" s="140" t="n">
        <v>0</v>
      </c>
      <c r="T35" s="137" t="n">
        <v>41.744</v>
      </c>
    </row>
    <row r="36" customFormat="false" ht="12.6" hidden="false" customHeight="true" outlineLevel="0" collapsed="false">
      <c r="A36" s="71"/>
      <c r="B36" s="71"/>
      <c r="C36" s="118"/>
      <c r="D36" s="119"/>
      <c r="E36" s="120"/>
      <c r="F36" s="120"/>
      <c r="G36" s="120"/>
      <c r="H36" s="122"/>
      <c r="I36" s="122"/>
      <c r="J36" s="122"/>
      <c r="K36" s="124"/>
      <c r="L36" s="125"/>
      <c r="M36" s="126"/>
      <c r="N36" s="121"/>
      <c r="O36" s="121"/>
      <c r="P36" s="127"/>
      <c r="Q36" s="128"/>
      <c r="R36" s="127"/>
      <c r="S36" s="128"/>
      <c r="T36" s="129"/>
    </row>
    <row r="37" customFormat="false" ht="27" hidden="false" customHeight="true" outlineLevel="0" collapsed="false">
      <c r="A37" s="61" t="s">
        <v>71</v>
      </c>
      <c r="B37" s="62" t="s">
        <v>72</v>
      </c>
      <c r="C37" s="132" t="n">
        <v>165</v>
      </c>
      <c r="D37" s="133" t="n">
        <v>6.5148</v>
      </c>
      <c r="E37" s="134" t="n">
        <v>478.0574</v>
      </c>
      <c r="F37" s="135" t="n">
        <v>3745</v>
      </c>
      <c r="G37" s="135" t="n">
        <v>222</v>
      </c>
      <c r="H37" s="135" t="n">
        <v>34</v>
      </c>
      <c r="I37" s="140" t="n">
        <v>0</v>
      </c>
      <c r="J37" s="140" t="n">
        <v>0</v>
      </c>
      <c r="K37" s="140" t="n">
        <v>0</v>
      </c>
      <c r="L37" s="140" t="n">
        <v>0</v>
      </c>
      <c r="M37" s="134" t="n">
        <v>103.1742</v>
      </c>
      <c r="N37" s="135" t="n">
        <v>1787</v>
      </c>
      <c r="O37" s="135" t="n">
        <v>54</v>
      </c>
      <c r="P37" s="135" t="n">
        <v>34</v>
      </c>
      <c r="Q37" s="140" t="n">
        <v>0</v>
      </c>
      <c r="R37" s="140" t="n">
        <v>0</v>
      </c>
      <c r="S37" s="140" t="n">
        <v>0</v>
      </c>
      <c r="T37" s="140" t="n">
        <v>0</v>
      </c>
    </row>
    <row r="38" customFormat="false" ht="12.6" hidden="false" customHeight="true" outlineLevel="0" collapsed="false">
      <c r="A38" s="69"/>
      <c r="B38" s="62"/>
      <c r="C38" s="118"/>
      <c r="D38" s="119"/>
      <c r="E38" s="120"/>
      <c r="F38" s="120"/>
      <c r="G38" s="120"/>
      <c r="H38" s="122"/>
      <c r="I38" s="122"/>
      <c r="J38" s="122"/>
      <c r="K38" s="124"/>
      <c r="L38" s="123"/>
      <c r="M38" s="120"/>
      <c r="N38" s="121"/>
      <c r="O38" s="121"/>
      <c r="P38" s="122"/>
      <c r="Q38" s="124"/>
      <c r="R38" s="122"/>
      <c r="S38" s="124"/>
      <c r="T38" s="124"/>
    </row>
    <row r="39" customFormat="false" ht="27" hidden="false" customHeight="true" outlineLevel="0" collapsed="false">
      <c r="A39" s="61" t="s">
        <v>73</v>
      </c>
      <c r="B39" s="62" t="s">
        <v>74</v>
      </c>
      <c r="C39" s="142" t="n">
        <v>148</v>
      </c>
      <c r="D39" s="143" t="n">
        <v>3.6111</v>
      </c>
      <c r="E39" s="144" t="n">
        <v>430.013</v>
      </c>
      <c r="F39" s="145" t="n">
        <v>10017.5</v>
      </c>
      <c r="G39" s="145" t="n">
        <v>9</v>
      </c>
      <c r="H39" s="146" t="n">
        <v>0</v>
      </c>
      <c r="I39" s="146" t="n">
        <v>0</v>
      </c>
      <c r="J39" s="146" t="n">
        <v>0</v>
      </c>
      <c r="K39" s="146" t="n">
        <v>0</v>
      </c>
      <c r="L39" s="147" t="n">
        <v>20</v>
      </c>
      <c r="M39" s="144" t="n">
        <v>370.881</v>
      </c>
      <c r="N39" s="135" t="n">
        <v>10017.5</v>
      </c>
      <c r="O39" s="145" t="n">
        <v>9</v>
      </c>
      <c r="P39" s="146" t="n">
        <v>0</v>
      </c>
      <c r="Q39" s="146" t="n">
        <v>0</v>
      </c>
      <c r="R39" s="146" t="n">
        <v>0</v>
      </c>
      <c r="S39" s="146" t="n">
        <v>0</v>
      </c>
      <c r="T39" s="147" t="n">
        <v>20</v>
      </c>
    </row>
    <row r="40" customFormat="false" ht="12.75" hidden="false" customHeight="true" outlineLevel="0" collapsed="false">
      <c r="A40" s="94"/>
      <c r="B40" s="94"/>
      <c r="C40" s="95"/>
      <c r="D40" s="96"/>
      <c r="E40" s="96"/>
      <c r="F40" s="96"/>
      <c r="G40" s="96"/>
      <c r="H40" s="96"/>
      <c r="I40" s="97"/>
      <c r="J40" s="96"/>
      <c r="K40" s="97"/>
      <c r="L40" s="96"/>
      <c r="M40" s="96"/>
      <c r="N40" s="96"/>
      <c r="O40" s="96"/>
      <c r="P40" s="96"/>
      <c r="Q40" s="97"/>
      <c r="R40" s="96"/>
      <c r="S40" s="97"/>
      <c r="T40" s="97"/>
    </row>
  </sheetData>
  <sheetProtection sheet="true" password="d14f"/>
  <mergeCells count="34">
    <mergeCell ref="A3:J3"/>
    <mergeCell ref="K3:T3"/>
    <mergeCell ref="A4:H4"/>
    <mergeCell ref="A5:J5"/>
    <mergeCell ref="K5:T5"/>
    <mergeCell ref="A6:H6"/>
    <mergeCell ref="S6:T6"/>
    <mergeCell ref="P7:P8"/>
    <mergeCell ref="A8:B10"/>
    <mergeCell ref="C9:C10"/>
    <mergeCell ref="D9:D10"/>
    <mergeCell ref="F9:F10"/>
    <mergeCell ref="P9:P10"/>
    <mergeCell ref="A11:B11"/>
    <mergeCell ref="E11:E12"/>
    <mergeCell ref="K11:L12"/>
    <mergeCell ref="N11:N12"/>
    <mergeCell ref="S11:S12"/>
    <mergeCell ref="A12:B12"/>
    <mergeCell ref="H12:I12"/>
    <mergeCell ref="P12:Q12"/>
    <mergeCell ref="A13:B14"/>
    <mergeCell ref="C14:C16"/>
    <mergeCell ref="D14:D15"/>
    <mergeCell ref="A15:B15"/>
    <mergeCell ref="A16:B16"/>
    <mergeCell ref="A18:B18"/>
    <mergeCell ref="A19:B19"/>
    <mergeCell ref="A23:B23"/>
    <mergeCell ref="A27:B27"/>
    <mergeCell ref="A28:B28"/>
    <mergeCell ref="A30:B30"/>
    <mergeCell ref="A36:B36"/>
    <mergeCell ref="A40:B40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75" workbookViewId="0">
      <selection pane="topLeft" activeCell="C39" activeCellId="0" sqref="C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5.62"/>
    <col collapsed="false" customWidth="true" hidden="false" outlineLevel="0" max="3" min="3" style="1" width="5.5"/>
    <col collapsed="false" customWidth="true" hidden="false" outlineLevel="0" max="4" min="4" style="1" width="8.11"/>
    <col collapsed="false" customWidth="true" hidden="false" outlineLevel="0" max="5" min="5" style="1" width="9.62"/>
    <col collapsed="false" customWidth="true" hidden="false" outlineLevel="0" max="7" min="6" style="1" width="7.12"/>
    <col collapsed="false" customWidth="true" hidden="false" outlineLevel="0" max="8" min="8" style="1" width="7.24"/>
    <col collapsed="false" customWidth="true" hidden="false" outlineLevel="0" max="9" min="9" style="1" width="8.11"/>
    <col collapsed="false" customWidth="true" hidden="false" outlineLevel="0" max="10" min="10" style="1" width="7.5"/>
    <col collapsed="false" customWidth="true" hidden="false" outlineLevel="0" max="11" min="11" style="1" width="6.75"/>
    <col collapsed="false" customWidth="true" hidden="false" outlineLevel="0" max="12" min="12" style="1" width="7.99"/>
    <col collapsed="false" customWidth="true" hidden="false" outlineLevel="0" max="13" min="13" style="1" width="9.62"/>
    <col collapsed="false" customWidth="true" hidden="false" outlineLevel="0" max="14" min="14" style="1" width="7.5"/>
    <col collapsed="false" customWidth="true" hidden="false" outlineLevel="0" max="15" min="15" style="1" width="7.12"/>
    <col collapsed="false" customWidth="true" hidden="false" outlineLevel="0" max="17" min="16" style="1" width="7.87"/>
    <col collapsed="false" customWidth="true" hidden="false" outlineLevel="0" max="18" min="18" style="1" width="8.24"/>
    <col collapsed="false" customWidth="true" hidden="false" outlineLevel="0" max="19" min="19" style="1" width="7.5"/>
    <col collapsed="false" customWidth="true" hidden="false" outlineLevel="0" max="20" min="20" style="1" width="8.62"/>
    <col collapsed="false" customWidth="false" hidden="false" outlineLevel="0" max="257" min="21" style="1" width="8.99"/>
  </cols>
  <sheetData>
    <row r="1" s="3" customFormat="true" ht="10.5" hidden="false" customHeight="true" outlineLevel="0" collapsed="false">
      <c r="A1" s="148" t="s">
        <v>86</v>
      </c>
      <c r="B1" s="149"/>
      <c r="C1" s="149"/>
      <c r="D1" s="149"/>
      <c r="E1" s="149"/>
      <c r="F1" s="149"/>
      <c r="G1" s="149"/>
      <c r="H1" s="150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50" t="s">
        <v>87</v>
      </c>
    </row>
    <row r="2" s="3" customFormat="true" ht="15" hidden="false" customHeight="true" outlineLevel="0" collapsed="false">
      <c r="A2" s="149"/>
      <c r="B2" s="149"/>
      <c r="C2" s="149"/>
      <c r="D2" s="149"/>
      <c r="E2" s="149"/>
      <c r="F2" s="149"/>
      <c r="G2" s="149"/>
      <c r="H2" s="150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</row>
    <row r="3" customFormat="false" ht="24" hidden="false" customHeight="true" outlineLevel="0" collapsed="false">
      <c r="A3" s="151" t="s">
        <v>88</v>
      </c>
      <c r="B3" s="151"/>
      <c r="C3" s="151"/>
      <c r="D3" s="151"/>
      <c r="E3" s="151"/>
      <c r="F3" s="151"/>
      <c r="G3" s="151"/>
      <c r="H3" s="151"/>
      <c r="I3" s="151" t="s">
        <v>80</v>
      </c>
      <c r="J3" s="151"/>
      <c r="K3" s="152" t="s">
        <v>89</v>
      </c>
      <c r="L3" s="152"/>
      <c r="M3" s="152"/>
      <c r="N3" s="152"/>
      <c r="O3" s="152"/>
      <c r="P3" s="152"/>
      <c r="Q3" s="152"/>
      <c r="R3" s="152"/>
      <c r="S3" s="152"/>
      <c r="T3" s="152"/>
    </row>
    <row r="4" customFormat="false" ht="8.25" hidden="false" customHeight="true" outlineLevel="0" collapsed="false">
      <c r="A4" s="152"/>
      <c r="B4" s="152"/>
      <c r="C4" s="152"/>
      <c r="D4" s="152"/>
      <c r="E4" s="152"/>
      <c r="F4" s="152"/>
      <c r="G4" s="152"/>
      <c r="H4" s="152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</row>
    <row r="5" customFormat="false" ht="27" hidden="false" customHeight="true" outlineLevel="0" collapsed="false">
      <c r="A5" s="154" t="s">
        <v>4</v>
      </c>
      <c r="B5" s="154"/>
      <c r="C5" s="154"/>
      <c r="D5" s="154"/>
      <c r="E5" s="154"/>
      <c r="F5" s="154"/>
      <c r="G5" s="154"/>
      <c r="H5" s="154"/>
      <c r="I5" s="154"/>
      <c r="J5" s="154"/>
      <c r="K5" s="155" t="s">
        <v>5</v>
      </c>
      <c r="L5" s="155"/>
      <c r="M5" s="155"/>
      <c r="N5" s="155"/>
      <c r="O5" s="155"/>
      <c r="P5" s="155"/>
      <c r="Q5" s="155"/>
      <c r="R5" s="155"/>
      <c r="S5" s="155"/>
      <c r="T5" s="155"/>
    </row>
    <row r="6" customFormat="false" ht="13.5" hidden="false" customHeight="true" outlineLevel="0" collapsed="false">
      <c r="A6" s="156" t="s">
        <v>6</v>
      </c>
      <c r="B6" s="156"/>
      <c r="C6" s="156"/>
      <c r="D6" s="156"/>
      <c r="E6" s="156"/>
      <c r="F6" s="156"/>
      <c r="G6" s="156"/>
      <c r="H6" s="156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7" t="s">
        <v>7</v>
      </c>
      <c r="T6" s="157"/>
    </row>
    <row r="7" customFormat="false" ht="15.75" hidden="false" customHeight="true" outlineLevel="0" collapsed="false">
      <c r="A7" s="158"/>
      <c r="B7" s="159"/>
      <c r="C7" s="160"/>
      <c r="D7" s="161"/>
      <c r="E7" s="161"/>
      <c r="F7" s="162" t="s">
        <v>90</v>
      </c>
      <c r="G7" s="161"/>
      <c r="H7" s="161"/>
      <c r="I7" s="158"/>
      <c r="J7" s="158"/>
      <c r="K7" s="158"/>
      <c r="L7" s="158"/>
      <c r="M7" s="158"/>
      <c r="N7" s="158"/>
      <c r="O7" s="158"/>
      <c r="P7" s="163" t="s">
        <v>83</v>
      </c>
      <c r="Q7" s="158"/>
      <c r="R7" s="158"/>
      <c r="S7" s="153"/>
      <c r="T7" s="159"/>
    </row>
    <row r="8" customFormat="false" ht="15" hidden="false" customHeight="true" outlineLevel="0" collapsed="false">
      <c r="A8" s="164" t="s">
        <v>10</v>
      </c>
      <c r="B8" s="164"/>
      <c r="C8" s="165"/>
      <c r="D8" s="166"/>
      <c r="E8" s="166"/>
      <c r="F8" s="166"/>
      <c r="G8" s="166"/>
      <c r="H8" s="166"/>
      <c r="I8" s="153"/>
      <c r="J8" s="167" t="s">
        <v>91</v>
      </c>
      <c r="K8" s="168" t="s">
        <v>85</v>
      </c>
      <c r="L8" s="168"/>
      <c r="M8" s="169"/>
      <c r="N8" s="169"/>
      <c r="O8" s="169"/>
      <c r="P8" s="163"/>
      <c r="Q8" s="170"/>
      <c r="R8" s="153"/>
      <c r="S8" s="153"/>
      <c r="T8" s="171"/>
    </row>
    <row r="9" customFormat="false" ht="12" hidden="false" customHeight="true" outlineLevel="0" collapsed="false">
      <c r="A9" s="164"/>
      <c r="B9" s="164"/>
      <c r="C9" s="172" t="s">
        <v>13</v>
      </c>
      <c r="D9" s="172" t="s">
        <v>14</v>
      </c>
      <c r="E9" s="153"/>
      <c r="F9" s="173" t="s">
        <v>15</v>
      </c>
      <c r="G9" s="153"/>
      <c r="H9" s="153"/>
      <c r="I9" s="158"/>
      <c r="J9" s="158"/>
      <c r="K9" s="174"/>
      <c r="L9" s="153"/>
      <c r="M9" s="158"/>
      <c r="N9" s="158"/>
      <c r="O9" s="158"/>
      <c r="P9" s="175" t="s">
        <v>16</v>
      </c>
      <c r="Q9" s="158"/>
      <c r="R9" s="158"/>
      <c r="S9" s="158"/>
      <c r="T9" s="159"/>
    </row>
    <row r="10" customFormat="false" ht="12" hidden="false" customHeight="true" outlineLevel="0" collapsed="false">
      <c r="A10" s="164"/>
      <c r="B10" s="164"/>
      <c r="C10" s="172"/>
      <c r="D10" s="172"/>
      <c r="E10" s="153"/>
      <c r="F10" s="173"/>
      <c r="G10" s="153"/>
      <c r="H10" s="153"/>
      <c r="I10" s="169"/>
      <c r="J10" s="167"/>
      <c r="K10" s="167" t="s">
        <v>17</v>
      </c>
      <c r="L10" s="169"/>
      <c r="M10" s="169"/>
      <c r="N10" s="176"/>
      <c r="O10" s="176"/>
      <c r="P10" s="175"/>
      <c r="Q10" s="169"/>
      <c r="R10" s="169"/>
      <c r="S10" s="169"/>
      <c r="T10" s="177"/>
    </row>
    <row r="11" customFormat="false" ht="12" hidden="false" customHeight="true" outlineLevel="0" collapsed="false">
      <c r="A11" s="178"/>
      <c r="B11" s="178"/>
      <c r="C11" s="179"/>
      <c r="D11" s="179"/>
      <c r="E11" s="180" t="s">
        <v>18</v>
      </c>
      <c r="F11" s="181"/>
      <c r="G11" s="181"/>
      <c r="H11" s="181"/>
      <c r="I11" s="158"/>
      <c r="J11" s="153"/>
      <c r="K11" s="182" t="s">
        <v>19</v>
      </c>
      <c r="L11" s="182"/>
      <c r="M11" s="153"/>
      <c r="N11" s="183" t="s">
        <v>20</v>
      </c>
      <c r="O11" s="158"/>
      <c r="P11" s="153"/>
      <c r="Q11" s="170"/>
      <c r="R11" s="153"/>
      <c r="S11" s="184" t="s">
        <v>21</v>
      </c>
      <c r="T11" s="171"/>
    </row>
    <row r="12" customFormat="false" ht="14.25" hidden="false" customHeight="true" outlineLevel="0" collapsed="false">
      <c r="A12" s="178"/>
      <c r="B12" s="178"/>
      <c r="C12" s="179"/>
      <c r="D12" s="179"/>
      <c r="E12" s="180"/>
      <c r="F12" s="166"/>
      <c r="G12" s="153"/>
      <c r="H12" s="166" t="s">
        <v>22</v>
      </c>
      <c r="I12" s="166"/>
      <c r="J12" s="153"/>
      <c r="K12" s="182"/>
      <c r="L12" s="182"/>
      <c r="M12" s="153"/>
      <c r="N12" s="183"/>
      <c r="O12" s="157"/>
      <c r="P12" s="157" t="s">
        <v>23</v>
      </c>
      <c r="Q12" s="157"/>
      <c r="R12" s="153"/>
      <c r="S12" s="184"/>
      <c r="T12" s="171"/>
    </row>
    <row r="13" customFormat="false" ht="15.75" hidden="false" customHeight="true" outlineLevel="0" collapsed="false">
      <c r="A13" s="178" t="s">
        <v>24</v>
      </c>
      <c r="B13" s="178"/>
      <c r="C13" s="179"/>
      <c r="D13" s="179"/>
      <c r="E13" s="185" t="s">
        <v>25</v>
      </c>
      <c r="F13" s="185" t="s">
        <v>26</v>
      </c>
      <c r="G13" s="185" t="s">
        <v>27</v>
      </c>
      <c r="H13" s="185" t="s">
        <v>28</v>
      </c>
      <c r="I13" s="185" t="s">
        <v>29</v>
      </c>
      <c r="J13" s="185" t="s">
        <v>30</v>
      </c>
      <c r="K13" s="186" t="s">
        <v>30</v>
      </c>
      <c r="L13" s="187" t="s">
        <v>31</v>
      </c>
      <c r="M13" s="185" t="s">
        <v>32</v>
      </c>
      <c r="N13" s="185" t="s">
        <v>33</v>
      </c>
      <c r="O13" s="185" t="s">
        <v>33</v>
      </c>
      <c r="P13" s="185" t="s">
        <v>28</v>
      </c>
      <c r="Q13" s="185" t="s">
        <v>29</v>
      </c>
      <c r="R13" s="185" t="s">
        <v>30</v>
      </c>
      <c r="S13" s="187" t="s">
        <v>30</v>
      </c>
      <c r="T13" s="187" t="s">
        <v>31</v>
      </c>
    </row>
    <row r="14" customFormat="false" ht="12" hidden="false" customHeight="true" outlineLevel="0" collapsed="false">
      <c r="A14" s="178"/>
      <c r="B14" s="178"/>
      <c r="C14" s="188" t="s">
        <v>34</v>
      </c>
      <c r="D14" s="189" t="s">
        <v>35</v>
      </c>
      <c r="E14" s="190" t="s">
        <v>36</v>
      </c>
      <c r="F14" s="190" t="s">
        <v>37</v>
      </c>
      <c r="G14" s="190" t="s">
        <v>38</v>
      </c>
      <c r="H14" s="190" t="s">
        <v>38</v>
      </c>
      <c r="I14" s="190" t="s">
        <v>38</v>
      </c>
      <c r="J14" s="190" t="s">
        <v>39</v>
      </c>
      <c r="K14" s="191" t="s">
        <v>40</v>
      </c>
      <c r="L14" s="192" t="s">
        <v>37</v>
      </c>
      <c r="M14" s="190" t="s">
        <v>36</v>
      </c>
      <c r="N14" s="190" t="s">
        <v>37</v>
      </c>
      <c r="O14" s="190" t="s">
        <v>38</v>
      </c>
      <c r="P14" s="190" t="s">
        <v>38</v>
      </c>
      <c r="Q14" s="190" t="s">
        <v>38</v>
      </c>
      <c r="R14" s="190" t="s">
        <v>39</v>
      </c>
      <c r="S14" s="192" t="s">
        <v>40</v>
      </c>
      <c r="T14" s="192" t="s">
        <v>37</v>
      </c>
    </row>
    <row r="15" customFormat="false" ht="12" hidden="false" customHeight="true" outlineLevel="0" collapsed="false">
      <c r="A15" s="178"/>
      <c r="B15" s="178"/>
      <c r="C15" s="188"/>
      <c r="D15" s="189"/>
      <c r="E15" s="193" t="s">
        <v>41</v>
      </c>
      <c r="F15" s="193" t="s">
        <v>41</v>
      </c>
      <c r="G15" s="193" t="s">
        <v>41</v>
      </c>
      <c r="H15" s="193" t="s">
        <v>42</v>
      </c>
      <c r="I15" s="193" t="s">
        <v>43</v>
      </c>
      <c r="J15" s="193" t="s">
        <v>44</v>
      </c>
      <c r="K15" s="194" t="s">
        <v>44</v>
      </c>
      <c r="L15" s="195" t="s">
        <v>45</v>
      </c>
      <c r="M15" s="193" t="s">
        <v>41</v>
      </c>
      <c r="N15" s="193" t="s">
        <v>41</v>
      </c>
      <c r="O15" s="193" t="s">
        <v>41</v>
      </c>
      <c r="P15" s="193" t="s">
        <v>42</v>
      </c>
      <c r="Q15" s="193" t="s">
        <v>43</v>
      </c>
      <c r="R15" s="193" t="s">
        <v>44</v>
      </c>
      <c r="S15" s="195" t="s">
        <v>44</v>
      </c>
      <c r="T15" s="195" t="s">
        <v>45</v>
      </c>
    </row>
    <row r="16" customFormat="false" ht="12" hidden="false" customHeight="true" outlineLevel="0" collapsed="false">
      <c r="A16" s="196"/>
      <c r="B16" s="196"/>
      <c r="C16" s="188"/>
      <c r="D16" s="197"/>
      <c r="E16" s="198" t="s">
        <v>46</v>
      </c>
      <c r="F16" s="199" t="s">
        <v>47</v>
      </c>
      <c r="G16" s="198" t="s">
        <v>48</v>
      </c>
      <c r="H16" s="198" t="s">
        <v>48</v>
      </c>
      <c r="I16" s="198" t="s">
        <v>48</v>
      </c>
      <c r="J16" s="198" t="s">
        <v>49</v>
      </c>
      <c r="K16" s="200" t="s">
        <v>50</v>
      </c>
      <c r="L16" s="199" t="s">
        <v>47</v>
      </c>
      <c r="M16" s="198" t="s">
        <v>46</v>
      </c>
      <c r="N16" s="199" t="s">
        <v>47</v>
      </c>
      <c r="O16" s="198" t="s">
        <v>48</v>
      </c>
      <c r="P16" s="198" t="s">
        <v>48</v>
      </c>
      <c r="Q16" s="198" t="s">
        <v>48</v>
      </c>
      <c r="R16" s="198" t="s">
        <v>49</v>
      </c>
      <c r="S16" s="199" t="s">
        <v>50</v>
      </c>
      <c r="T16" s="199" t="s">
        <v>47</v>
      </c>
    </row>
    <row r="17" customFormat="false" ht="4.15" hidden="false" customHeight="true" outlineLevel="0" collapsed="false">
      <c r="A17" s="201"/>
      <c r="B17" s="178"/>
      <c r="C17" s="201"/>
      <c r="D17" s="201"/>
      <c r="E17" s="202"/>
      <c r="F17" s="202"/>
      <c r="G17" s="202"/>
      <c r="H17" s="202"/>
      <c r="I17" s="202"/>
      <c r="J17" s="202"/>
      <c r="K17" s="203"/>
      <c r="L17" s="203"/>
      <c r="M17" s="202"/>
      <c r="N17" s="202"/>
      <c r="O17" s="202"/>
      <c r="P17" s="202"/>
      <c r="Q17" s="202"/>
      <c r="R17" s="202"/>
      <c r="S17" s="203"/>
      <c r="T17" s="203"/>
    </row>
    <row r="18" customFormat="false" ht="17.25" hidden="false" customHeight="true" outlineLevel="0" collapsed="false">
      <c r="A18" s="204" t="s">
        <v>51</v>
      </c>
      <c r="B18" s="204"/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</row>
    <row r="19" customFormat="false" ht="14.25" hidden="false" customHeight="true" outlineLevel="0" collapsed="false">
      <c r="A19" s="205" t="s">
        <v>52</v>
      </c>
      <c r="B19" s="205"/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</row>
    <row r="20" customFormat="false" ht="27" hidden="false" customHeight="true" outlineLevel="0" collapsed="false">
      <c r="A20" s="206" t="s">
        <v>53</v>
      </c>
      <c r="B20" s="207" t="s">
        <v>54</v>
      </c>
      <c r="C20" s="132" t="n">
        <v>54</v>
      </c>
      <c r="D20" s="133" t="n">
        <v>55.4522</v>
      </c>
      <c r="E20" s="208" t="n">
        <v>1172.31</v>
      </c>
      <c r="F20" s="140" t="n">
        <v>0</v>
      </c>
      <c r="G20" s="140" t="n">
        <v>0</v>
      </c>
      <c r="H20" s="135" t="n">
        <v>4510</v>
      </c>
      <c r="I20" s="140" t="n">
        <v>0</v>
      </c>
      <c r="J20" s="135" t="n">
        <v>2000</v>
      </c>
      <c r="K20" s="140" t="n">
        <v>0</v>
      </c>
      <c r="L20" s="139" t="n">
        <v>34.9</v>
      </c>
      <c r="M20" s="208" t="n">
        <v>188.64</v>
      </c>
      <c r="N20" s="140" t="n">
        <v>0</v>
      </c>
      <c r="O20" s="140" t="n">
        <v>0</v>
      </c>
      <c r="P20" s="135" t="n">
        <v>4500</v>
      </c>
      <c r="Q20" s="140" t="n">
        <v>0</v>
      </c>
      <c r="R20" s="135" t="n">
        <v>2000</v>
      </c>
      <c r="S20" s="140" t="n">
        <v>0</v>
      </c>
      <c r="T20" s="140" t="n">
        <v>0</v>
      </c>
    </row>
    <row r="21" customFormat="false" ht="12.6" hidden="false" customHeight="true" outlineLevel="0" collapsed="false">
      <c r="A21" s="209"/>
      <c r="B21" s="207"/>
      <c r="C21" s="210"/>
      <c r="D21" s="211"/>
      <c r="E21" s="212"/>
      <c r="F21" s="139"/>
      <c r="G21" s="139"/>
      <c r="H21" s="213"/>
      <c r="I21" s="214"/>
      <c r="J21" s="214"/>
      <c r="K21" s="214"/>
      <c r="L21" s="214"/>
      <c r="M21" s="212"/>
      <c r="N21" s="139"/>
      <c r="O21" s="139"/>
      <c r="P21" s="213"/>
      <c r="Q21" s="214"/>
      <c r="R21" s="213"/>
      <c r="S21" s="214"/>
      <c r="T21" s="214"/>
    </row>
    <row r="22" customFormat="false" ht="27" hidden="false" customHeight="true" outlineLevel="0" collapsed="false">
      <c r="A22" s="206" t="s">
        <v>55</v>
      </c>
      <c r="B22" s="207" t="s">
        <v>56</v>
      </c>
      <c r="C22" s="132" t="n">
        <v>49</v>
      </c>
      <c r="D22" s="133" t="n">
        <v>88.7757</v>
      </c>
      <c r="E22" s="208" t="n">
        <v>800.89</v>
      </c>
      <c r="F22" s="140" t="n">
        <v>0</v>
      </c>
      <c r="G22" s="140" t="n">
        <v>0</v>
      </c>
      <c r="H22" s="135" t="n">
        <v>26204</v>
      </c>
      <c r="I22" s="135" t="n">
        <v>4653</v>
      </c>
      <c r="J22" s="135" t="n">
        <v>135740</v>
      </c>
      <c r="K22" s="140" t="n">
        <v>0</v>
      </c>
      <c r="L22" s="139" t="n">
        <v>45.6</v>
      </c>
      <c r="M22" s="208" t="n">
        <v>773.89</v>
      </c>
      <c r="N22" s="140" t="n">
        <v>0</v>
      </c>
      <c r="O22" s="140" t="n">
        <v>0</v>
      </c>
      <c r="P22" s="135" t="n">
        <v>26166</v>
      </c>
      <c r="Q22" s="135" t="n">
        <v>4653</v>
      </c>
      <c r="R22" s="135" t="n">
        <v>135740</v>
      </c>
      <c r="S22" s="140" t="n">
        <v>0</v>
      </c>
      <c r="T22" s="140" t="n">
        <v>0</v>
      </c>
    </row>
    <row r="23" customFormat="false" ht="12.6" hidden="false" customHeight="true" outlineLevel="0" collapsed="false">
      <c r="A23" s="206"/>
      <c r="B23" s="207"/>
      <c r="C23" s="132"/>
      <c r="D23" s="133"/>
      <c r="E23" s="208"/>
      <c r="F23" s="139"/>
      <c r="G23" s="139"/>
      <c r="H23" s="135"/>
      <c r="I23" s="135"/>
      <c r="J23" s="135"/>
      <c r="K23" s="139"/>
      <c r="L23" s="139"/>
      <c r="M23" s="208"/>
      <c r="N23" s="139"/>
      <c r="O23" s="139"/>
      <c r="P23" s="135"/>
      <c r="Q23" s="140"/>
      <c r="R23" s="135"/>
      <c r="S23" s="140"/>
      <c r="T23" s="140"/>
    </row>
    <row r="24" customFormat="false" ht="27" hidden="false" customHeight="true" outlineLevel="0" collapsed="false">
      <c r="A24" s="206" t="s">
        <v>57</v>
      </c>
      <c r="B24" s="207" t="s">
        <v>58</v>
      </c>
      <c r="C24" s="132" t="n">
        <v>53</v>
      </c>
      <c r="D24" s="133" t="n">
        <v>67.8065</v>
      </c>
      <c r="E24" s="208" t="n">
        <v>412.16</v>
      </c>
      <c r="F24" s="140" t="n">
        <v>0</v>
      </c>
      <c r="G24" s="140" t="n">
        <v>0</v>
      </c>
      <c r="H24" s="135" t="n">
        <v>14631</v>
      </c>
      <c r="I24" s="135" t="n">
        <v>200</v>
      </c>
      <c r="J24" s="135" t="n">
        <v>24980</v>
      </c>
      <c r="K24" s="140" t="n">
        <v>0</v>
      </c>
      <c r="L24" s="139" t="n">
        <v>8.6</v>
      </c>
      <c r="M24" s="208" t="n">
        <v>272.77</v>
      </c>
      <c r="N24" s="140" t="n">
        <v>0</v>
      </c>
      <c r="O24" s="140" t="n">
        <v>0</v>
      </c>
      <c r="P24" s="135" t="n">
        <v>14623</v>
      </c>
      <c r="Q24" s="135" t="n">
        <v>200</v>
      </c>
      <c r="R24" s="135" t="n">
        <v>5020</v>
      </c>
      <c r="S24" s="140" t="n">
        <v>0</v>
      </c>
      <c r="T24" s="140" t="n">
        <v>0</v>
      </c>
    </row>
    <row r="25" customFormat="false" ht="12.6" hidden="false" customHeight="true" outlineLevel="0" collapsed="false">
      <c r="A25" s="209"/>
      <c r="B25" s="207"/>
      <c r="C25" s="210"/>
      <c r="D25" s="211"/>
      <c r="E25" s="212"/>
      <c r="F25" s="139"/>
      <c r="G25" s="139"/>
      <c r="H25" s="213"/>
      <c r="I25" s="215"/>
      <c r="J25" s="213"/>
      <c r="K25" s="214"/>
      <c r="L25" s="214"/>
      <c r="M25" s="212"/>
      <c r="N25" s="139"/>
      <c r="O25" s="139"/>
      <c r="P25" s="214"/>
      <c r="Q25" s="215"/>
      <c r="R25" s="213"/>
      <c r="S25" s="214"/>
      <c r="T25" s="213"/>
    </row>
    <row r="26" customFormat="false" ht="27" hidden="false" customHeight="true" outlineLevel="0" collapsed="false">
      <c r="A26" s="206" t="s">
        <v>59</v>
      </c>
      <c r="B26" s="207" t="s">
        <v>60</v>
      </c>
      <c r="C26" s="132" t="n">
        <v>91</v>
      </c>
      <c r="D26" s="133" t="n">
        <v>243.9193</v>
      </c>
      <c r="E26" s="208" t="n">
        <v>876.2</v>
      </c>
      <c r="F26" s="140" t="n">
        <v>0</v>
      </c>
      <c r="G26" s="140" t="n">
        <v>0</v>
      </c>
      <c r="H26" s="135" t="n">
        <v>22392</v>
      </c>
      <c r="I26" s="135" t="n">
        <v>7500</v>
      </c>
      <c r="J26" s="135" t="n">
        <v>288588</v>
      </c>
      <c r="K26" s="140" t="n">
        <v>0</v>
      </c>
      <c r="L26" s="139" t="n">
        <v>394.6</v>
      </c>
      <c r="M26" s="208" t="n">
        <v>768.87</v>
      </c>
      <c r="N26" s="140" t="n">
        <v>0</v>
      </c>
      <c r="O26" s="140" t="n">
        <v>0</v>
      </c>
      <c r="P26" s="135" t="n">
        <v>22392</v>
      </c>
      <c r="Q26" s="135" t="n">
        <v>7500</v>
      </c>
      <c r="R26" s="135" t="n">
        <v>285578</v>
      </c>
      <c r="S26" s="140" t="n">
        <v>0</v>
      </c>
      <c r="T26" s="140" t="n">
        <v>0</v>
      </c>
    </row>
    <row r="27" customFormat="false" ht="17.25" hidden="false" customHeight="true" outlineLevel="0" collapsed="false">
      <c r="A27" s="204" t="s">
        <v>61</v>
      </c>
      <c r="B27" s="204"/>
      <c r="C27" s="210"/>
      <c r="D27" s="211"/>
      <c r="E27" s="212"/>
      <c r="F27" s="138"/>
      <c r="G27" s="138"/>
      <c r="H27" s="213"/>
      <c r="I27" s="214"/>
      <c r="J27" s="213"/>
      <c r="K27" s="215"/>
      <c r="L27" s="214"/>
      <c r="M27" s="212"/>
      <c r="N27" s="138"/>
      <c r="O27" s="138"/>
      <c r="P27" s="214"/>
      <c r="Q27" s="214"/>
      <c r="R27" s="213"/>
      <c r="S27" s="215"/>
      <c r="T27" s="214"/>
    </row>
    <row r="28" customFormat="false" ht="14.25" hidden="false" customHeight="true" outlineLevel="0" collapsed="false">
      <c r="A28" s="205" t="s">
        <v>62</v>
      </c>
      <c r="B28" s="205"/>
      <c r="C28" s="210"/>
      <c r="D28" s="211"/>
      <c r="E28" s="212"/>
      <c r="F28" s="138"/>
      <c r="G28" s="138"/>
      <c r="H28" s="213"/>
      <c r="I28" s="214"/>
      <c r="J28" s="213"/>
      <c r="K28" s="215"/>
      <c r="L28" s="214"/>
      <c r="M28" s="212"/>
      <c r="N28" s="138"/>
      <c r="O28" s="138"/>
      <c r="P28" s="214"/>
      <c r="Q28" s="214"/>
      <c r="R28" s="213"/>
      <c r="S28" s="215"/>
      <c r="T28" s="214"/>
    </row>
    <row r="29" customFormat="false" ht="27" hidden="false" customHeight="true" outlineLevel="0" collapsed="false">
      <c r="A29" s="206" t="s">
        <v>63</v>
      </c>
      <c r="B29" s="207" t="s">
        <v>64</v>
      </c>
      <c r="C29" s="132" t="n">
        <v>70</v>
      </c>
      <c r="D29" s="133" t="n">
        <v>5.8413</v>
      </c>
      <c r="E29" s="208" t="n">
        <v>132.7058</v>
      </c>
      <c r="F29" s="135" t="n">
        <v>21.06</v>
      </c>
      <c r="G29" s="135" t="n">
        <v>53</v>
      </c>
      <c r="H29" s="140" t="n">
        <v>0</v>
      </c>
      <c r="I29" s="140" t="n">
        <v>0</v>
      </c>
      <c r="J29" s="140" t="n">
        <v>0</v>
      </c>
      <c r="K29" s="140" t="n">
        <v>0</v>
      </c>
      <c r="L29" s="216" t="n">
        <v>71.4325</v>
      </c>
      <c r="M29" s="208" t="n">
        <v>16.9738</v>
      </c>
      <c r="N29" s="140" t="n">
        <v>0</v>
      </c>
      <c r="O29" s="140" t="n">
        <v>0</v>
      </c>
      <c r="P29" s="140" t="n">
        <v>0</v>
      </c>
      <c r="Q29" s="140" t="n">
        <v>0</v>
      </c>
      <c r="R29" s="140" t="n">
        <v>0</v>
      </c>
      <c r="S29" s="140" t="n">
        <v>0</v>
      </c>
      <c r="T29" s="140" t="n">
        <v>0</v>
      </c>
    </row>
    <row r="30" customFormat="false" ht="12.6" hidden="false" customHeight="true" outlineLevel="0" collapsed="false">
      <c r="A30" s="217"/>
      <c r="B30" s="217"/>
      <c r="C30" s="218"/>
      <c r="D30" s="211"/>
      <c r="E30" s="212"/>
      <c r="F30" s="139"/>
      <c r="G30" s="139"/>
      <c r="H30" s="213"/>
      <c r="I30" s="213"/>
      <c r="J30" s="213"/>
      <c r="K30" s="139"/>
      <c r="L30" s="219"/>
      <c r="M30" s="220"/>
      <c r="N30" s="139"/>
      <c r="O30" s="139"/>
      <c r="P30" s="221"/>
      <c r="Q30" s="221"/>
      <c r="R30" s="221"/>
      <c r="S30" s="219"/>
      <c r="T30" s="219"/>
    </row>
    <row r="31" customFormat="false" ht="27" hidden="false" customHeight="true" outlineLevel="0" collapsed="false">
      <c r="A31" s="206" t="s">
        <v>65</v>
      </c>
      <c r="B31" s="207" t="s">
        <v>66</v>
      </c>
      <c r="C31" s="132" t="n">
        <v>102</v>
      </c>
      <c r="D31" s="133" t="n">
        <v>9.2458</v>
      </c>
      <c r="E31" s="208" t="n">
        <v>834.9358</v>
      </c>
      <c r="F31" s="140" t="n">
        <v>0</v>
      </c>
      <c r="G31" s="135" t="n">
        <v>25</v>
      </c>
      <c r="H31" s="135" t="n">
        <v>13</v>
      </c>
      <c r="I31" s="140" t="n">
        <v>0</v>
      </c>
      <c r="J31" s="140" t="n">
        <v>0</v>
      </c>
      <c r="K31" s="140" t="n">
        <v>0</v>
      </c>
      <c r="L31" s="216" t="n">
        <v>3.09</v>
      </c>
      <c r="M31" s="208" t="n">
        <v>33.153</v>
      </c>
      <c r="N31" s="140" t="n">
        <v>0</v>
      </c>
      <c r="O31" s="135" t="n">
        <v>13</v>
      </c>
      <c r="P31" s="140" t="n">
        <v>0</v>
      </c>
      <c r="Q31" s="140" t="n">
        <v>0</v>
      </c>
      <c r="R31" s="140" t="n">
        <v>0</v>
      </c>
      <c r="S31" s="140" t="n">
        <v>0</v>
      </c>
      <c r="T31" s="140" t="n">
        <v>0</v>
      </c>
    </row>
    <row r="32" customFormat="false" ht="12.6" hidden="false" customHeight="true" outlineLevel="0" collapsed="false">
      <c r="A32" s="209"/>
      <c r="B32" s="207"/>
      <c r="C32" s="210"/>
      <c r="D32" s="211"/>
      <c r="E32" s="212"/>
      <c r="F32" s="139"/>
      <c r="G32" s="139"/>
      <c r="H32" s="213"/>
      <c r="I32" s="213"/>
      <c r="J32" s="213"/>
      <c r="K32" s="214"/>
      <c r="L32" s="214"/>
      <c r="M32" s="212"/>
      <c r="N32" s="139"/>
      <c r="O32" s="139"/>
      <c r="P32" s="213"/>
      <c r="Q32" s="213"/>
      <c r="R32" s="214"/>
      <c r="S32" s="214"/>
      <c r="T32" s="214"/>
    </row>
    <row r="33" customFormat="false" ht="27" hidden="false" customHeight="true" outlineLevel="0" collapsed="false">
      <c r="A33" s="206" t="s">
        <v>67</v>
      </c>
      <c r="B33" s="207" t="s">
        <v>68</v>
      </c>
      <c r="C33" s="132" t="n">
        <v>121</v>
      </c>
      <c r="D33" s="133" t="n">
        <v>2.4669</v>
      </c>
      <c r="E33" s="208" t="n">
        <v>398.5668</v>
      </c>
      <c r="F33" s="135" t="n">
        <v>212.2</v>
      </c>
      <c r="G33" s="135" t="n">
        <v>141</v>
      </c>
      <c r="H33" s="140" t="n">
        <v>0</v>
      </c>
      <c r="I33" s="135" t="n">
        <v>630</v>
      </c>
      <c r="J33" s="140" t="n">
        <v>0</v>
      </c>
      <c r="K33" s="140" t="n">
        <v>0</v>
      </c>
      <c r="L33" s="216" t="n">
        <v>79.515</v>
      </c>
      <c r="M33" s="208" t="n">
        <v>17.4064</v>
      </c>
      <c r="N33" s="140" t="n">
        <v>0</v>
      </c>
      <c r="O33" s="135" t="n">
        <v>124</v>
      </c>
      <c r="P33" s="140" t="n">
        <v>0</v>
      </c>
      <c r="Q33" s="135" t="n">
        <v>630</v>
      </c>
      <c r="R33" s="140" t="n">
        <v>0</v>
      </c>
      <c r="S33" s="140" t="n">
        <v>0</v>
      </c>
      <c r="T33" s="140" t="n">
        <v>0</v>
      </c>
    </row>
    <row r="34" customFormat="false" ht="12.6" hidden="false" customHeight="true" outlineLevel="0" collapsed="false">
      <c r="A34" s="209"/>
      <c r="B34" s="207"/>
      <c r="C34" s="210"/>
      <c r="D34" s="211"/>
      <c r="E34" s="212"/>
      <c r="F34" s="139"/>
      <c r="G34" s="139"/>
      <c r="H34" s="213"/>
      <c r="I34" s="213"/>
      <c r="J34" s="213"/>
      <c r="K34" s="214"/>
      <c r="L34" s="214"/>
      <c r="M34" s="212"/>
      <c r="N34" s="139"/>
      <c r="O34" s="139"/>
      <c r="P34" s="214"/>
      <c r="Q34" s="213"/>
      <c r="R34" s="213"/>
      <c r="S34" s="214"/>
      <c r="T34" s="214"/>
    </row>
    <row r="35" customFormat="false" ht="27" hidden="false" customHeight="true" outlineLevel="0" collapsed="false">
      <c r="A35" s="61" t="s">
        <v>69</v>
      </c>
      <c r="B35" s="62" t="s">
        <v>70</v>
      </c>
      <c r="C35" s="132" t="n">
        <v>105</v>
      </c>
      <c r="D35" s="133" t="n">
        <v>9.0673</v>
      </c>
      <c r="E35" s="208" t="n">
        <v>572.7773</v>
      </c>
      <c r="F35" s="135" t="n">
        <v>2994.1</v>
      </c>
      <c r="G35" s="135" t="n">
        <v>51</v>
      </c>
      <c r="H35" s="140" t="n">
        <v>0</v>
      </c>
      <c r="I35" s="140" t="n">
        <v>0</v>
      </c>
      <c r="J35" s="135" t="n">
        <v>750</v>
      </c>
      <c r="K35" s="140" t="n">
        <v>0</v>
      </c>
      <c r="L35" s="137" t="n">
        <v>62.952</v>
      </c>
      <c r="M35" s="208" t="n">
        <v>24.537</v>
      </c>
      <c r="N35" s="135" t="n">
        <v>60</v>
      </c>
      <c r="O35" s="135" t="n">
        <v>46</v>
      </c>
      <c r="P35" s="140" t="n">
        <v>0</v>
      </c>
      <c r="Q35" s="140" t="n">
        <v>0</v>
      </c>
      <c r="R35" s="135" t="n">
        <v>750</v>
      </c>
      <c r="S35" s="140" t="n">
        <v>0</v>
      </c>
      <c r="T35" s="140" t="n">
        <v>0</v>
      </c>
    </row>
    <row r="36" customFormat="false" ht="12.6" hidden="false" customHeight="true" outlineLevel="0" collapsed="false">
      <c r="A36" s="217"/>
      <c r="B36" s="217"/>
      <c r="C36" s="218"/>
      <c r="D36" s="211"/>
      <c r="E36" s="212"/>
      <c r="F36" s="139"/>
      <c r="G36" s="139"/>
      <c r="H36" s="213"/>
      <c r="I36" s="213"/>
      <c r="J36" s="213"/>
      <c r="K36" s="139"/>
      <c r="L36" s="219"/>
      <c r="M36" s="220"/>
      <c r="N36" s="139"/>
      <c r="O36" s="139"/>
      <c r="P36" s="221"/>
      <c r="Q36" s="221"/>
      <c r="R36" s="221"/>
      <c r="S36" s="219"/>
      <c r="T36" s="219"/>
    </row>
    <row r="37" customFormat="false" ht="27" hidden="false" customHeight="true" outlineLevel="0" collapsed="false">
      <c r="A37" s="61" t="s">
        <v>71</v>
      </c>
      <c r="B37" s="62" t="s">
        <v>72</v>
      </c>
      <c r="C37" s="132" t="n">
        <v>112</v>
      </c>
      <c r="D37" s="133" t="n">
        <v>15.5335</v>
      </c>
      <c r="E37" s="208" t="n">
        <v>228.1885</v>
      </c>
      <c r="F37" s="135" t="n">
        <v>656</v>
      </c>
      <c r="G37" s="135" t="n">
        <v>214</v>
      </c>
      <c r="H37" s="135" t="n">
        <v>3968</v>
      </c>
      <c r="I37" s="135" t="n">
        <v>1126</v>
      </c>
      <c r="J37" s="140" t="n">
        <v>0</v>
      </c>
      <c r="K37" s="140" t="n">
        <v>0</v>
      </c>
      <c r="L37" s="137" t="n">
        <v>12.092</v>
      </c>
      <c r="M37" s="208" t="n">
        <v>110.798</v>
      </c>
      <c r="N37" s="140" t="n">
        <v>0</v>
      </c>
      <c r="O37" s="135" t="n">
        <v>214</v>
      </c>
      <c r="P37" s="135" t="n">
        <v>3968</v>
      </c>
      <c r="Q37" s="135" t="n">
        <v>1126</v>
      </c>
      <c r="R37" s="140" t="n">
        <v>0</v>
      </c>
      <c r="S37" s="140" t="n">
        <v>0</v>
      </c>
      <c r="T37" s="140" t="n">
        <v>0</v>
      </c>
    </row>
    <row r="38" customFormat="false" ht="12.6" hidden="false" customHeight="true" outlineLevel="0" collapsed="false">
      <c r="A38" s="209"/>
      <c r="B38" s="207"/>
      <c r="C38" s="210"/>
      <c r="D38" s="211"/>
      <c r="E38" s="212"/>
      <c r="F38" s="139"/>
      <c r="G38" s="139"/>
      <c r="H38" s="213"/>
      <c r="I38" s="214"/>
      <c r="J38" s="214"/>
      <c r="K38" s="214"/>
      <c r="L38" s="214"/>
      <c r="M38" s="212"/>
      <c r="N38" s="139"/>
      <c r="O38" s="139"/>
      <c r="P38" s="213"/>
      <c r="Q38" s="214"/>
      <c r="R38" s="213"/>
      <c r="S38" s="214"/>
      <c r="T38" s="214"/>
    </row>
    <row r="39" customFormat="false" ht="27" hidden="false" customHeight="true" outlineLevel="0" collapsed="false">
      <c r="A39" s="61" t="s">
        <v>73</v>
      </c>
      <c r="B39" s="62" t="s">
        <v>74</v>
      </c>
      <c r="C39" s="142" t="n">
        <v>156</v>
      </c>
      <c r="D39" s="143" t="n">
        <v>31.6719</v>
      </c>
      <c r="E39" s="222" t="n">
        <v>614.7691</v>
      </c>
      <c r="F39" s="145" t="n">
        <v>0.1</v>
      </c>
      <c r="G39" s="145" t="n">
        <v>962</v>
      </c>
      <c r="H39" s="146" t="n">
        <v>0</v>
      </c>
      <c r="I39" s="146" t="n">
        <v>0</v>
      </c>
      <c r="J39" s="145" t="n">
        <v>213</v>
      </c>
      <c r="K39" s="145" t="n">
        <v>1</v>
      </c>
      <c r="L39" s="147" t="n">
        <v>41.665</v>
      </c>
      <c r="M39" s="222" t="n">
        <v>217.124</v>
      </c>
      <c r="N39" s="146" t="n">
        <v>0</v>
      </c>
      <c r="O39" s="145" t="n">
        <v>958</v>
      </c>
      <c r="P39" s="146" t="n">
        <v>0</v>
      </c>
      <c r="Q39" s="146" t="n">
        <v>0</v>
      </c>
      <c r="R39" s="145" t="n">
        <v>180</v>
      </c>
      <c r="S39" s="146" t="n">
        <v>0</v>
      </c>
      <c r="T39" s="146" t="n">
        <v>0</v>
      </c>
    </row>
    <row r="40" customFormat="false" ht="12.75" hidden="false" customHeight="true" outlineLevel="0" collapsed="false">
      <c r="A40" s="223"/>
      <c r="B40" s="223"/>
      <c r="C40" s="224"/>
      <c r="D40" s="225"/>
      <c r="E40" s="225"/>
      <c r="F40" s="225"/>
      <c r="G40" s="225"/>
      <c r="H40" s="225"/>
      <c r="I40" s="226"/>
      <c r="J40" s="225"/>
      <c r="K40" s="226"/>
      <c r="L40" s="225"/>
      <c r="M40" s="225"/>
      <c r="N40" s="225"/>
      <c r="O40" s="225"/>
      <c r="P40" s="225"/>
      <c r="Q40" s="226"/>
      <c r="R40" s="225"/>
      <c r="S40" s="226"/>
      <c r="T40" s="226"/>
    </row>
    <row r="41" customFormat="false" ht="15" hidden="false" customHeight="true" outlineLevel="0" collapsed="false">
      <c r="A41" s="227"/>
      <c r="B41" s="227"/>
      <c r="C41" s="227"/>
      <c r="D41" s="227"/>
      <c r="E41" s="227"/>
      <c r="F41" s="227"/>
      <c r="G41" s="227"/>
      <c r="H41" s="103"/>
      <c r="I41" s="228"/>
      <c r="J41" s="228"/>
      <c r="K41" s="228"/>
      <c r="L41" s="228"/>
      <c r="M41" s="228"/>
      <c r="N41" s="228"/>
      <c r="O41" s="228"/>
      <c r="P41" s="229"/>
    </row>
    <row r="42" customFormat="false" ht="15" hidden="false" customHeight="true" outlineLevel="0" collapsed="false">
      <c r="A42" s="101"/>
      <c r="B42" s="102"/>
      <c r="C42" s="103"/>
      <c r="D42" s="99"/>
      <c r="E42" s="104"/>
      <c r="F42" s="99"/>
      <c r="G42" s="105"/>
      <c r="H42" s="105"/>
      <c r="I42" s="105"/>
      <c r="J42" s="99"/>
      <c r="K42" s="105"/>
      <c r="L42" s="105"/>
      <c r="M42" s="105"/>
      <c r="N42" s="105"/>
      <c r="O42" s="105"/>
      <c r="P42" s="105"/>
    </row>
    <row r="43" customFormat="false" ht="15" hidden="false" customHeight="true" outlineLevel="0" collapsed="false">
      <c r="A43" s="101"/>
      <c r="B43" s="102"/>
      <c r="C43" s="103"/>
      <c r="D43" s="105"/>
      <c r="E43" s="99"/>
      <c r="F43" s="105"/>
      <c r="G43" s="105"/>
      <c r="H43" s="105"/>
      <c r="I43" s="105"/>
      <c r="J43" s="99"/>
      <c r="K43" s="105"/>
      <c r="L43" s="105"/>
      <c r="M43" s="105"/>
      <c r="N43" s="105"/>
      <c r="O43" s="105"/>
      <c r="P43" s="105"/>
    </row>
    <row r="44" customFormat="false" ht="15" hidden="false" customHeight="true" outlineLevel="0" collapsed="false">
      <c r="A44" s="101"/>
      <c r="B44" s="102"/>
      <c r="C44" s="103"/>
      <c r="D44" s="99"/>
      <c r="E44" s="99"/>
      <c r="F44" s="99"/>
      <c r="G44" s="105"/>
      <c r="H44" s="105"/>
      <c r="I44" s="105"/>
      <c r="J44" s="99"/>
      <c r="K44" s="105"/>
      <c r="L44" s="105"/>
      <c r="M44" s="105"/>
      <c r="N44" s="105"/>
      <c r="O44" s="105"/>
      <c r="P44" s="105"/>
    </row>
    <row r="45" customFormat="false" ht="15" hidden="false" customHeight="true" outlineLevel="0" collapsed="false">
      <c r="A45" s="101"/>
      <c r="B45" s="102"/>
      <c r="C45" s="103"/>
      <c r="D45" s="99"/>
      <c r="E45" s="99"/>
      <c r="F45" s="105"/>
      <c r="G45" s="105"/>
      <c r="H45" s="105"/>
      <c r="I45" s="105"/>
      <c r="J45" s="99"/>
      <c r="K45" s="105"/>
      <c r="L45" s="105"/>
      <c r="M45" s="105"/>
      <c r="N45" s="105"/>
      <c r="O45" s="105"/>
      <c r="P45" s="105"/>
    </row>
    <row r="46" customFormat="false" ht="15" hidden="false" customHeight="true" outlineLevel="0" collapsed="false">
      <c r="A46" s="101"/>
      <c r="B46" s="102"/>
      <c r="C46" s="103"/>
      <c r="D46" s="99"/>
      <c r="E46" s="99"/>
      <c r="F46" s="99"/>
      <c r="G46" s="105"/>
      <c r="H46" s="99"/>
      <c r="I46" s="105"/>
      <c r="J46" s="105"/>
      <c r="K46" s="99"/>
      <c r="L46" s="99"/>
      <c r="M46" s="105"/>
      <c r="N46" s="99"/>
      <c r="O46" s="105"/>
      <c r="P46" s="105"/>
    </row>
    <row r="47" customFormat="false" ht="18.75" hidden="false" customHeight="true" outlineLevel="0" collapsed="false">
      <c r="A47" s="69"/>
      <c r="B47" s="106"/>
      <c r="C47" s="107"/>
      <c r="D47" s="108"/>
      <c r="E47" s="109"/>
      <c r="F47" s="109"/>
      <c r="G47" s="105"/>
      <c r="H47" s="109"/>
      <c r="I47" s="105"/>
      <c r="J47" s="109"/>
      <c r="K47" s="109"/>
      <c r="L47" s="109"/>
      <c r="M47" s="105"/>
      <c r="N47" s="109"/>
      <c r="O47" s="105"/>
      <c r="P47" s="105"/>
    </row>
    <row r="48" customFormat="false" ht="15" hidden="false" customHeight="true" outlineLevel="0" collapsed="false">
      <c r="A48" s="101"/>
      <c r="B48" s="102"/>
      <c r="C48" s="103"/>
      <c r="D48" s="99"/>
      <c r="E48" s="99"/>
      <c r="F48" s="99"/>
      <c r="G48" s="105"/>
      <c r="H48" s="99"/>
      <c r="I48" s="105"/>
      <c r="J48" s="105"/>
      <c r="K48" s="99"/>
      <c r="L48" s="99"/>
      <c r="M48" s="105"/>
      <c r="N48" s="99"/>
      <c r="O48" s="105"/>
      <c r="P48" s="105"/>
    </row>
    <row r="49" customFormat="false" ht="15" hidden="false" customHeight="true" outlineLevel="0" collapsed="false">
      <c r="A49" s="101"/>
      <c r="B49" s="102"/>
      <c r="C49" s="103"/>
      <c r="D49" s="104"/>
      <c r="E49" s="99"/>
      <c r="F49" s="105"/>
      <c r="G49" s="105"/>
      <c r="H49" s="99"/>
      <c r="I49" s="105"/>
      <c r="J49" s="105"/>
      <c r="K49" s="99"/>
      <c r="L49" s="105"/>
      <c r="M49" s="105"/>
      <c r="N49" s="99"/>
      <c r="O49" s="105"/>
      <c r="P49" s="105"/>
    </row>
    <row r="50" customFormat="false" ht="15" hidden="false" customHeight="true" outlineLevel="0" collapsed="false">
      <c r="A50" s="101"/>
      <c r="B50" s="102"/>
      <c r="C50" s="103"/>
      <c r="D50" s="105"/>
      <c r="E50" s="99"/>
      <c r="F50" s="105"/>
      <c r="G50" s="105"/>
      <c r="H50" s="105"/>
      <c r="I50" s="105"/>
      <c r="J50" s="110"/>
      <c r="K50" s="105"/>
      <c r="L50" s="105"/>
      <c r="M50" s="105"/>
      <c r="N50" s="105"/>
      <c r="O50" s="105"/>
      <c r="P50" s="105"/>
    </row>
    <row r="51" customFormat="false" ht="15" hidden="false" customHeight="true" outlineLevel="0" collapsed="false">
      <c r="A51" s="101"/>
      <c r="B51" s="102"/>
      <c r="C51" s="103"/>
      <c r="D51" s="105"/>
      <c r="E51" s="99"/>
      <c r="F51" s="99"/>
      <c r="G51" s="105"/>
      <c r="H51" s="105"/>
      <c r="I51" s="105"/>
      <c r="J51" s="105"/>
      <c r="K51" s="105"/>
      <c r="L51" s="105"/>
      <c r="M51" s="105"/>
      <c r="N51" s="105"/>
      <c r="O51" s="105"/>
      <c r="P51" s="105"/>
    </row>
    <row r="52" customFormat="false" ht="15" hidden="false" customHeight="true" outlineLevel="0" collapsed="false">
      <c r="A52" s="101"/>
      <c r="B52" s="102"/>
      <c r="C52" s="103"/>
      <c r="D52" s="99"/>
      <c r="E52" s="99"/>
      <c r="F52" s="99"/>
      <c r="G52" s="105"/>
      <c r="H52" s="105"/>
      <c r="I52" s="105"/>
      <c r="J52" s="99"/>
      <c r="K52" s="105"/>
      <c r="L52" s="105"/>
      <c r="M52" s="105"/>
      <c r="N52" s="105"/>
      <c r="O52" s="105"/>
      <c r="P52" s="105"/>
    </row>
    <row r="53" customFormat="false" ht="15" hidden="false" customHeight="true" outlineLevel="0" collapsed="false">
      <c r="A53" s="101"/>
      <c r="B53" s="102"/>
      <c r="C53" s="103"/>
      <c r="D53" s="99"/>
      <c r="E53" s="99"/>
      <c r="F53" s="99"/>
      <c r="G53" s="105"/>
      <c r="H53" s="105"/>
      <c r="I53" s="105"/>
      <c r="J53" s="105"/>
      <c r="K53" s="99"/>
      <c r="L53" s="105"/>
      <c r="M53" s="105"/>
      <c r="N53" s="105"/>
      <c r="O53" s="105"/>
      <c r="P53" s="105"/>
    </row>
    <row r="54" customFormat="false" ht="3.7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</row>
    <row r="55" customFormat="false" ht="10.5" hidden="false" customHeight="true" outlineLevel="0" collapsed="false">
      <c r="A55" s="111"/>
      <c r="B55" s="111"/>
      <c r="C55" s="112"/>
      <c r="D55" s="24"/>
      <c r="E55" s="24"/>
      <c r="F55" s="24"/>
      <c r="G55" s="24"/>
      <c r="H55" s="24"/>
      <c r="I55" s="113"/>
      <c r="J55" s="113"/>
      <c r="K55" s="113"/>
      <c r="L55" s="113"/>
      <c r="M55" s="113"/>
      <c r="N55" s="113"/>
      <c r="O55" s="113"/>
      <c r="P55" s="113"/>
    </row>
    <row r="56" customFormat="false" ht="10.5" hidden="false" customHeight="true" outlineLevel="0" collapsed="false">
      <c r="A56" s="114"/>
      <c r="B56" s="115"/>
      <c r="C56" s="116"/>
      <c r="I56" s="117"/>
      <c r="J56" s="116"/>
      <c r="K56" s="116"/>
      <c r="L56" s="116"/>
    </row>
    <row r="57" customFormat="false" ht="10.5" hidden="false" customHeight="true" outlineLevel="0" collapsed="false">
      <c r="A57" s="114"/>
      <c r="B57" s="114"/>
      <c r="C57" s="116"/>
      <c r="I57" s="2"/>
    </row>
    <row r="58" customFormat="false" ht="10.5" hidden="false" customHeight="true" outlineLevel="0" collapsed="false">
      <c r="A58" s="114"/>
      <c r="B58" s="114"/>
      <c r="C58" s="114"/>
      <c r="I58" s="2"/>
    </row>
    <row r="59" customFormat="false" ht="10.5" hidden="false" customHeight="true" outlineLevel="0" collapsed="false">
      <c r="A59" s="115"/>
      <c r="B59" s="114"/>
      <c r="C59" s="115"/>
    </row>
  </sheetData>
  <sheetProtection sheet="true" password="d14f"/>
  <mergeCells count="33">
    <mergeCell ref="A3:J3"/>
    <mergeCell ref="K3:T3"/>
    <mergeCell ref="A4:H4"/>
    <mergeCell ref="A5:J5"/>
    <mergeCell ref="K5:T5"/>
    <mergeCell ref="A6:H6"/>
    <mergeCell ref="S6:T6"/>
    <mergeCell ref="P7:P8"/>
    <mergeCell ref="A8:B10"/>
    <mergeCell ref="C9:C10"/>
    <mergeCell ref="D9:D10"/>
    <mergeCell ref="F9:F10"/>
    <mergeCell ref="P9:P10"/>
    <mergeCell ref="A11:B11"/>
    <mergeCell ref="E11:E12"/>
    <mergeCell ref="K11:L12"/>
    <mergeCell ref="N11:N12"/>
    <mergeCell ref="S11:S12"/>
    <mergeCell ref="A12:B12"/>
    <mergeCell ref="H12:I12"/>
    <mergeCell ref="P12:Q12"/>
    <mergeCell ref="A13:B14"/>
    <mergeCell ref="C14:C16"/>
    <mergeCell ref="D14:D15"/>
    <mergeCell ref="A15:B15"/>
    <mergeCell ref="A16:B16"/>
    <mergeCell ref="A18:B18"/>
    <mergeCell ref="A19:B19"/>
    <mergeCell ref="A27:B27"/>
    <mergeCell ref="A28:B28"/>
    <mergeCell ref="A30:B30"/>
    <mergeCell ref="A36:B36"/>
    <mergeCell ref="A40:B40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75" workbookViewId="0">
      <selection pane="topLeft" activeCell="T39" activeCellId="0" sqref="T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5.62"/>
    <col collapsed="false" customWidth="true" hidden="false" outlineLevel="0" max="3" min="3" style="1" width="5.5"/>
    <col collapsed="false" customWidth="true" hidden="false" outlineLevel="0" max="4" min="4" style="1" width="8.24"/>
    <col collapsed="false" customWidth="true" hidden="false" outlineLevel="0" max="5" min="5" style="1" width="9.99"/>
    <col collapsed="false" customWidth="true" hidden="false" outlineLevel="0" max="6" min="6" style="1" width="6.75"/>
    <col collapsed="false" customWidth="true" hidden="false" outlineLevel="0" max="7" min="7" style="1" width="6.36"/>
    <col collapsed="false" customWidth="true" hidden="false" outlineLevel="0" max="8" min="8" style="1" width="8.11"/>
    <col collapsed="false" customWidth="true" hidden="false" outlineLevel="0" max="9" min="9" style="1" width="7.5"/>
    <col collapsed="false" customWidth="true" hidden="false" outlineLevel="0" max="10" min="10" style="1" width="7.87"/>
    <col collapsed="false" customWidth="true" hidden="false" outlineLevel="0" max="11" min="11" style="1" width="6.75"/>
    <col collapsed="false" customWidth="true" hidden="false" outlineLevel="0" max="12" min="12" style="1" width="7.99"/>
    <col collapsed="false" customWidth="true" hidden="false" outlineLevel="0" max="13" min="13" style="1" width="9.99"/>
    <col collapsed="false" customWidth="true" hidden="false" outlineLevel="0" max="14" min="14" style="1" width="7.24"/>
    <col collapsed="false" customWidth="true" hidden="false" outlineLevel="0" max="15" min="15" style="1" width="6.87"/>
    <col collapsed="false" customWidth="true" hidden="false" outlineLevel="0" max="17" min="16" style="1" width="7.87"/>
    <col collapsed="false" customWidth="true" hidden="false" outlineLevel="0" max="18" min="18" style="1" width="8.24"/>
    <col collapsed="false" customWidth="true" hidden="false" outlineLevel="0" max="19" min="19" style="1" width="7.62"/>
    <col collapsed="false" customWidth="true" hidden="false" outlineLevel="0" max="20" min="20" style="1" width="8.62"/>
    <col collapsed="false" customWidth="false" hidden="false" outlineLevel="0" max="257" min="21" style="1" width="8.99"/>
  </cols>
  <sheetData>
    <row r="1" s="3" customFormat="true" ht="10.5" hidden="false" customHeight="true" outlineLevel="0" collapsed="false">
      <c r="A1" s="148" t="s">
        <v>92</v>
      </c>
      <c r="B1" s="149"/>
      <c r="C1" s="149"/>
      <c r="D1" s="149"/>
      <c r="E1" s="149"/>
      <c r="F1" s="149"/>
      <c r="G1" s="149"/>
      <c r="H1" s="150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50" t="s">
        <v>93</v>
      </c>
    </row>
    <row r="2" s="3" customFormat="true" ht="15" hidden="false" customHeight="true" outlineLevel="0" collapsed="false">
      <c r="A2" s="149"/>
      <c r="B2" s="149"/>
      <c r="C2" s="149"/>
      <c r="D2" s="149"/>
      <c r="E2" s="149"/>
      <c r="F2" s="149"/>
      <c r="G2" s="149"/>
      <c r="H2" s="150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</row>
    <row r="3" customFormat="false" ht="24" hidden="false" customHeight="true" outlineLevel="0" collapsed="false">
      <c r="A3" s="151" t="s">
        <v>94</v>
      </c>
      <c r="B3" s="151"/>
      <c r="C3" s="151"/>
      <c r="D3" s="151"/>
      <c r="E3" s="151"/>
      <c r="F3" s="151"/>
      <c r="G3" s="151"/>
      <c r="H3" s="151"/>
      <c r="I3" s="151" t="s">
        <v>80</v>
      </c>
      <c r="J3" s="151"/>
      <c r="K3" s="152" t="s">
        <v>95</v>
      </c>
      <c r="L3" s="152"/>
      <c r="M3" s="152"/>
      <c r="N3" s="152"/>
      <c r="O3" s="152"/>
      <c r="P3" s="152"/>
      <c r="Q3" s="152"/>
      <c r="R3" s="152"/>
      <c r="S3" s="152"/>
      <c r="T3" s="152"/>
    </row>
    <row r="4" customFormat="false" ht="8.25" hidden="false" customHeight="true" outlineLevel="0" collapsed="false">
      <c r="A4" s="152"/>
      <c r="B4" s="152"/>
      <c r="C4" s="152"/>
      <c r="D4" s="152"/>
      <c r="E4" s="152"/>
      <c r="F4" s="152"/>
      <c r="G4" s="152"/>
      <c r="H4" s="152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</row>
    <row r="5" customFormat="false" ht="27" hidden="false" customHeight="true" outlineLevel="0" collapsed="false">
      <c r="A5" s="154" t="s">
        <v>4</v>
      </c>
      <c r="B5" s="154"/>
      <c r="C5" s="154"/>
      <c r="D5" s="154"/>
      <c r="E5" s="154"/>
      <c r="F5" s="154"/>
      <c r="G5" s="154"/>
      <c r="H5" s="154"/>
      <c r="I5" s="154"/>
      <c r="J5" s="154"/>
      <c r="K5" s="155" t="s">
        <v>5</v>
      </c>
      <c r="L5" s="155"/>
      <c r="M5" s="155"/>
      <c r="N5" s="155"/>
      <c r="O5" s="155"/>
      <c r="P5" s="155"/>
      <c r="Q5" s="155"/>
      <c r="R5" s="155"/>
      <c r="S5" s="155"/>
      <c r="T5" s="155"/>
    </row>
    <row r="6" customFormat="false" ht="13.5" hidden="false" customHeight="true" outlineLevel="0" collapsed="false">
      <c r="A6" s="156" t="s">
        <v>6</v>
      </c>
      <c r="B6" s="156"/>
      <c r="C6" s="156"/>
      <c r="D6" s="156"/>
      <c r="E6" s="156"/>
      <c r="F6" s="156"/>
      <c r="G6" s="156"/>
      <c r="H6" s="156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7" t="s">
        <v>7</v>
      </c>
      <c r="T6" s="157"/>
    </row>
    <row r="7" customFormat="false" ht="15.75" hidden="false" customHeight="true" outlineLevel="0" collapsed="false">
      <c r="A7" s="158"/>
      <c r="B7" s="159"/>
      <c r="C7" s="160"/>
      <c r="D7" s="161"/>
      <c r="E7" s="161"/>
      <c r="F7" s="162" t="s">
        <v>96</v>
      </c>
      <c r="G7" s="161"/>
      <c r="H7" s="161"/>
      <c r="I7" s="158"/>
      <c r="J7" s="158"/>
      <c r="K7" s="158"/>
      <c r="L7" s="158"/>
      <c r="M7" s="158"/>
      <c r="N7" s="158"/>
      <c r="O7" s="158"/>
      <c r="P7" s="163" t="s">
        <v>83</v>
      </c>
      <c r="Q7" s="158"/>
      <c r="R7" s="158"/>
      <c r="S7" s="153"/>
      <c r="T7" s="159"/>
    </row>
    <row r="8" customFormat="false" ht="15" hidden="false" customHeight="true" outlineLevel="0" collapsed="false">
      <c r="A8" s="164" t="s">
        <v>10</v>
      </c>
      <c r="B8" s="164"/>
      <c r="C8" s="165"/>
      <c r="D8" s="166"/>
      <c r="E8" s="166"/>
      <c r="F8" s="166"/>
      <c r="G8" s="166"/>
      <c r="H8" s="166"/>
      <c r="I8" s="153"/>
      <c r="J8" s="167" t="s">
        <v>97</v>
      </c>
      <c r="K8" s="168" t="s">
        <v>85</v>
      </c>
      <c r="L8" s="168"/>
      <c r="M8" s="169"/>
      <c r="N8" s="169"/>
      <c r="O8" s="169"/>
      <c r="P8" s="163"/>
      <c r="Q8" s="170"/>
      <c r="R8" s="153"/>
      <c r="S8" s="153"/>
      <c r="T8" s="171"/>
    </row>
    <row r="9" customFormat="false" ht="12" hidden="false" customHeight="true" outlineLevel="0" collapsed="false">
      <c r="A9" s="164"/>
      <c r="B9" s="164"/>
      <c r="C9" s="172" t="s">
        <v>13</v>
      </c>
      <c r="D9" s="172" t="s">
        <v>14</v>
      </c>
      <c r="E9" s="153"/>
      <c r="F9" s="173" t="s">
        <v>15</v>
      </c>
      <c r="G9" s="153"/>
      <c r="H9" s="153"/>
      <c r="I9" s="158"/>
      <c r="J9" s="158"/>
      <c r="K9" s="174"/>
      <c r="L9" s="153"/>
      <c r="M9" s="158"/>
      <c r="N9" s="158"/>
      <c r="O9" s="158"/>
      <c r="P9" s="175" t="s">
        <v>16</v>
      </c>
      <c r="Q9" s="158"/>
      <c r="R9" s="158"/>
      <c r="S9" s="158"/>
      <c r="T9" s="159"/>
    </row>
    <row r="10" customFormat="false" ht="12" hidden="false" customHeight="true" outlineLevel="0" collapsed="false">
      <c r="A10" s="164"/>
      <c r="B10" s="164"/>
      <c r="C10" s="172"/>
      <c r="D10" s="172"/>
      <c r="E10" s="153"/>
      <c r="F10" s="173"/>
      <c r="G10" s="153"/>
      <c r="H10" s="153"/>
      <c r="I10" s="169"/>
      <c r="J10" s="167"/>
      <c r="K10" s="167" t="s">
        <v>17</v>
      </c>
      <c r="L10" s="169"/>
      <c r="M10" s="169"/>
      <c r="N10" s="176"/>
      <c r="O10" s="176"/>
      <c r="P10" s="175"/>
      <c r="Q10" s="169"/>
      <c r="R10" s="169"/>
      <c r="S10" s="169"/>
      <c r="T10" s="177"/>
    </row>
    <row r="11" customFormat="false" ht="12" hidden="false" customHeight="true" outlineLevel="0" collapsed="false">
      <c r="A11" s="178"/>
      <c r="B11" s="178"/>
      <c r="C11" s="179"/>
      <c r="D11" s="179"/>
      <c r="E11" s="180" t="s">
        <v>18</v>
      </c>
      <c r="F11" s="181"/>
      <c r="G11" s="181"/>
      <c r="H11" s="181"/>
      <c r="I11" s="158"/>
      <c r="J11" s="153"/>
      <c r="K11" s="182" t="s">
        <v>19</v>
      </c>
      <c r="L11" s="182"/>
      <c r="M11" s="153"/>
      <c r="N11" s="183" t="s">
        <v>20</v>
      </c>
      <c r="O11" s="158"/>
      <c r="P11" s="153"/>
      <c r="Q11" s="170"/>
      <c r="R11" s="153"/>
      <c r="S11" s="184" t="s">
        <v>21</v>
      </c>
      <c r="T11" s="171"/>
    </row>
    <row r="12" customFormat="false" ht="14.25" hidden="false" customHeight="true" outlineLevel="0" collapsed="false">
      <c r="A12" s="178"/>
      <c r="B12" s="178"/>
      <c r="C12" s="179"/>
      <c r="D12" s="179"/>
      <c r="E12" s="180"/>
      <c r="F12" s="166"/>
      <c r="G12" s="153"/>
      <c r="H12" s="166" t="s">
        <v>22</v>
      </c>
      <c r="I12" s="166"/>
      <c r="J12" s="153"/>
      <c r="K12" s="182"/>
      <c r="L12" s="182"/>
      <c r="M12" s="153"/>
      <c r="N12" s="183"/>
      <c r="O12" s="157"/>
      <c r="P12" s="157" t="s">
        <v>23</v>
      </c>
      <c r="Q12" s="157"/>
      <c r="R12" s="153"/>
      <c r="S12" s="184"/>
      <c r="T12" s="171"/>
    </row>
    <row r="13" customFormat="false" ht="15.75" hidden="false" customHeight="true" outlineLevel="0" collapsed="false">
      <c r="A13" s="178" t="s">
        <v>24</v>
      </c>
      <c r="B13" s="178"/>
      <c r="C13" s="179"/>
      <c r="D13" s="179"/>
      <c r="E13" s="185" t="s">
        <v>25</v>
      </c>
      <c r="F13" s="185" t="s">
        <v>26</v>
      </c>
      <c r="G13" s="185" t="s">
        <v>27</v>
      </c>
      <c r="H13" s="185" t="s">
        <v>28</v>
      </c>
      <c r="I13" s="185" t="s">
        <v>29</v>
      </c>
      <c r="J13" s="185" t="s">
        <v>30</v>
      </c>
      <c r="K13" s="186" t="s">
        <v>30</v>
      </c>
      <c r="L13" s="187" t="s">
        <v>31</v>
      </c>
      <c r="M13" s="185" t="s">
        <v>32</v>
      </c>
      <c r="N13" s="185" t="s">
        <v>33</v>
      </c>
      <c r="O13" s="185" t="s">
        <v>33</v>
      </c>
      <c r="P13" s="185" t="s">
        <v>28</v>
      </c>
      <c r="Q13" s="185" t="s">
        <v>29</v>
      </c>
      <c r="R13" s="185" t="s">
        <v>30</v>
      </c>
      <c r="S13" s="187" t="s">
        <v>30</v>
      </c>
      <c r="T13" s="187" t="s">
        <v>31</v>
      </c>
    </row>
    <row r="14" customFormat="false" ht="12" hidden="false" customHeight="true" outlineLevel="0" collapsed="false">
      <c r="A14" s="178"/>
      <c r="B14" s="178"/>
      <c r="C14" s="188" t="s">
        <v>34</v>
      </c>
      <c r="D14" s="189" t="s">
        <v>35</v>
      </c>
      <c r="E14" s="190" t="s">
        <v>36</v>
      </c>
      <c r="F14" s="190" t="s">
        <v>37</v>
      </c>
      <c r="G14" s="190" t="s">
        <v>38</v>
      </c>
      <c r="H14" s="190" t="s">
        <v>38</v>
      </c>
      <c r="I14" s="190" t="s">
        <v>38</v>
      </c>
      <c r="J14" s="190" t="s">
        <v>39</v>
      </c>
      <c r="K14" s="191" t="s">
        <v>40</v>
      </c>
      <c r="L14" s="192" t="s">
        <v>37</v>
      </c>
      <c r="M14" s="190" t="s">
        <v>36</v>
      </c>
      <c r="N14" s="190" t="s">
        <v>37</v>
      </c>
      <c r="O14" s="190" t="s">
        <v>38</v>
      </c>
      <c r="P14" s="190" t="s">
        <v>38</v>
      </c>
      <c r="Q14" s="190" t="s">
        <v>38</v>
      </c>
      <c r="R14" s="190" t="s">
        <v>39</v>
      </c>
      <c r="S14" s="192" t="s">
        <v>40</v>
      </c>
      <c r="T14" s="192" t="s">
        <v>37</v>
      </c>
    </row>
    <row r="15" customFormat="false" ht="12" hidden="false" customHeight="true" outlineLevel="0" collapsed="false">
      <c r="A15" s="178"/>
      <c r="B15" s="178"/>
      <c r="C15" s="188"/>
      <c r="D15" s="189"/>
      <c r="E15" s="193" t="s">
        <v>41</v>
      </c>
      <c r="F15" s="193" t="s">
        <v>41</v>
      </c>
      <c r="G15" s="193" t="s">
        <v>41</v>
      </c>
      <c r="H15" s="193" t="s">
        <v>42</v>
      </c>
      <c r="I15" s="193" t="s">
        <v>43</v>
      </c>
      <c r="J15" s="193" t="s">
        <v>44</v>
      </c>
      <c r="K15" s="194" t="s">
        <v>44</v>
      </c>
      <c r="L15" s="195" t="s">
        <v>45</v>
      </c>
      <c r="M15" s="193" t="s">
        <v>41</v>
      </c>
      <c r="N15" s="193" t="s">
        <v>41</v>
      </c>
      <c r="O15" s="193" t="s">
        <v>41</v>
      </c>
      <c r="P15" s="193" t="s">
        <v>42</v>
      </c>
      <c r="Q15" s="193" t="s">
        <v>43</v>
      </c>
      <c r="R15" s="193" t="s">
        <v>44</v>
      </c>
      <c r="S15" s="195" t="s">
        <v>44</v>
      </c>
      <c r="T15" s="195" t="s">
        <v>45</v>
      </c>
    </row>
    <row r="16" customFormat="false" ht="12" hidden="false" customHeight="true" outlineLevel="0" collapsed="false">
      <c r="A16" s="196"/>
      <c r="B16" s="196"/>
      <c r="C16" s="188"/>
      <c r="D16" s="197"/>
      <c r="E16" s="198" t="s">
        <v>46</v>
      </c>
      <c r="F16" s="199" t="s">
        <v>47</v>
      </c>
      <c r="G16" s="198" t="s">
        <v>48</v>
      </c>
      <c r="H16" s="198" t="s">
        <v>48</v>
      </c>
      <c r="I16" s="198" t="s">
        <v>48</v>
      </c>
      <c r="J16" s="198" t="s">
        <v>49</v>
      </c>
      <c r="K16" s="200" t="s">
        <v>50</v>
      </c>
      <c r="L16" s="199" t="s">
        <v>47</v>
      </c>
      <c r="M16" s="198" t="s">
        <v>46</v>
      </c>
      <c r="N16" s="199" t="s">
        <v>47</v>
      </c>
      <c r="O16" s="198" t="s">
        <v>48</v>
      </c>
      <c r="P16" s="198" t="s">
        <v>48</v>
      </c>
      <c r="Q16" s="198" t="s">
        <v>48</v>
      </c>
      <c r="R16" s="198" t="s">
        <v>49</v>
      </c>
      <c r="S16" s="199" t="s">
        <v>50</v>
      </c>
      <c r="T16" s="199" t="s">
        <v>47</v>
      </c>
    </row>
    <row r="17" customFormat="false" ht="4.15" hidden="false" customHeight="true" outlineLevel="0" collapsed="false">
      <c r="A17" s="201"/>
      <c r="B17" s="178"/>
      <c r="C17" s="201"/>
      <c r="D17" s="201"/>
      <c r="E17" s="202"/>
      <c r="F17" s="202"/>
      <c r="G17" s="202"/>
      <c r="H17" s="202"/>
      <c r="I17" s="202"/>
      <c r="J17" s="202"/>
      <c r="K17" s="203"/>
      <c r="L17" s="203"/>
      <c r="M17" s="202"/>
      <c r="N17" s="202"/>
      <c r="O17" s="202"/>
      <c r="P17" s="202"/>
      <c r="Q17" s="202"/>
      <c r="R17" s="202"/>
      <c r="S17" s="203"/>
      <c r="T17" s="203"/>
    </row>
    <row r="18" customFormat="false" ht="17.25" hidden="false" customHeight="true" outlineLevel="0" collapsed="false">
      <c r="A18" s="204" t="s">
        <v>51</v>
      </c>
      <c r="B18" s="204"/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</row>
    <row r="19" customFormat="false" ht="14.25" hidden="false" customHeight="true" outlineLevel="0" collapsed="false">
      <c r="A19" s="205" t="s">
        <v>52</v>
      </c>
      <c r="B19" s="205"/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</row>
    <row r="20" customFormat="false" ht="27" hidden="false" customHeight="true" outlineLevel="0" collapsed="false">
      <c r="A20" s="206" t="s">
        <v>53</v>
      </c>
      <c r="B20" s="207" t="s">
        <v>54</v>
      </c>
      <c r="C20" s="132" t="n">
        <v>79</v>
      </c>
      <c r="D20" s="133" t="n">
        <v>12.2962</v>
      </c>
      <c r="E20" s="134" t="n">
        <v>1044.23</v>
      </c>
      <c r="F20" s="140" t="n">
        <v>0</v>
      </c>
      <c r="G20" s="140" t="n">
        <v>0</v>
      </c>
      <c r="H20" s="135" t="n">
        <v>4</v>
      </c>
      <c r="I20" s="135" t="n">
        <v>1159</v>
      </c>
      <c r="J20" s="135" t="n">
        <v>81</v>
      </c>
      <c r="K20" s="140" t="n">
        <v>0</v>
      </c>
      <c r="L20" s="137" t="n">
        <v>1215.4</v>
      </c>
      <c r="M20" s="134" t="n">
        <v>0.94</v>
      </c>
      <c r="N20" s="140" t="n">
        <v>0</v>
      </c>
      <c r="O20" s="140" t="n">
        <v>0</v>
      </c>
      <c r="P20" s="140" t="n">
        <v>0</v>
      </c>
      <c r="Q20" s="140" t="n">
        <v>0</v>
      </c>
      <c r="R20" s="140" t="n">
        <v>0</v>
      </c>
      <c r="S20" s="140" t="n">
        <v>0</v>
      </c>
      <c r="T20" s="140" t="n">
        <v>0</v>
      </c>
    </row>
    <row r="21" customFormat="false" ht="12.6" hidden="false" customHeight="true" outlineLevel="0" collapsed="false">
      <c r="A21" s="209"/>
      <c r="B21" s="207"/>
      <c r="C21" s="210"/>
      <c r="D21" s="211"/>
      <c r="E21" s="230"/>
      <c r="F21" s="139"/>
      <c r="G21" s="139"/>
      <c r="H21" s="213"/>
      <c r="I21" s="213"/>
      <c r="J21" s="214"/>
      <c r="K21" s="214"/>
      <c r="L21" s="214"/>
      <c r="M21" s="230"/>
      <c r="N21" s="139"/>
      <c r="O21" s="139"/>
      <c r="P21" s="214"/>
      <c r="Q21" s="214"/>
      <c r="R21" s="214"/>
      <c r="S21" s="214"/>
      <c r="T21" s="214"/>
    </row>
    <row r="22" customFormat="false" ht="27" hidden="false" customHeight="true" outlineLevel="0" collapsed="false">
      <c r="A22" s="206" t="s">
        <v>55</v>
      </c>
      <c r="B22" s="207" t="s">
        <v>56</v>
      </c>
      <c r="C22" s="132" t="n">
        <v>85</v>
      </c>
      <c r="D22" s="133" t="n">
        <v>131.0113</v>
      </c>
      <c r="E22" s="134" t="n">
        <v>878.9</v>
      </c>
      <c r="F22" s="140" t="n">
        <v>0</v>
      </c>
      <c r="G22" s="140" t="n">
        <v>0</v>
      </c>
      <c r="H22" s="135" t="n">
        <v>102626</v>
      </c>
      <c r="I22" s="135" t="n">
        <v>3700</v>
      </c>
      <c r="J22" s="135" t="n">
        <v>4487</v>
      </c>
      <c r="K22" s="140" t="n">
        <v>0</v>
      </c>
      <c r="L22" s="137" t="n">
        <v>1</v>
      </c>
      <c r="M22" s="134" t="n">
        <v>797.65</v>
      </c>
      <c r="N22" s="140" t="n">
        <v>0</v>
      </c>
      <c r="O22" s="140" t="n">
        <v>0</v>
      </c>
      <c r="P22" s="135" t="n">
        <v>102626</v>
      </c>
      <c r="Q22" s="135" t="n">
        <v>3700</v>
      </c>
      <c r="R22" s="135" t="n">
        <v>4487</v>
      </c>
      <c r="S22" s="140" t="n">
        <v>0</v>
      </c>
      <c r="T22" s="140" t="n">
        <v>0</v>
      </c>
    </row>
    <row r="23" customFormat="false" ht="12.6" hidden="false" customHeight="true" outlineLevel="0" collapsed="false">
      <c r="A23" s="206"/>
      <c r="B23" s="207"/>
      <c r="C23" s="132"/>
      <c r="D23" s="231"/>
      <c r="E23" s="134"/>
      <c r="F23" s="139"/>
      <c r="G23" s="139"/>
      <c r="H23" s="135"/>
      <c r="I23" s="135"/>
      <c r="J23" s="135"/>
      <c r="K23" s="135"/>
      <c r="L23" s="137"/>
      <c r="M23" s="134"/>
      <c r="N23" s="139"/>
      <c r="O23" s="139"/>
      <c r="P23" s="135"/>
      <c r="Q23" s="135"/>
      <c r="R23" s="135"/>
      <c r="S23" s="135"/>
      <c r="T23" s="137"/>
    </row>
    <row r="24" customFormat="false" ht="27" hidden="false" customHeight="true" outlineLevel="0" collapsed="false">
      <c r="A24" s="206" t="s">
        <v>57</v>
      </c>
      <c r="B24" s="207" t="s">
        <v>58</v>
      </c>
      <c r="C24" s="132" t="n">
        <v>104</v>
      </c>
      <c r="D24" s="231" t="n">
        <v>41.0368</v>
      </c>
      <c r="E24" s="134" t="n">
        <v>468.11</v>
      </c>
      <c r="F24" s="140" t="n">
        <v>0</v>
      </c>
      <c r="G24" s="140" t="n">
        <v>0</v>
      </c>
      <c r="H24" s="135" t="n">
        <v>13366</v>
      </c>
      <c r="I24" s="140" t="n">
        <v>0</v>
      </c>
      <c r="J24" s="135" t="n">
        <v>9089</v>
      </c>
      <c r="K24" s="140" t="n">
        <v>0</v>
      </c>
      <c r="L24" s="137" t="n">
        <v>169.8</v>
      </c>
      <c r="M24" s="134" t="n">
        <v>93.36</v>
      </c>
      <c r="N24" s="140" t="n">
        <v>0</v>
      </c>
      <c r="O24" s="140" t="n">
        <v>0</v>
      </c>
      <c r="P24" s="135" t="n">
        <v>13366</v>
      </c>
      <c r="Q24" s="140" t="n">
        <v>0</v>
      </c>
      <c r="R24" s="135" t="n">
        <v>7878</v>
      </c>
      <c r="S24" s="140" t="n">
        <v>0</v>
      </c>
      <c r="T24" s="137" t="n">
        <v>3.6</v>
      </c>
    </row>
    <row r="25" customFormat="false" ht="12.6" hidden="false" customHeight="true" outlineLevel="0" collapsed="false">
      <c r="A25" s="209"/>
      <c r="B25" s="207"/>
      <c r="C25" s="210"/>
      <c r="D25" s="211"/>
      <c r="E25" s="230"/>
      <c r="F25" s="139"/>
      <c r="G25" s="139"/>
      <c r="H25" s="213"/>
      <c r="I25" s="215"/>
      <c r="J25" s="213"/>
      <c r="K25" s="214"/>
      <c r="L25" s="232"/>
      <c r="M25" s="230"/>
      <c r="N25" s="139"/>
      <c r="O25" s="139"/>
      <c r="P25" s="213"/>
      <c r="Q25" s="215"/>
      <c r="R25" s="213"/>
      <c r="S25" s="214"/>
      <c r="T25" s="214"/>
    </row>
    <row r="26" customFormat="false" ht="27" hidden="false" customHeight="true" outlineLevel="0" collapsed="false">
      <c r="A26" s="206" t="s">
        <v>59</v>
      </c>
      <c r="B26" s="207" t="s">
        <v>60</v>
      </c>
      <c r="C26" s="132" t="n">
        <v>236</v>
      </c>
      <c r="D26" s="133" t="n">
        <v>4121.3852</v>
      </c>
      <c r="E26" s="134" t="n">
        <v>1300991.88</v>
      </c>
      <c r="F26" s="140" t="n">
        <v>0</v>
      </c>
      <c r="G26" s="140" t="n">
        <v>0</v>
      </c>
      <c r="H26" s="135" t="n">
        <v>188442</v>
      </c>
      <c r="I26" s="135" t="n">
        <v>273717</v>
      </c>
      <c r="J26" s="135" t="n">
        <v>2155509</v>
      </c>
      <c r="K26" s="135" t="n">
        <v>3</v>
      </c>
      <c r="L26" s="137" t="n">
        <v>26.2</v>
      </c>
      <c r="M26" s="134" t="n">
        <v>1300885.9</v>
      </c>
      <c r="N26" s="140" t="n">
        <v>0</v>
      </c>
      <c r="O26" s="140" t="n">
        <v>0</v>
      </c>
      <c r="P26" s="135" t="n">
        <v>188442</v>
      </c>
      <c r="Q26" s="135" t="n">
        <v>273717</v>
      </c>
      <c r="R26" s="135" t="n">
        <v>2155509</v>
      </c>
      <c r="S26" s="135" t="n">
        <v>3</v>
      </c>
      <c r="T26" s="137" t="n">
        <v>26.2</v>
      </c>
    </row>
    <row r="27" customFormat="false" ht="17.25" hidden="false" customHeight="true" outlineLevel="0" collapsed="false">
      <c r="A27" s="204" t="s">
        <v>61</v>
      </c>
      <c r="B27" s="204"/>
      <c r="C27" s="210"/>
      <c r="D27" s="211"/>
      <c r="E27" s="230"/>
      <c r="F27" s="138"/>
      <c r="G27" s="138"/>
      <c r="H27" s="213"/>
      <c r="I27" s="214"/>
      <c r="J27" s="213"/>
      <c r="K27" s="215"/>
      <c r="L27" s="232"/>
      <c r="M27" s="230"/>
      <c r="N27" s="138"/>
      <c r="O27" s="138"/>
      <c r="P27" s="213"/>
      <c r="Q27" s="214"/>
      <c r="R27" s="213"/>
      <c r="S27" s="215"/>
      <c r="T27" s="214"/>
    </row>
    <row r="28" customFormat="false" ht="14.25" hidden="false" customHeight="true" outlineLevel="0" collapsed="false">
      <c r="A28" s="205" t="s">
        <v>62</v>
      </c>
      <c r="B28" s="205"/>
      <c r="C28" s="210"/>
      <c r="D28" s="211"/>
      <c r="E28" s="230"/>
      <c r="F28" s="138"/>
      <c r="G28" s="138"/>
      <c r="H28" s="213"/>
      <c r="I28" s="214"/>
      <c r="J28" s="213"/>
      <c r="K28" s="215"/>
      <c r="L28" s="232"/>
      <c r="M28" s="230"/>
      <c r="N28" s="138"/>
      <c r="O28" s="138"/>
      <c r="P28" s="213"/>
      <c r="Q28" s="214"/>
      <c r="R28" s="213"/>
      <c r="S28" s="215"/>
      <c r="T28" s="214"/>
    </row>
    <row r="29" customFormat="false" ht="27" hidden="false" customHeight="true" outlineLevel="0" collapsed="false">
      <c r="A29" s="206" t="s">
        <v>63</v>
      </c>
      <c r="B29" s="207" t="s">
        <v>64</v>
      </c>
      <c r="C29" s="132" t="n">
        <v>115</v>
      </c>
      <c r="D29" s="133" t="n">
        <v>80.0781</v>
      </c>
      <c r="E29" s="134" t="n">
        <v>5000.17</v>
      </c>
      <c r="F29" s="135" t="n">
        <v>1005</v>
      </c>
      <c r="G29" s="135" t="n">
        <v>13900</v>
      </c>
      <c r="H29" s="140" t="n">
        <v>0</v>
      </c>
      <c r="I29" s="140" t="n">
        <v>0</v>
      </c>
      <c r="J29" s="135" t="n">
        <v>1583</v>
      </c>
      <c r="K29" s="135" t="n">
        <v>6168</v>
      </c>
      <c r="L29" s="233" t="n">
        <v>0.09</v>
      </c>
      <c r="M29" s="134" t="n">
        <v>4885.691</v>
      </c>
      <c r="N29" s="135" t="n">
        <v>1005</v>
      </c>
      <c r="O29" s="135" t="n">
        <v>13890</v>
      </c>
      <c r="P29" s="140" t="n">
        <v>0</v>
      </c>
      <c r="Q29" s="140" t="n">
        <v>0</v>
      </c>
      <c r="R29" s="135" t="n">
        <v>1583</v>
      </c>
      <c r="S29" s="135" t="n">
        <v>6168</v>
      </c>
      <c r="T29" s="233" t="n">
        <v>0.09</v>
      </c>
    </row>
    <row r="30" customFormat="false" ht="12.6" hidden="false" customHeight="true" outlineLevel="0" collapsed="false">
      <c r="A30" s="217"/>
      <c r="B30" s="217"/>
      <c r="C30" s="218"/>
      <c r="D30" s="211"/>
      <c r="E30" s="230"/>
      <c r="F30" s="139"/>
      <c r="G30" s="139"/>
      <c r="H30" s="213"/>
      <c r="I30" s="230"/>
      <c r="J30" s="230"/>
      <c r="K30" s="139"/>
      <c r="L30" s="234"/>
      <c r="M30" s="235"/>
      <c r="N30" s="139"/>
      <c r="O30" s="139"/>
      <c r="P30" s="221"/>
      <c r="Q30" s="219"/>
      <c r="R30" s="219"/>
      <c r="S30" s="219"/>
      <c r="T30" s="219"/>
    </row>
    <row r="31" customFormat="false" ht="27" hidden="false" customHeight="true" outlineLevel="0" collapsed="false">
      <c r="A31" s="206" t="s">
        <v>65</v>
      </c>
      <c r="B31" s="207" t="s">
        <v>66</v>
      </c>
      <c r="C31" s="132" t="n">
        <v>121</v>
      </c>
      <c r="D31" s="133" t="n">
        <v>15.2577</v>
      </c>
      <c r="E31" s="134" t="n">
        <v>185.8174</v>
      </c>
      <c r="F31" s="135" t="n">
        <v>150.3</v>
      </c>
      <c r="G31" s="135" t="n">
        <v>256</v>
      </c>
      <c r="H31" s="135" t="n">
        <v>15010</v>
      </c>
      <c r="I31" s="140" t="n">
        <v>0</v>
      </c>
      <c r="J31" s="135" t="n">
        <v>731</v>
      </c>
      <c r="K31" s="140" t="n">
        <v>0</v>
      </c>
      <c r="L31" s="137" t="n">
        <v>245.467</v>
      </c>
      <c r="M31" s="134" t="n">
        <v>78.19</v>
      </c>
      <c r="N31" s="135" t="n">
        <v>150.3</v>
      </c>
      <c r="O31" s="135" t="n">
        <v>246</v>
      </c>
      <c r="P31" s="135" t="n">
        <v>15010</v>
      </c>
      <c r="Q31" s="140" t="n">
        <v>0</v>
      </c>
      <c r="R31" s="135" t="n">
        <v>216</v>
      </c>
      <c r="S31" s="140" t="n">
        <v>0</v>
      </c>
      <c r="T31" s="137" t="n">
        <v>107.917</v>
      </c>
    </row>
    <row r="32" customFormat="false" ht="12.6" hidden="false" customHeight="true" outlineLevel="0" collapsed="false">
      <c r="A32" s="209"/>
      <c r="B32" s="207"/>
      <c r="C32" s="210"/>
      <c r="D32" s="211"/>
      <c r="E32" s="230"/>
      <c r="F32" s="139"/>
      <c r="G32" s="139"/>
      <c r="H32" s="213"/>
      <c r="I32" s="213"/>
      <c r="J32" s="214"/>
      <c r="K32" s="214"/>
      <c r="L32" s="232"/>
      <c r="M32" s="230"/>
      <c r="N32" s="139"/>
      <c r="O32" s="139"/>
      <c r="P32" s="214"/>
      <c r="Q32" s="214"/>
      <c r="R32" s="214"/>
      <c r="S32" s="214"/>
      <c r="T32" s="214"/>
    </row>
    <row r="33" customFormat="false" ht="27" hidden="false" customHeight="true" outlineLevel="0" collapsed="false">
      <c r="A33" s="206" t="s">
        <v>67</v>
      </c>
      <c r="B33" s="207" t="s">
        <v>68</v>
      </c>
      <c r="C33" s="132" t="n">
        <v>115</v>
      </c>
      <c r="D33" s="133" t="n">
        <v>4.9127</v>
      </c>
      <c r="E33" s="134" t="n">
        <v>96.5978</v>
      </c>
      <c r="F33" s="135" t="n">
        <v>1473.5251</v>
      </c>
      <c r="G33" s="135" t="n">
        <v>2553</v>
      </c>
      <c r="H33" s="135" t="n">
        <v>52</v>
      </c>
      <c r="I33" s="140" t="n">
        <v>0</v>
      </c>
      <c r="J33" s="140" t="n">
        <v>0</v>
      </c>
      <c r="K33" s="140" t="n">
        <v>0</v>
      </c>
      <c r="L33" s="137" t="n">
        <v>469.2128</v>
      </c>
      <c r="M33" s="134" t="n">
        <v>33.395</v>
      </c>
      <c r="N33" s="135" t="n">
        <v>530</v>
      </c>
      <c r="O33" s="135" t="n">
        <v>2264</v>
      </c>
      <c r="P33" s="140" t="n">
        <v>0</v>
      </c>
      <c r="Q33" s="140" t="n">
        <v>0</v>
      </c>
      <c r="R33" s="140" t="n">
        <v>0</v>
      </c>
      <c r="S33" s="140" t="n">
        <v>0</v>
      </c>
      <c r="T33" s="137" t="n">
        <v>183.2</v>
      </c>
    </row>
    <row r="34" customFormat="false" ht="12.6" hidden="false" customHeight="true" outlineLevel="0" collapsed="false">
      <c r="A34" s="209"/>
      <c r="B34" s="207"/>
      <c r="C34" s="210"/>
      <c r="D34" s="211"/>
      <c r="E34" s="230"/>
      <c r="F34" s="139"/>
      <c r="G34" s="139"/>
      <c r="H34" s="213"/>
      <c r="I34" s="213"/>
      <c r="J34" s="214"/>
      <c r="K34" s="214"/>
      <c r="L34" s="232"/>
      <c r="M34" s="230"/>
      <c r="N34" s="139"/>
      <c r="O34" s="139"/>
      <c r="P34" s="213"/>
      <c r="Q34" s="214"/>
      <c r="R34" s="214"/>
      <c r="S34" s="214"/>
      <c r="T34" s="214"/>
    </row>
    <row r="35" customFormat="false" ht="27" hidden="false" customHeight="true" outlineLevel="0" collapsed="false">
      <c r="A35" s="61" t="s">
        <v>69</v>
      </c>
      <c r="B35" s="62" t="s">
        <v>70</v>
      </c>
      <c r="C35" s="132" t="n">
        <v>92</v>
      </c>
      <c r="D35" s="133" t="n">
        <v>4.9908</v>
      </c>
      <c r="E35" s="134" t="n">
        <v>369.3189</v>
      </c>
      <c r="F35" s="135" t="n">
        <v>252.398</v>
      </c>
      <c r="G35" s="135" t="n">
        <v>18</v>
      </c>
      <c r="H35" s="140" t="n">
        <v>0</v>
      </c>
      <c r="I35" s="140" t="n">
        <v>0</v>
      </c>
      <c r="J35" s="140" t="n">
        <v>0</v>
      </c>
      <c r="K35" s="140" t="n">
        <v>0</v>
      </c>
      <c r="L35" s="137" t="n">
        <v>61.9273</v>
      </c>
      <c r="M35" s="134" t="n">
        <v>135.6434</v>
      </c>
      <c r="N35" s="140" t="n">
        <v>0</v>
      </c>
      <c r="O35" s="135" t="n">
        <v>1</v>
      </c>
      <c r="P35" s="140" t="n">
        <v>0</v>
      </c>
      <c r="Q35" s="140" t="n">
        <v>0</v>
      </c>
      <c r="R35" s="140" t="n">
        <v>0</v>
      </c>
      <c r="S35" s="140" t="n">
        <v>0</v>
      </c>
      <c r="T35" s="140" t="n">
        <v>0</v>
      </c>
    </row>
    <row r="36" customFormat="false" ht="12.6" hidden="false" customHeight="true" outlineLevel="0" collapsed="false">
      <c r="A36" s="217"/>
      <c r="B36" s="217"/>
      <c r="C36" s="218"/>
      <c r="D36" s="211"/>
      <c r="E36" s="230"/>
      <c r="F36" s="139"/>
      <c r="G36" s="139"/>
      <c r="H36" s="213"/>
      <c r="I36" s="213"/>
      <c r="J36" s="230"/>
      <c r="K36" s="139"/>
      <c r="L36" s="219"/>
      <c r="M36" s="235"/>
      <c r="N36" s="139"/>
      <c r="O36" s="139"/>
      <c r="P36" s="221"/>
      <c r="Q36" s="221"/>
      <c r="R36" s="219"/>
      <c r="S36" s="219"/>
      <c r="T36" s="219"/>
    </row>
    <row r="37" customFormat="false" ht="27" hidden="false" customHeight="true" outlineLevel="0" collapsed="false">
      <c r="A37" s="61" t="s">
        <v>71</v>
      </c>
      <c r="B37" s="62" t="s">
        <v>72</v>
      </c>
      <c r="C37" s="132" t="n">
        <v>80</v>
      </c>
      <c r="D37" s="236" t="n">
        <v>8.35</v>
      </c>
      <c r="E37" s="134" t="n">
        <v>405.7449</v>
      </c>
      <c r="F37" s="135" t="n">
        <v>869</v>
      </c>
      <c r="G37" s="135" t="n">
        <v>19</v>
      </c>
      <c r="H37" s="140" t="n">
        <v>0</v>
      </c>
      <c r="I37" s="140" t="n">
        <v>0</v>
      </c>
      <c r="J37" s="140" t="n">
        <v>0</v>
      </c>
      <c r="K37" s="140" t="n">
        <v>0</v>
      </c>
      <c r="L37" s="137" t="n">
        <v>292</v>
      </c>
      <c r="M37" s="134" t="n">
        <v>260.279</v>
      </c>
      <c r="N37" s="135" t="n">
        <v>133</v>
      </c>
      <c r="O37" s="135" t="n">
        <v>2</v>
      </c>
      <c r="P37" s="140" t="n">
        <v>0</v>
      </c>
      <c r="Q37" s="140" t="n">
        <v>0</v>
      </c>
      <c r="R37" s="140" t="n">
        <v>0</v>
      </c>
      <c r="S37" s="140" t="n">
        <v>0</v>
      </c>
      <c r="T37" s="137" t="n">
        <v>292</v>
      </c>
    </row>
    <row r="38" customFormat="false" ht="12.6" hidden="false" customHeight="true" outlineLevel="0" collapsed="false">
      <c r="A38" s="209"/>
      <c r="B38" s="207"/>
      <c r="C38" s="210"/>
      <c r="D38" s="211"/>
      <c r="E38" s="230"/>
      <c r="F38" s="139"/>
      <c r="G38" s="139"/>
      <c r="H38" s="213"/>
      <c r="I38" s="213"/>
      <c r="J38" s="214"/>
      <c r="K38" s="214"/>
      <c r="L38" s="214"/>
      <c r="M38" s="230"/>
      <c r="N38" s="139"/>
      <c r="O38" s="139"/>
      <c r="P38" s="214"/>
      <c r="Q38" s="214"/>
      <c r="R38" s="214"/>
      <c r="S38" s="214"/>
      <c r="T38" s="214"/>
    </row>
    <row r="39" customFormat="false" ht="27" hidden="false" customHeight="true" outlineLevel="0" collapsed="false">
      <c r="A39" s="61" t="s">
        <v>73</v>
      </c>
      <c r="B39" s="62" t="s">
        <v>74</v>
      </c>
      <c r="C39" s="142" t="n">
        <v>89</v>
      </c>
      <c r="D39" s="143" t="n">
        <v>28.6386</v>
      </c>
      <c r="E39" s="144" t="n">
        <v>262.5602</v>
      </c>
      <c r="F39" s="135" t="n">
        <v>6.2</v>
      </c>
      <c r="G39" s="135" t="n">
        <v>9557</v>
      </c>
      <c r="H39" s="146" t="n">
        <v>0</v>
      </c>
      <c r="I39" s="146" t="n">
        <v>0</v>
      </c>
      <c r="J39" s="140" t="n">
        <v>0</v>
      </c>
      <c r="K39" s="140" t="n">
        <v>0</v>
      </c>
      <c r="L39" s="147" t="n">
        <v>0.0107</v>
      </c>
      <c r="M39" s="144" t="n">
        <v>244.451</v>
      </c>
      <c r="N39" s="145" t="n">
        <v>6.2</v>
      </c>
      <c r="O39" s="145" t="n">
        <v>9554</v>
      </c>
      <c r="P39" s="140" t="n">
        <v>0</v>
      </c>
      <c r="Q39" s="140" t="n">
        <v>0</v>
      </c>
      <c r="R39" s="140" t="n">
        <v>0</v>
      </c>
      <c r="S39" s="140" t="n">
        <v>0</v>
      </c>
      <c r="T39" s="140" t="n">
        <v>0</v>
      </c>
    </row>
    <row r="40" customFormat="false" ht="12.75" hidden="false" customHeight="true" outlineLevel="0" collapsed="false">
      <c r="A40" s="237"/>
      <c r="B40" s="237"/>
      <c r="C40" s="224"/>
      <c r="D40" s="225"/>
      <c r="E40" s="225"/>
      <c r="F40" s="225"/>
      <c r="G40" s="225"/>
      <c r="H40" s="225"/>
      <c r="I40" s="226"/>
      <c r="J40" s="225"/>
      <c r="K40" s="226"/>
      <c r="L40" s="225"/>
      <c r="M40" s="225"/>
      <c r="N40" s="225"/>
      <c r="O40" s="225"/>
      <c r="P40" s="225"/>
      <c r="Q40" s="226"/>
      <c r="R40" s="225"/>
      <c r="S40" s="226"/>
      <c r="T40" s="226"/>
    </row>
    <row r="41" customFormat="false" ht="15" hidden="false" customHeight="true" outlineLevel="0" collapsed="false">
      <c r="A41" s="227"/>
      <c r="B41" s="227"/>
      <c r="C41" s="227"/>
      <c r="D41" s="227"/>
      <c r="E41" s="227"/>
      <c r="F41" s="227"/>
      <c r="G41" s="227"/>
      <c r="H41" s="103"/>
      <c r="I41" s="228"/>
      <c r="J41" s="228"/>
      <c r="K41" s="228"/>
      <c r="L41" s="228"/>
      <c r="M41" s="228"/>
      <c r="N41" s="228"/>
      <c r="O41" s="228"/>
      <c r="P41" s="229"/>
    </row>
    <row r="42" customFormat="false" ht="15" hidden="false" customHeight="true" outlineLevel="0" collapsed="false">
      <c r="A42" s="101"/>
      <c r="B42" s="102"/>
      <c r="C42" s="103"/>
      <c r="D42" s="99"/>
      <c r="E42" s="104"/>
      <c r="F42" s="99"/>
      <c r="G42" s="105"/>
      <c r="H42" s="105"/>
      <c r="I42" s="105"/>
      <c r="J42" s="99"/>
      <c r="K42" s="105"/>
      <c r="L42" s="105"/>
      <c r="M42" s="105"/>
      <c r="N42" s="105"/>
      <c r="O42" s="105"/>
      <c r="P42" s="105"/>
    </row>
    <row r="43" customFormat="false" ht="15" hidden="false" customHeight="true" outlineLevel="0" collapsed="false">
      <c r="A43" s="101"/>
      <c r="B43" s="102"/>
      <c r="C43" s="103"/>
      <c r="D43" s="105"/>
      <c r="E43" s="99"/>
      <c r="F43" s="105"/>
      <c r="G43" s="105"/>
      <c r="H43" s="105"/>
      <c r="I43" s="105"/>
      <c r="J43" s="99"/>
      <c r="K43" s="105"/>
      <c r="L43" s="105"/>
      <c r="M43" s="105"/>
      <c r="N43" s="105"/>
      <c r="O43" s="105"/>
      <c r="P43" s="105"/>
    </row>
    <row r="44" customFormat="false" ht="15" hidden="false" customHeight="true" outlineLevel="0" collapsed="false">
      <c r="A44" s="101"/>
      <c r="B44" s="102"/>
      <c r="C44" s="103"/>
      <c r="D44" s="99"/>
      <c r="E44" s="99"/>
      <c r="F44" s="99"/>
      <c r="G44" s="105"/>
      <c r="H44" s="105"/>
      <c r="I44" s="105"/>
      <c r="J44" s="99"/>
      <c r="K44" s="105"/>
      <c r="L44" s="105"/>
      <c r="M44" s="105"/>
      <c r="N44" s="105"/>
      <c r="O44" s="105"/>
      <c r="P44" s="105"/>
    </row>
    <row r="45" customFormat="false" ht="15" hidden="false" customHeight="true" outlineLevel="0" collapsed="false">
      <c r="A45" s="101"/>
      <c r="B45" s="102"/>
      <c r="C45" s="103"/>
      <c r="D45" s="99"/>
      <c r="E45" s="99"/>
      <c r="F45" s="105"/>
      <c r="G45" s="105"/>
      <c r="H45" s="105"/>
      <c r="I45" s="105"/>
      <c r="J45" s="99"/>
      <c r="K45" s="105"/>
      <c r="L45" s="105"/>
      <c r="M45" s="105"/>
      <c r="N45" s="105"/>
      <c r="O45" s="105"/>
      <c r="P45" s="105"/>
    </row>
    <row r="46" customFormat="false" ht="15" hidden="false" customHeight="true" outlineLevel="0" collapsed="false">
      <c r="A46" s="101"/>
      <c r="B46" s="102"/>
      <c r="C46" s="103"/>
      <c r="D46" s="99"/>
      <c r="E46" s="99"/>
      <c r="F46" s="99"/>
      <c r="G46" s="105"/>
      <c r="H46" s="99"/>
      <c r="I46" s="105"/>
      <c r="J46" s="105"/>
      <c r="K46" s="99"/>
      <c r="L46" s="99"/>
      <c r="M46" s="105"/>
      <c r="N46" s="99"/>
      <c r="O46" s="105"/>
      <c r="P46" s="105"/>
    </row>
    <row r="47" customFormat="false" ht="18.75" hidden="false" customHeight="true" outlineLevel="0" collapsed="false">
      <c r="A47" s="69"/>
      <c r="B47" s="106"/>
      <c r="C47" s="107"/>
      <c r="D47" s="108"/>
      <c r="E47" s="109"/>
      <c r="F47" s="109"/>
      <c r="G47" s="105"/>
      <c r="H47" s="109"/>
      <c r="I47" s="105"/>
      <c r="J47" s="109"/>
      <c r="K47" s="109"/>
      <c r="L47" s="109"/>
      <c r="M47" s="105"/>
      <c r="N47" s="109"/>
      <c r="O47" s="105"/>
      <c r="P47" s="105"/>
    </row>
    <row r="48" customFormat="false" ht="15" hidden="false" customHeight="true" outlineLevel="0" collapsed="false">
      <c r="A48" s="101"/>
      <c r="B48" s="102"/>
      <c r="C48" s="103"/>
      <c r="D48" s="99"/>
      <c r="E48" s="99"/>
      <c r="F48" s="99"/>
      <c r="G48" s="105"/>
      <c r="H48" s="99"/>
      <c r="I48" s="105"/>
      <c r="J48" s="105"/>
      <c r="K48" s="99"/>
      <c r="L48" s="99"/>
      <c r="M48" s="105"/>
      <c r="N48" s="99"/>
      <c r="O48" s="105"/>
      <c r="P48" s="105"/>
    </row>
    <row r="49" customFormat="false" ht="15" hidden="false" customHeight="true" outlineLevel="0" collapsed="false">
      <c r="A49" s="101"/>
      <c r="B49" s="102"/>
      <c r="C49" s="103"/>
      <c r="D49" s="104"/>
      <c r="E49" s="99"/>
      <c r="F49" s="105"/>
      <c r="G49" s="105"/>
      <c r="H49" s="99"/>
      <c r="I49" s="105"/>
      <c r="J49" s="105"/>
      <c r="K49" s="99"/>
      <c r="L49" s="105"/>
      <c r="M49" s="105"/>
      <c r="N49" s="99"/>
      <c r="O49" s="105"/>
      <c r="P49" s="105"/>
    </row>
    <row r="50" customFormat="false" ht="15" hidden="false" customHeight="true" outlineLevel="0" collapsed="false">
      <c r="A50" s="101"/>
      <c r="B50" s="102"/>
      <c r="C50" s="103"/>
      <c r="D50" s="105"/>
      <c r="E50" s="99"/>
      <c r="F50" s="105"/>
      <c r="G50" s="105"/>
      <c r="H50" s="105"/>
      <c r="I50" s="105"/>
      <c r="J50" s="110"/>
      <c r="K50" s="105"/>
      <c r="L50" s="105"/>
      <c r="M50" s="105"/>
      <c r="N50" s="105"/>
      <c r="O50" s="105"/>
      <c r="P50" s="105"/>
    </row>
    <row r="51" customFormat="false" ht="15" hidden="false" customHeight="true" outlineLevel="0" collapsed="false">
      <c r="A51" s="101"/>
      <c r="B51" s="102"/>
      <c r="C51" s="103"/>
      <c r="D51" s="105"/>
      <c r="E51" s="99"/>
      <c r="F51" s="99"/>
      <c r="G51" s="105"/>
      <c r="H51" s="105"/>
      <c r="I51" s="105"/>
      <c r="J51" s="105"/>
      <c r="K51" s="105"/>
      <c r="L51" s="105"/>
      <c r="M51" s="105"/>
      <c r="N51" s="105"/>
      <c r="O51" s="105"/>
      <c r="P51" s="105"/>
    </row>
    <row r="52" customFormat="false" ht="15" hidden="false" customHeight="true" outlineLevel="0" collapsed="false">
      <c r="A52" s="101"/>
      <c r="B52" s="102"/>
      <c r="C52" s="103"/>
      <c r="D52" s="99"/>
      <c r="E52" s="99"/>
      <c r="F52" s="99"/>
      <c r="G52" s="105"/>
      <c r="H52" s="105"/>
      <c r="I52" s="105"/>
      <c r="J52" s="99"/>
      <c r="K52" s="105"/>
      <c r="L52" s="105"/>
      <c r="M52" s="105"/>
      <c r="N52" s="105"/>
      <c r="O52" s="105"/>
      <c r="P52" s="105"/>
    </row>
    <row r="53" customFormat="false" ht="15" hidden="false" customHeight="true" outlineLevel="0" collapsed="false">
      <c r="A53" s="101"/>
      <c r="B53" s="102"/>
      <c r="C53" s="103"/>
      <c r="D53" s="99"/>
      <c r="E53" s="99"/>
      <c r="F53" s="99"/>
      <c r="G53" s="105"/>
      <c r="H53" s="105"/>
      <c r="I53" s="105"/>
      <c r="J53" s="105"/>
      <c r="K53" s="99"/>
      <c r="L53" s="105"/>
      <c r="M53" s="105"/>
      <c r="N53" s="105"/>
      <c r="O53" s="105"/>
      <c r="P53" s="105"/>
    </row>
    <row r="54" customFormat="false" ht="3.7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</row>
    <row r="55" customFormat="false" ht="10.5" hidden="false" customHeight="true" outlineLevel="0" collapsed="false">
      <c r="A55" s="111"/>
      <c r="B55" s="111"/>
      <c r="C55" s="112"/>
      <c r="D55" s="24"/>
      <c r="E55" s="24"/>
      <c r="F55" s="24"/>
      <c r="G55" s="24"/>
      <c r="H55" s="24"/>
      <c r="I55" s="113"/>
      <c r="J55" s="113"/>
      <c r="K55" s="113"/>
      <c r="L55" s="113"/>
      <c r="M55" s="113"/>
      <c r="N55" s="113"/>
      <c r="O55" s="113"/>
      <c r="P55" s="113"/>
    </row>
    <row r="56" customFormat="false" ht="10.5" hidden="false" customHeight="true" outlineLevel="0" collapsed="false">
      <c r="A56" s="114"/>
      <c r="B56" s="115"/>
      <c r="C56" s="116"/>
      <c r="I56" s="117"/>
      <c r="J56" s="116"/>
      <c r="K56" s="116"/>
      <c r="L56" s="116"/>
    </row>
    <row r="57" customFormat="false" ht="10.5" hidden="false" customHeight="true" outlineLevel="0" collapsed="false">
      <c r="A57" s="114"/>
      <c r="B57" s="114"/>
      <c r="C57" s="116"/>
      <c r="I57" s="2"/>
    </row>
    <row r="58" customFormat="false" ht="10.5" hidden="false" customHeight="true" outlineLevel="0" collapsed="false">
      <c r="A58" s="114"/>
      <c r="B58" s="114"/>
      <c r="C58" s="114"/>
      <c r="I58" s="2"/>
    </row>
    <row r="59" customFormat="false" ht="10.5" hidden="false" customHeight="true" outlineLevel="0" collapsed="false">
      <c r="A59" s="115"/>
      <c r="B59" s="114"/>
      <c r="C59" s="115"/>
    </row>
  </sheetData>
  <sheetProtection sheet="true" password="d14f"/>
  <mergeCells count="33">
    <mergeCell ref="A3:J3"/>
    <mergeCell ref="K3:T3"/>
    <mergeCell ref="A4:H4"/>
    <mergeCell ref="A5:J5"/>
    <mergeCell ref="K5:T5"/>
    <mergeCell ref="A6:H6"/>
    <mergeCell ref="S6:T6"/>
    <mergeCell ref="P7:P8"/>
    <mergeCell ref="A8:B10"/>
    <mergeCell ref="C9:C10"/>
    <mergeCell ref="D9:D10"/>
    <mergeCell ref="F9:F10"/>
    <mergeCell ref="P9:P10"/>
    <mergeCell ref="A11:B11"/>
    <mergeCell ref="E11:E12"/>
    <mergeCell ref="K11:L12"/>
    <mergeCell ref="N11:N12"/>
    <mergeCell ref="S11:S12"/>
    <mergeCell ref="A12:B12"/>
    <mergeCell ref="H12:I12"/>
    <mergeCell ref="P12:Q12"/>
    <mergeCell ref="A13:B14"/>
    <mergeCell ref="C14:C16"/>
    <mergeCell ref="D14:D15"/>
    <mergeCell ref="A15:B15"/>
    <mergeCell ref="A16:B16"/>
    <mergeCell ref="A18:B18"/>
    <mergeCell ref="A19:B19"/>
    <mergeCell ref="A27:B27"/>
    <mergeCell ref="A28:B28"/>
    <mergeCell ref="A30:B30"/>
    <mergeCell ref="A36:B36"/>
    <mergeCell ref="A40:B40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T39" activeCellId="0" sqref="T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24"/>
    <col collapsed="false" customWidth="true" hidden="false" outlineLevel="0" max="3" min="2" style="1" width="5.5"/>
    <col collapsed="false" customWidth="true" hidden="false" outlineLevel="0" max="4" min="4" style="1" width="8.11"/>
    <col collapsed="false" customWidth="true" hidden="false" outlineLevel="0" max="5" min="5" style="1" width="9.5"/>
    <col collapsed="false" customWidth="true" hidden="false" outlineLevel="0" max="6" min="6" style="1" width="6.5"/>
    <col collapsed="false" customWidth="true" hidden="false" outlineLevel="0" max="7" min="7" style="1" width="6.36"/>
    <col collapsed="false" customWidth="true" hidden="false" outlineLevel="0" max="8" min="8" style="1" width="7.74"/>
    <col collapsed="false" customWidth="true" hidden="false" outlineLevel="0" max="9" min="9" style="1" width="8.74"/>
    <col collapsed="false" customWidth="true" hidden="false" outlineLevel="0" max="10" min="10" style="1" width="7.87"/>
    <col collapsed="false" customWidth="true" hidden="false" outlineLevel="0" max="11" min="11" style="1" width="6.75"/>
    <col collapsed="false" customWidth="true" hidden="false" outlineLevel="0" max="12" min="12" style="1" width="7.99"/>
    <col collapsed="false" customWidth="true" hidden="false" outlineLevel="0" max="13" min="13" style="1" width="9.5"/>
    <col collapsed="false" customWidth="true" hidden="false" outlineLevel="0" max="14" min="14" style="1" width="7.12"/>
    <col collapsed="false" customWidth="true" hidden="false" outlineLevel="0" max="15" min="15" style="1" width="6.87"/>
    <col collapsed="false" customWidth="true" hidden="false" outlineLevel="0" max="16" min="16" style="1" width="8.36"/>
    <col collapsed="false" customWidth="true" hidden="false" outlineLevel="0" max="17" min="17" style="1" width="8.74"/>
    <col collapsed="false" customWidth="true" hidden="false" outlineLevel="0" max="18" min="18" style="1" width="8.24"/>
    <col collapsed="false" customWidth="true" hidden="false" outlineLevel="0" max="19" min="19" style="1" width="7.24"/>
    <col collapsed="false" customWidth="true" hidden="false" outlineLevel="0" max="20" min="20" style="1" width="8.24"/>
    <col collapsed="false" customWidth="false" hidden="false" outlineLevel="0" max="257" min="21" style="1" width="8.99"/>
  </cols>
  <sheetData>
    <row r="1" s="3" customFormat="true" ht="10.5" hidden="false" customHeight="true" outlineLevel="0" collapsed="false">
      <c r="A1" s="148" t="s">
        <v>98</v>
      </c>
      <c r="B1" s="149"/>
      <c r="C1" s="149"/>
      <c r="D1" s="149"/>
      <c r="E1" s="149"/>
      <c r="F1" s="149"/>
      <c r="G1" s="149"/>
      <c r="H1" s="150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50" t="s">
        <v>99</v>
      </c>
    </row>
    <row r="2" s="3" customFormat="true" ht="15" hidden="false" customHeight="true" outlineLevel="0" collapsed="false">
      <c r="A2" s="149"/>
      <c r="B2" s="149"/>
      <c r="C2" s="149"/>
      <c r="D2" s="149"/>
      <c r="E2" s="149"/>
      <c r="F2" s="149"/>
      <c r="G2" s="149"/>
      <c r="H2" s="150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</row>
    <row r="3" customFormat="false" ht="24" hidden="false" customHeight="true" outlineLevel="0" collapsed="false">
      <c r="A3" s="151" t="s">
        <v>100</v>
      </c>
      <c r="B3" s="151"/>
      <c r="C3" s="151"/>
      <c r="D3" s="151"/>
      <c r="E3" s="151"/>
      <c r="F3" s="151"/>
      <c r="G3" s="151"/>
      <c r="H3" s="151"/>
      <c r="I3" s="151" t="s">
        <v>80</v>
      </c>
      <c r="J3" s="151"/>
      <c r="K3" s="152" t="s">
        <v>101</v>
      </c>
      <c r="L3" s="152"/>
      <c r="M3" s="152"/>
      <c r="N3" s="152"/>
      <c r="O3" s="152"/>
      <c r="P3" s="152"/>
      <c r="Q3" s="152"/>
      <c r="R3" s="152"/>
      <c r="S3" s="152"/>
      <c r="T3" s="152"/>
    </row>
    <row r="4" customFormat="false" ht="8.25" hidden="false" customHeight="true" outlineLevel="0" collapsed="false">
      <c r="A4" s="152"/>
      <c r="B4" s="152"/>
      <c r="C4" s="152"/>
      <c r="D4" s="152"/>
      <c r="E4" s="152"/>
      <c r="F4" s="152"/>
      <c r="G4" s="152"/>
      <c r="H4" s="152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</row>
    <row r="5" customFormat="false" ht="27" hidden="false" customHeight="true" outlineLevel="0" collapsed="false">
      <c r="A5" s="154" t="s">
        <v>4</v>
      </c>
      <c r="B5" s="154"/>
      <c r="C5" s="154"/>
      <c r="D5" s="154"/>
      <c r="E5" s="154"/>
      <c r="F5" s="154"/>
      <c r="G5" s="154"/>
      <c r="H5" s="154"/>
      <c r="I5" s="154"/>
      <c r="J5" s="154"/>
      <c r="K5" s="155" t="s">
        <v>5</v>
      </c>
      <c r="L5" s="155"/>
      <c r="M5" s="155"/>
      <c r="N5" s="155"/>
      <c r="O5" s="155"/>
      <c r="P5" s="155"/>
      <c r="Q5" s="155"/>
      <c r="R5" s="155"/>
      <c r="S5" s="155"/>
      <c r="T5" s="155"/>
    </row>
    <row r="6" customFormat="false" ht="13.5" hidden="false" customHeight="true" outlineLevel="0" collapsed="false">
      <c r="A6" s="156" t="s">
        <v>6</v>
      </c>
      <c r="B6" s="156"/>
      <c r="C6" s="156"/>
      <c r="D6" s="156"/>
      <c r="E6" s="156"/>
      <c r="F6" s="156"/>
      <c r="G6" s="156"/>
      <c r="H6" s="156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7" t="s">
        <v>7</v>
      </c>
      <c r="T6" s="157"/>
    </row>
    <row r="7" customFormat="false" ht="15.75" hidden="false" customHeight="true" outlineLevel="0" collapsed="false">
      <c r="A7" s="158"/>
      <c r="B7" s="159"/>
      <c r="C7" s="160"/>
      <c r="D7" s="161"/>
      <c r="E7" s="161"/>
      <c r="F7" s="162" t="s">
        <v>102</v>
      </c>
      <c r="G7" s="161"/>
      <c r="H7" s="161"/>
      <c r="I7" s="158"/>
      <c r="J7" s="158"/>
      <c r="K7" s="158"/>
      <c r="L7" s="158"/>
      <c r="M7" s="158"/>
      <c r="N7" s="158"/>
      <c r="O7" s="158"/>
      <c r="P7" s="163" t="s">
        <v>83</v>
      </c>
      <c r="Q7" s="158"/>
      <c r="R7" s="158"/>
      <c r="S7" s="153"/>
      <c r="T7" s="153"/>
    </row>
    <row r="8" customFormat="false" ht="15" hidden="false" customHeight="true" outlineLevel="0" collapsed="false">
      <c r="A8" s="164" t="s">
        <v>10</v>
      </c>
      <c r="B8" s="164"/>
      <c r="C8" s="165"/>
      <c r="D8" s="166"/>
      <c r="E8" s="166"/>
      <c r="F8" s="166"/>
      <c r="G8" s="166"/>
      <c r="H8" s="166"/>
      <c r="I8" s="153"/>
      <c r="J8" s="167" t="s">
        <v>103</v>
      </c>
      <c r="K8" s="168" t="s">
        <v>85</v>
      </c>
      <c r="L8" s="168"/>
      <c r="M8" s="169"/>
      <c r="N8" s="169"/>
      <c r="O8" s="169"/>
      <c r="P8" s="163"/>
      <c r="Q8" s="170"/>
      <c r="R8" s="153"/>
      <c r="S8" s="153"/>
      <c r="T8" s="153"/>
    </row>
    <row r="9" customFormat="false" ht="12" hidden="false" customHeight="true" outlineLevel="0" collapsed="false">
      <c r="A9" s="164"/>
      <c r="B9" s="164"/>
      <c r="C9" s="172" t="s">
        <v>13</v>
      </c>
      <c r="D9" s="172" t="s">
        <v>14</v>
      </c>
      <c r="E9" s="153"/>
      <c r="F9" s="173" t="s">
        <v>15</v>
      </c>
      <c r="G9" s="153"/>
      <c r="H9" s="153"/>
      <c r="I9" s="158"/>
      <c r="J9" s="158"/>
      <c r="K9" s="174"/>
      <c r="L9" s="153"/>
      <c r="M9" s="158"/>
      <c r="N9" s="158"/>
      <c r="O9" s="158"/>
      <c r="P9" s="175" t="s">
        <v>16</v>
      </c>
      <c r="Q9" s="158"/>
      <c r="R9" s="158"/>
      <c r="S9" s="158"/>
      <c r="T9" s="158"/>
    </row>
    <row r="10" customFormat="false" ht="12" hidden="false" customHeight="true" outlineLevel="0" collapsed="false">
      <c r="A10" s="164"/>
      <c r="B10" s="164"/>
      <c r="C10" s="172"/>
      <c r="D10" s="172"/>
      <c r="E10" s="153"/>
      <c r="F10" s="173"/>
      <c r="G10" s="153"/>
      <c r="H10" s="153"/>
      <c r="I10" s="169"/>
      <c r="J10" s="167"/>
      <c r="K10" s="167" t="s">
        <v>17</v>
      </c>
      <c r="L10" s="169"/>
      <c r="M10" s="169"/>
      <c r="N10" s="176"/>
      <c r="O10" s="176"/>
      <c r="P10" s="175"/>
      <c r="Q10" s="169"/>
      <c r="R10" s="169"/>
      <c r="S10" s="169"/>
      <c r="T10" s="169"/>
    </row>
    <row r="11" customFormat="false" ht="12" hidden="false" customHeight="true" outlineLevel="0" collapsed="false">
      <c r="A11" s="178"/>
      <c r="B11" s="178"/>
      <c r="C11" s="179"/>
      <c r="D11" s="179"/>
      <c r="E11" s="180" t="s">
        <v>18</v>
      </c>
      <c r="F11" s="181"/>
      <c r="G11" s="181"/>
      <c r="H11" s="181"/>
      <c r="I11" s="158"/>
      <c r="J11" s="153"/>
      <c r="K11" s="182" t="s">
        <v>19</v>
      </c>
      <c r="L11" s="182"/>
      <c r="M11" s="153"/>
      <c r="N11" s="183" t="s">
        <v>20</v>
      </c>
      <c r="O11" s="158"/>
      <c r="P11" s="153"/>
      <c r="Q11" s="170"/>
      <c r="R11" s="153"/>
      <c r="S11" s="184" t="s">
        <v>21</v>
      </c>
      <c r="T11" s="153"/>
    </row>
    <row r="12" customFormat="false" ht="14.25" hidden="false" customHeight="true" outlineLevel="0" collapsed="false">
      <c r="A12" s="178"/>
      <c r="B12" s="178"/>
      <c r="C12" s="179"/>
      <c r="D12" s="179"/>
      <c r="E12" s="180"/>
      <c r="F12" s="166"/>
      <c r="G12" s="153"/>
      <c r="H12" s="166" t="s">
        <v>22</v>
      </c>
      <c r="I12" s="166"/>
      <c r="J12" s="153"/>
      <c r="K12" s="182"/>
      <c r="L12" s="182"/>
      <c r="M12" s="153"/>
      <c r="N12" s="183"/>
      <c r="O12" s="157"/>
      <c r="P12" s="157" t="s">
        <v>23</v>
      </c>
      <c r="Q12" s="157"/>
      <c r="R12" s="153"/>
      <c r="S12" s="184"/>
      <c r="T12" s="153"/>
    </row>
    <row r="13" customFormat="false" ht="15.75" hidden="false" customHeight="true" outlineLevel="0" collapsed="false">
      <c r="A13" s="178" t="s">
        <v>24</v>
      </c>
      <c r="B13" s="178"/>
      <c r="C13" s="179"/>
      <c r="D13" s="179"/>
      <c r="E13" s="185" t="s">
        <v>25</v>
      </c>
      <c r="F13" s="185" t="s">
        <v>26</v>
      </c>
      <c r="G13" s="185" t="s">
        <v>27</v>
      </c>
      <c r="H13" s="185" t="s">
        <v>28</v>
      </c>
      <c r="I13" s="185" t="s">
        <v>29</v>
      </c>
      <c r="J13" s="185" t="s">
        <v>30</v>
      </c>
      <c r="K13" s="186" t="s">
        <v>30</v>
      </c>
      <c r="L13" s="187" t="s">
        <v>31</v>
      </c>
      <c r="M13" s="185" t="s">
        <v>32</v>
      </c>
      <c r="N13" s="185" t="s">
        <v>33</v>
      </c>
      <c r="O13" s="185" t="s">
        <v>33</v>
      </c>
      <c r="P13" s="185" t="s">
        <v>28</v>
      </c>
      <c r="Q13" s="185" t="s">
        <v>29</v>
      </c>
      <c r="R13" s="185" t="s">
        <v>30</v>
      </c>
      <c r="S13" s="187" t="s">
        <v>30</v>
      </c>
      <c r="T13" s="238" t="s">
        <v>31</v>
      </c>
    </row>
    <row r="14" customFormat="false" ht="12" hidden="false" customHeight="true" outlineLevel="0" collapsed="false">
      <c r="A14" s="178"/>
      <c r="B14" s="178"/>
      <c r="C14" s="188" t="s">
        <v>34</v>
      </c>
      <c r="D14" s="189" t="s">
        <v>35</v>
      </c>
      <c r="E14" s="190" t="s">
        <v>36</v>
      </c>
      <c r="F14" s="190" t="s">
        <v>37</v>
      </c>
      <c r="G14" s="190" t="s">
        <v>38</v>
      </c>
      <c r="H14" s="190" t="s">
        <v>38</v>
      </c>
      <c r="I14" s="190" t="s">
        <v>38</v>
      </c>
      <c r="J14" s="190" t="s">
        <v>39</v>
      </c>
      <c r="K14" s="191" t="s">
        <v>40</v>
      </c>
      <c r="L14" s="192" t="s">
        <v>37</v>
      </c>
      <c r="M14" s="190" t="s">
        <v>36</v>
      </c>
      <c r="N14" s="190" t="s">
        <v>37</v>
      </c>
      <c r="O14" s="190" t="s">
        <v>38</v>
      </c>
      <c r="P14" s="190" t="s">
        <v>38</v>
      </c>
      <c r="Q14" s="190" t="s">
        <v>38</v>
      </c>
      <c r="R14" s="190" t="s">
        <v>39</v>
      </c>
      <c r="S14" s="192" t="s">
        <v>40</v>
      </c>
      <c r="T14" s="239" t="s">
        <v>37</v>
      </c>
    </row>
    <row r="15" customFormat="false" ht="12" hidden="false" customHeight="true" outlineLevel="0" collapsed="false">
      <c r="A15" s="178"/>
      <c r="B15" s="178"/>
      <c r="C15" s="188"/>
      <c r="D15" s="189"/>
      <c r="E15" s="193" t="s">
        <v>41</v>
      </c>
      <c r="F15" s="193" t="s">
        <v>41</v>
      </c>
      <c r="G15" s="193" t="s">
        <v>41</v>
      </c>
      <c r="H15" s="193" t="s">
        <v>42</v>
      </c>
      <c r="I15" s="193" t="s">
        <v>43</v>
      </c>
      <c r="J15" s="193" t="s">
        <v>44</v>
      </c>
      <c r="K15" s="194" t="s">
        <v>44</v>
      </c>
      <c r="L15" s="195" t="s">
        <v>45</v>
      </c>
      <c r="M15" s="193" t="s">
        <v>41</v>
      </c>
      <c r="N15" s="193" t="s">
        <v>41</v>
      </c>
      <c r="O15" s="193" t="s">
        <v>41</v>
      </c>
      <c r="P15" s="193" t="s">
        <v>42</v>
      </c>
      <c r="Q15" s="193" t="s">
        <v>43</v>
      </c>
      <c r="R15" s="193" t="s">
        <v>44</v>
      </c>
      <c r="S15" s="195" t="s">
        <v>44</v>
      </c>
      <c r="T15" s="240" t="s">
        <v>45</v>
      </c>
    </row>
    <row r="16" customFormat="false" ht="12" hidden="false" customHeight="true" outlineLevel="0" collapsed="false">
      <c r="A16" s="196"/>
      <c r="B16" s="196"/>
      <c r="C16" s="188"/>
      <c r="D16" s="197"/>
      <c r="E16" s="198" t="s">
        <v>46</v>
      </c>
      <c r="F16" s="199" t="s">
        <v>47</v>
      </c>
      <c r="G16" s="198" t="s">
        <v>48</v>
      </c>
      <c r="H16" s="198" t="s">
        <v>48</v>
      </c>
      <c r="I16" s="198" t="s">
        <v>48</v>
      </c>
      <c r="J16" s="198" t="s">
        <v>49</v>
      </c>
      <c r="K16" s="200" t="s">
        <v>50</v>
      </c>
      <c r="L16" s="199" t="s">
        <v>47</v>
      </c>
      <c r="M16" s="198" t="s">
        <v>46</v>
      </c>
      <c r="N16" s="199" t="s">
        <v>47</v>
      </c>
      <c r="O16" s="198" t="s">
        <v>48</v>
      </c>
      <c r="P16" s="198" t="s">
        <v>48</v>
      </c>
      <c r="Q16" s="198" t="s">
        <v>48</v>
      </c>
      <c r="R16" s="198" t="s">
        <v>49</v>
      </c>
      <c r="S16" s="199" t="s">
        <v>50</v>
      </c>
      <c r="T16" s="241" t="s">
        <v>47</v>
      </c>
    </row>
    <row r="17" customFormat="false" ht="3.6" hidden="false" customHeight="true" outlineLevel="0" collapsed="false">
      <c r="A17" s="201"/>
      <c r="B17" s="178"/>
      <c r="C17" s="201"/>
      <c r="D17" s="201"/>
      <c r="E17" s="202"/>
      <c r="F17" s="202"/>
      <c r="G17" s="202"/>
      <c r="H17" s="202"/>
      <c r="I17" s="202"/>
      <c r="J17" s="202"/>
      <c r="K17" s="203"/>
      <c r="L17" s="203"/>
      <c r="M17" s="202"/>
      <c r="N17" s="202"/>
      <c r="O17" s="202"/>
      <c r="P17" s="202"/>
      <c r="Q17" s="202"/>
      <c r="R17" s="202"/>
      <c r="S17" s="203"/>
      <c r="T17" s="203"/>
    </row>
    <row r="18" customFormat="false" ht="17.25" hidden="false" customHeight="true" outlineLevel="0" collapsed="false">
      <c r="A18" s="204" t="s">
        <v>51</v>
      </c>
      <c r="B18" s="204"/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</row>
    <row r="19" customFormat="false" ht="14.25" hidden="false" customHeight="true" outlineLevel="0" collapsed="false">
      <c r="A19" s="205" t="s">
        <v>52</v>
      </c>
      <c r="B19" s="205"/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</row>
    <row r="20" customFormat="false" ht="27" hidden="false" customHeight="true" outlineLevel="0" collapsed="false">
      <c r="A20" s="206" t="s">
        <v>53</v>
      </c>
      <c r="B20" s="207" t="s">
        <v>54</v>
      </c>
      <c r="C20" s="132" t="n">
        <v>36</v>
      </c>
      <c r="D20" s="242" t="n">
        <v>88.2</v>
      </c>
      <c r="E20" s="134" t="n">
        <v>1900.27</v>
      </c>
      <c r="F20" s="140" t="n">
        <v>0</v>
      </c>
      <c r="G20" s="140" t="n">
        <v>0</v>
      </c>
      <c r="H20" s="135" t="n">
        <v>17743</v>
      </c>
      <c r="I20" s="140" t="n">
        <v>0</v>
      </c>
      <c r="J20" s="135" t="n">
        <v>97200</v>
      </c>
      <c r="K20" s="140" t="n">
        <v>0</v>
      </c>
      <c r="L20" s="139" t="n">
        <v>0.6</v>
      </c>
      <c r="M20" s="134" t="n">
        <v>1827.7</v>
      </c>
      <c r="N20" s="140" t="n">
        <v>0</v>
      </c>
      <c r="O20" s="140" t="n">
        <v>0</v>
      </c>
      <c r="P20" s="135" t="n">
        <v>17743</v>
      </c>
      <c r="Q20" s="140" t="n">
        <v>0</v>
      </c>
      <c r="R20" s="135" t="n">
        <v>97200</v>
      </c>
      <c r="S20" s="140" t="n">
        <v>0</v>
      </c>
      <c r="T20" s="243" t="n">
        <v>0</v>
      </c>
    </row>
    <row r="21" customFormat="false" ht="12.6" hidden="false" customHeight="true" outlineLevel="0" collapsed="false">
      <c r="A21" s="209"/>
      <c r="B21" s="207"/>
      <c r="C21" s="210"/>
      <c r="D21" s="244"/>
      <c r="E21" s="230"/>
      <c r="F21" s="139"/>
      <c r="G21" s="139"/>
      <c r="H21" s="213"/>
      <c r="I21" s="214"/>
      <c r="J21" s="214"/>
      <c r="K21" s="214"/>
      <c r="L21" s="214"/>
      <c r="M21" s="230"/>
      <c r="N21" s="139"/>
      <c r="O21" s="139"/>
      <c r="P21" s="213"/>
      <c r="Q21" s="214"/>
      <c r="R21" s="213"/>
      <c r="S21" s="214"/>
      <c r="T21" s="214"/>
    </row>
    <row r="22" customFormat="false" ht="27" hidden="false" customHeight="true" outlineLevel="0" collapsed="false">
      <c r="A22" s="206" t="s">
        <v>55</v>
      </c>
      <c r="B22" s="207" t="s">
        <v>56</v>
      </c>
      <c r="C22" s="132" t="n">
        <v>41</v>
      </c>
      <c r="D22" s="242" t="n">
        <v>781.0445</v>
      </c>
      <c r="E22" s="134" t="n">
        <v>36071.4</v>
      </c>
      <c r="F22" s="140" t="n">
        <v>0</v>
      </c>
      <c r="G22" s="140" t="n">
        <v>0</v>
      </c>
      <c r="H22" s="135" t="n">
        <v>206990</v>
      </c>
      <c r="I22" s="135" t="n">
        <v>280000</v>
      </c>
      <c r="J22" s="135" t="n">
        <v>97800</v>
      </c>
      <c r="K22" s="140" t="n">
        <v>0</v>
      </c>
      <c r="L22" s="139" t="n">
        <v>123.9</v>
      </c>
      <c r="M22" s="134" t="n">
        <v>35662.75</v>
      </c>
      <c r="N22" s="140" t="n">
        <v>0</v>
      </c>
      <c r="O22" s="140" t="n">
        <v>0</v>
      </c>
      <c r="P22" s="135" t="n">
        <v>206990</v>
      </c>
      <c r="Q22" s="135" t="n">
        <v>280000</v>
      </c>
      <c r="R22" s="135" t="n">
        <v>97800</v>
      </c>
      <c r="S22" s="140" t="n">
        <v>0</v>
      </c>
      <c r="T22" s="243" t="n">
        <v>0</v>
      </c>
    </row>
    <row r="23" customFormat="false" ht="12.6" hidden="false" customHeight="true" outlineLevel="0" collapsed="false">
      <c r="A23" s="206"/>
      <c r="B23" s="207"/>
      <c r="C23" s="132"/>
      <c r="D23" s="231"/>
      <c r="E23" s="134"/>
      <c r="F23" s="139"/>
      <c r="G23" s="139"/>
      <c r="H23" s="135"/>
      <c r="I23" s="140"/>
      <c r="J23" s="135"/>
      <c r="K23" s="140"/>
      <c r="L23" s="139"/>
      <c r="M23" s="134"/>
      <c r="N23" s="139"/>
      <c r="O23" s="139"/>
      <c r="P23" s="135"/>
      <c r="Q23" s="140"/>
      <c r="R23" s="135"/>
      <c r="S23" s="140"/>
      <c r="T23" s="243"/>
    </row>
    <row r="24" customFormat="false" ht="27" hidden="false" customHeight="true" outlineLevel="0" collapsed="false">
      <c r="A24" s="206" t="s">
        <v>57</v>
      </c>
      <c r="B24" s="207" t="s">
        <v>58</v>
      </c>
      <c r="C24" s="132" t="n">
        <v>41</v>
      </c>
      <c r="D24" s="231" t="n">
        <v>130.5396</v>
      </c>
      <c r="E24" s="134" t="n">
        <v>1527.51</v>
      </c>
      <c r="F24" s="140" t="n">
        <v>0</v>
      </c>
      <c r="G24" s="140" t="n">
        <v>0</v>
      </c>
      <c r="H24" s="135" t="n">
        <v>121210</v>
      </c>
      <c r="I24" s="135" t="n">
        <v>9340</v>
      </c>
      <c r="J24" s="135" t="n">
        <v>12860</v>
      </c>
      <c r="K24" s="140" t="n">
        <v>0</v>
      </c>
      <c r="L24" s="139" t="n">
        <v>208.4</v>
      </c>
      <c r="M24" s="134" t="n">
        <v>1489</v>
      </c>
      <c r="N24" s="140" t="n">
        <v>0</v>
      </c>
      <c r="O24" s="140" t="n">
        <v>0</v>
      </c>
      <c r="P24" s="135" t="n">
        <v>121210</v>
      </c>
      <c r="Q24" s="135" t="n">
        <v>9320</v>
      </c>
      <c r="R24" s="135" t="n">
        <v>12750</v>
      </c>
      <c r="S24" s="140" t="n">
        <v>0</v>
      </c>
      <c r="T24" s="243" t="n">
        <v>0</v>
      </c>
    </row>
    <row r="25" customFormat="false" ht="12.6" hidden="false" customHeight="true" outlineLevel="0" collapsed="false">
      <c r="A25" s="209"/>
      <c r="B25" s="207"/>
      <c r="C25" s="210"/>
      <c r="D25" s="244"/>
      <c r="E25" s="230"/>
      <c r="F25" s="139"/>
      <c r="G25" s="139"/>
      <c r="H25" s="213"/>
      <c r="I25" s="215"/>
      <c r="J25" s="214"/>
      <c r="K25" s="214"/>
      <c r="L25" s="214"/>
      <c r="M25" s="230"/>
      <c r="N25" s="139"/>
      <c r="O25" s="139"/>
      <c r="P25" s="214"/>
      <c r="Q25" s="215"/>
      <c r="R25" s="214"/>
      <c r="S25" s="214"/>
      <c r="T25" s="214"/>
    </row>
    <row r="26" customFormat="false" ht="27" hidden="false" customHeight="true" outlineLevel="0" collapsed="false">
      <c r="A26" s="206" t="s">
        <v>59</v>
      </c>
      <c r="B26" s="207" t="s">
        <v>60</v>
      </c>
      <c r="C26" s="132" t="n">
        <v>39</v>
      </c>
      <c r="D26" s="231" t="n">
        <v>1260.23</v>
      </c>
      <c r="E26" s="134" t="n">
        <v>225285</v>
      </c>
      <c r="F26" s="140" t="n">
        <v>0</v>
      </c>
      <c r="G26" s="140" t="n">
        <v>0</v>
      </c>
      <c r="H26" s="135" t="n">
        <v>75200</v>
      </c>
      <c r="I26" s="140" t="n">
        <v>0</v>
      </c>
      <c r="J26" s="135" t="n">
        <v>45034</v>
      </c>
      <c r="K26" s="140" t="n">
        <v>0</v>
      </c>
      <c r="L26" s="216" t="n">
        <v>10</v>
      </c>
      <c r="M26" s="134" t="n">
        <v>225220.93</v>
      </c>
      <c r="N26" s="140" t="n">
        <v>0</v>
      </c>
      <c r="O26" s="140" t="n">
        <v>0</v>
      </c>
      <c r="P26" s="135" t="n">
        <v>75200</v>
      </c>
      <c r="Q26" s="140" t="n">
        <v>0</v>
      </c>
      <c r="R26" s="135" t="n">
        <v>45034</v>
      </c>
      <c r="S26" s="140" t="n">
        <v>0</v>
      </c>
      <c r="T26" s="243" t="n">
        <v>0</v>
      </c>
    </row>
    <row r="27" customFormat="false" ht="17.25" hidden="false" customHeight="true" outlineLevel="0" collapsed="false">
      <c r="A27" s="204" t="s">
        <v>61</v>
      </c>
      <c r="B27" s="204"/>
      <c r="C27" s="210"/>
      <c r="D27" s="244"/>
      <c r="E27" s="230"/>
      <c r="F27" s="138"/>
      <c r="G27" s="138"/>
      <c r="H27" s="213"/>
      <c r="I27" s="214"/>
      <c r="J27" s="213"/>
      <c r="K27" s="215"/>
      <c r="L27" s="214"/>
      <c r="M27" s="230"/>
      <c r="N27" s="138"/>
      <c r="O27" s="138"/>
      <c r="P27" s="213"/>
      <c r="Q27" s="214"/>
      <c r="R27" s="213"/>
      <c r="S27" s="215"/>
      <c r="T27" s="214"/>
    </row>
    <row r="28" customFormat="false" ht="14.25" hidden="false" customHeight="true" outlineLevel="0" collapsed="false">
      <c r="A28" s="205" t="s">
        <v>62</v>
      </c>
      <c r="B28" s="205"/>
      <c r="C28" s="210"/>
      <c r="D28" s="244"/>
      <c r="E28" s="230"/>
      <c r="F28" s="138"/>
      <c r="G28" s="138"/>
      <c r="H28" s="213"/>
      <c r="I28" s="214"/>
      <c r="J28" s="213"/>
      <c r="K28" s="215"/>
      <c r="L28" s="214"/>
      <c r="M28" s="230"/>
      <c r="N28" s="138"/>
      <c r="O28" s="138"/>
      <c r="P28" s="213"/>
      <c r="Q28" s="214"/>
      <c r="R28" s="213"/>
      <c r="S28" s="215"/>
      <c r="T28" s="214"/>
    </row>
    <row r="29" customFormat="false" ht="27" hidden="false" customHeight="true" outlineLevel="0" collapsed="false">
      <c r="A29" s="206" t="s">
        <v>63</v>
      </c>
      <c r="B29" s="207" t="s">
        <v>64</v>
      </c>
      <c r="C29" s="132" t="n">
        <v>101</v>
      </c>
      <c r="D29" s="139" t="n">
        <v>0.7225</v>
      </c>
      <c r="E29" s="134" t="n">
        <v>34.1828</v>
      </c>
      <c r="F29" s="135" t="n">
        <v>2540.106</v>
      </c>
      <c r="G29" s="135" t="n">
        <v>4</v>
      </c>
      <c r="H29" s="135" t="n">
        <v>1</v>
      </c>
      <c r="I29" s="140" t="n">
        <v>0</v>
      </c>
      <c r="J29" s="140" t="n">
        <v>0</v>
      </c>
      <c r="K29" s="140" t="n">
        <v>0</v>
      </c>
      <c r="L29" s="245" t="n">
        <v>723.3483</v>
      </c>
      <c r="M29" s="134" t="n">
        <v>3.3028</v>
      </c>
      <c r="N29" s="135" t="n">
        <v>1661</v>
      </c>
      <c r="O29" s="135" t="n">
        <v>3</v>
      </c>
      <c r="P29" s="140" t="n">
        <v>0</v>
      </c>
      <c r="Q29" s="140" t="n">
        <v>0</v>
      </c>
      <c r="R29" s="140" t="n">
        <v>0</v>
      </c>
      <c r="S29" s="140" t="n">
        <v>0</v>
      </c>
      <c r="T29" s="246" t="n">
        <v>190.8067</v>
      </c>
    </row>
    <row r="30" customFormat="false" ht="12.6" hidden="false" customHeight="true" outlineLevel="0" collapsed="false">
      <c r="A30" s="217"/>
      <c r="B30" s="217"/>
      <c r="C30" s="218"/>
      <c r="D30" s="244"/>
      <c r="E30" s="230"/>
      <c r="F30" s="139"/>
      <c r="G30" s="139"/>
      <c r="H30" s="230"/>
      <c r="I30" s="230"/>
      <c r="J30" s="230"/>
      <c r="K30" s="139"/>
      <c r="L30" s="219"/>
      <c r="M30" s="235"/>
      <c r="N30" s="139"/>
      <c r="O30" s="139"/>
      <c r="P30" s="219"/>
      <c r="Q30" s="219"/>
      <c r="R30" s="219"/>
      <c r="S30" s="219"/>
      <c r="T30" s="153"/>
    </row>
    <row r="31" customFormat="false" ht="27" hidden="false" customHeight="true" outlineLevel="0" collapsed="false">
      <c r="A31" s="206" t="s">
        <v>65</v>
      </c>
      <c r="B31" s="207" t="s">
        <v>66</v>
      </c>
      <c r="C31" s="132" t="n">
        <v>112</v>
      </c>
      <c r="D31" s="139" t="n">
        <v>0.8395</v>
      </c>
      <c r="E31" s="134" t="n">
        <v>78.8867</v>
      </c>
      <c r="F31" s="135" t="n">
        <v>11209</v>
      </c>
      <c r="G31" s="140" t="n">
        <v>0</v>
      </c>
      <c r="H31" s="135" t="n">
        <v>400</v>
      </c>
      <c r="I31" s="140" t="n">
        <v>0</v>
      </c>
      <c r="J31" s="140" t="n">
        <v>0</v>
      </c>
      <c r="K31" s="140" t="n">
        <v>0</v>
      </c>
      <c r="L31" s="245" t="n">
        <v>312.5117</v>
      </c>
      <c r="M31" s="134" t="n">
        <v>47.88</v>
      </c>
      <c r="N31" s="135" t="n">
        <v>11209</v>
      </c>
      <c r="O31" s="140" t="n">
        <v>0</v>
      </c>
      <c r="P31" s="135" t="n">
        <v>400</v>
      </c>
      <c r="Q31" s="140" t="n">
        <v>0</v>
      </c>
      <c r="R31" s="140" t="n">
        <v>0</v>
      </c>
      <c r="S31" s="140" t="n">
        <v>0</v>
      </c>
      <c r="T31" s="246" t="n">
        <v>1.7352</v>
      </c>
    </row>
    <row r="32" customFormat="false" ht="12.6" hidden="false" customHeight="true" outlineLevel="0" collapsed="false">
      <c r="A32" s="209"/>
      <c r="B32" s="207"/>
      <c r="C32" s="210"/>
      <c r="D32" s="244"/>
      <c r="E32" s="230"/>
      <c r="F32" s="139"/>
      <c r="G32" s="139"/>
      <c r="H32" s="214"/>
      <c r="I32" s="214"/>
      <c r="J32" s="214"/>
      <c r="K32" s="214"/>
      <c r="L32" s="214"/>
      <c r="M32" s="230"/>
      <c r="N32" s="139"/>
      <c r="O32" s="139"/>
      <c r="P32" s="214"/>
      <c r="Q32" s="214"/>
      <c r="R32" s="214"/>
      <c r="S32" s="214"/>
      <c r="T32" s="214"/>
    </row>
    <row r="33" customFormat="false" ht="27" hidden="false" customHeight="true" outlineLevel="0" collapsed="false">
      <c r="A33" s="206" t="s">
        <v>67</v>
      </c>
      <c r="B33" s="207" t="s">
        <v>68</v>
      </c>
      <c r="C33" s="132" t="n">
        <v>55</v>
      </c>
      <c r="D33" s="139" t="n">
        <v>0.0057</v>
      </c>
      <c r="E33" s="134" t="n">
        <v>8.6182</v>
      </c>
      <c r="F33" s="135" t="n">
        <v>1024.5</v>
      </c>
      <c r="G33" s="135" t="n">
        <v>37</v>
      </c>
      <c r="H33" s="140" t="n">
        <v>0</v>
      </c>
      <c r="I33" s="140" t="n">
        <v>0</v>
      </c>
      <c r="J33" s="140" t="n">
        <v>0</v>
      </c>
      <c r="K33" s="140" t="n">
        <v>0</v>
      </c>
      <c r="L33" s="245" t="n">
        <v>14.2894</v>
      </c>
      <c r="M33" s="140" t="n">
        <v>0</v>
      </c>
      <c r="N33" s="135" t="n">
        <v>1024.5</v>
      </c>
      <c r="O33" s="140" t="n">
        <v>0</v>
      </c>
      <c r="P33" s="140" t="n">
        <v>0</v>
      </c>
      <c r="Q33" s="140" t="n">
        <v>0</v>
      </c>
      <c r="R33" s="140" t="n">
        <v>0</v>
      </c>
      <c r="S33" s="140" t="n">
        <v>0</v>
      </c>
      <c r="T33" s="246" t="n">
        <v>1.9304</v>
      </c>
    </row>
    <row r="34" customFormat="false" ht="12.6" hidden="false" customHeight="true" outlineLevel="0" collapsed="false">
      <c r="A34" s="209"/>
      <c r="B34" s="207"/>
      <c r="C34" s="210"/>
      <c r="D34" s="244"/>
      <c r="E34" s="230"/>
      <c r="F34" s="139"/>
      <c r="G34" s="139"/>
      <c r="H34" s="213"/>
      <c r="I34" s="214"/>
      <c r="J34" s="214"/>
      <c r="K34" s="214"/>
      <c r="L34" s="214"/>
      <c r="M34" s="230"/>
      <c r="N34" s="139"/>
      <c r="O34" s="139"/>
      <c r="P34" s="214"/>
      <c r="Q34" s="214"/>
      <c r="R34" s="214"/>
      <c r="S34" s="214"/>
      <c r="T34" s="214"/>
    </row>
    <row r="35" customFormat="false" ht="27" hidden="false" customHeight="true" outlineLevel="0" collapsed="false">
      <c r="A35" s="61" t="s">
        <v>69</v>
      </c>
      <c r="B35" s="62" t="s">
        <v>70</v>
      </c>
      <c r="C35" s="132" t="n">
        <v>59</v>
      </c>
      <c r="D35" s="236" t="n">
        <v>0.355</v>
      </c>
      <c r="E35" s="134" t="n">
        <v>34.896</v>
      </c>
      <c r="F35" s="135" t="n">
        <v>1266.3271</v>
      </c>
      <c r="G35" s="135" t="n">
        <v>3</v>
      </c>
      <c r="H35" s="140" t="n">
        <v>0</v>
      </c>
      <c r="I35" s="135" t="n">
        <v>52</v>
      </c>
      <c r="J35" s="140" t="n">
        <v>0</v>
      </c>
      <c r="K35" s="140" t="n">
        <v>0</v>
      </c>
      <c r="L35" s="137" t="n">
        <v>5.8809</v>
      </c>
      <c r="M35" s="134" t="n">
        <v>0.33</v>
      </c>
      <c r="N35" s="140" t="n">
        <v>0</v>
      </c>
      <c r="O35" s="140" t="n">
        <v>0</v>
      </c>
      <c r="P35" s="140" t="n">
        <v>0</v>
      </c>
      <c r="Q35" s="140" t="n">
        <v>0</v>
      </c>
      <c r="R35" s="140" t="n">
        <v>0</v>
      </c>
      <c r="S35" s="140" t="n">
        <v>0</v>
      </c>
      <c r="T35" s="140" t="n">
        <v>0</v>
      </c>
    </row>
    <row r="36" customFormat="false" ht="12.6" hidden="false" customHeight="true" outlineLevel="0" collapsed="false">
      <c r="A36" s="217"/>
      <c r="B36" s="217"/>
      <c r="C36" s="218"/>
      <c r="D36" s="244"/>
      <c r="E36" s="230"/>
      <c r="F36" s="139"/>
      <c r="G36" s="139"/>
      <c r="H36" s="213"/>
      <c r="I36" s="213"/>
      <c r="J36" s="230"/>
      <c r="K36" s="139"/>
      <c r="L36" s="219"/>
      <c r="M36" s="219"/>
      <c r="N36" s="139"/>
      <c r="O36" s="139"/>
      <c r="P36" s="219"/>
      <c r="Q36" s="221"/>
      <c r="R36" s="221"/>
      <c r="S36" s="219"/>
      <c r="T36" s="153"/>
    </row>
    <row r="37" customFormat="false" ht="27" hidden="false" customHeight="true" outlineLevel="0" collapsed="false">
      <c r="A37" s="61" t="s">
        <v>71</v>
      </c>
      <c r="B37" s="62" t="s">
        <v>72</v>
      </c>
      <c r="C37" s="132" t="n">
        <v>23</v>
      </c>
      <c r="D37" s="236" t="n">
        <v>0.0001</v>
      </c>
      <c r="E37" s="134" t="n">
        <v>22.78</v>
      </c>
      <c r="F37" s="135" t="n">
        <v>138</v>
      </c>
      <c r="G37" s="140" t="n">
        <v>0</v>
      </c>
      <c r="H37" s="140" t="n">
        <v>0</v>
      </c>
      <c r="I37" s="140" t="n">
        <v>0</v>
      </c>
      <c r="J37" s="140" t="n">
        <v>0</v>
      </c>
      <c r="K37" s="140" t="n">
        <v>0</v>
      </c>
      <c r="L37" s="137" t="n">
        <v>4.8205</v>
      </c>
      <c r="M37" s="134" t="n">
        <v>20</v>
      </c>
      <c r="N37" s="140" t="n">
        <v>0</v>
      </c>
      <c r="O37" s="140" t="n">
        <v>0</v>
      </c>
      <c r="P37" s="140" t="n">
        <v>0</v>
      </c>
      <c r="Q37" s="140" t="n">
        <v>0</v>
      </c>
      <c r="R37" s="140" t="n">
        <v>0</v>
      </c>
      <c r="S37" s="140" t="n">
        <v>0</v>
      </c>
      <c r="T37" s="243" t="n">
        <v>0</v>
      </c>
    </row>
    <row r="38" customFormat="false" ht="12.6" hidden="false" customHeight="true" outlineLevel="0" collapsed="false">
      <c r="A38" s="209"/>
      <c r="B38" s="207"/>
      <c r="C38" s="210"/>
      <c r="D38" s="244"/>
      <c r="E38" s="230"/>
      <c r="F38" s="139"/>
      <c r="G38" s="139"/>
      <c r="H38" s="213"/>
      <c r="I38" s="214"/>
      <c r="J38" s="214"/>
      <c r="K38" s="214"/>
      <c r="L38" s="214"/>
      <c r="M38" s="230"/>
      <c r="N38" s="139"/>
      <c r="O38" s="139"/>
      <c r="P38" s="213"/>
      <c r="Q38" s="214"/>
      <c r="R38" s="213"/>
      <c r="S38" s="214"/>
      <c r="T38" s="214"/>
    </row>
    <row r="39" customFormat="false" ht="27" hidden="false" customHeight="true" outlineLevel="0" collapsed="false">
      <c r="A39" s="61" t="s">
        <v>73</v>
      </c>
      <c r="B39" s="62" t="s">
        <v>74</v>
      </c>
      <c r="C39" s="142" t="n">
        <v>42</v>
      </c>
      <c r="D39" s="247" t="n">
        <v>0.0015</v>
      </c>
      <c r="E39" s="144" t="n">
        <v>97.873</v>
      </c>
      <c r="F39" s="135" t="n">
        <v>30</v>
      </c>
      <c r="G39" s="145" t="n">
        <v>93</v>
      </c>
      <c r="H39" s="140" t="n">
        <v>0</v>
      </c>
      <c r="I39" s="140" t="n">
        <v>0</v>
      </c>
      <c r="J39" s="140" t="n">
        <v>0</v>
      </c>
      <c r="K39" s="140" t="n">
        <v>0</v>
      </c>
      <c r="L39" s="147" t="n">
        <v>0.7659</v>
      </c>
      <c r="M39" s="144" t="n">
        <v>9.43</v>
      </c>
      <c r="N39" s="140" t="n">
        <v>0</v>
      </c>
      <c r="O39" s="145" t="n">
        <v>1</v>
      </c>
      <c r="P39" s="140" t="n">
        <v>0</v>
      </c>
      <c r="Q39" s="140" t="n">
        <v>0</v>
      </c>
      <c r="R39" s="140" t="n">
        <v>0</v>
      </c>
      <c r="S39" s="140" t="n">
        <v>0</v>
      </c>
      <c r="T39" s="243" t="n">
        <v>0</v>
      </c>
    </row>
    <row r="40" customFormat="false" ht="12.75" hidden="false" customHeight="true" outlineLevel="0" collapsed="false">
      <c r="A40" s="237"/>
      <c r="B40" s="237"/>
      <c r="C40" s="224"/>
      <c r="D40" s="225"/>
      <c r="E40" s="225"/>
      <c r="F40" s="225"/>
      <c r="G40" s="225"/>
      <c r="H40" s="225"/>
      <c r="I40" s="226"/>
      <c r="J40" s="225"/>
      <c r="K40" s="226"/>
      <c r="L40" s="225"/>
      <c r="M40" s="225"/>
      <c r="N40" s="225"/>
      <c r="O40" s="225"/>
      <c r="P40" s="225"/>
      <c r="Q40" s="226"/>
      <c r="R40" s="225"/>
      <c r="S40" s="226"/>
      <c r="T40" s="226"/>
    </row>
    <row r="41" customFormat="false" ht="15" hidden="false" customHeight="true" outlineLevel="0" collapsed="false">
      <c r="A41" s="227"/>
      <c r="B41" s="227"/>
      <c r="C41" s="227"/>
      <c r="D41" s="227"/>
      <c r="E41" s="227"/>
      <c r="F41" s="227"/>
      <c r="G41" s="227"/>
      <c r="H41" s="103"/>
      <c r="I41" s="228"/>
      <c r="J41" s="228"/>
      <c r="K41" s="228"/>
      <c r="L41" s="228"/>
      <c r="M41" s="228"/>
      <c r="N41" s="228"/>
      <c r="O41" s="228"/>
      <c r="P41" s="229"/>
    </row>
    <row r="42" customFormat="false" ht="15" hidden="false" customHeight="true" outlineLevel="0" collapsed="false">
      <c r="A42" s="101"/>
      <c r="B42" s="102"/>
      <c r="C42" s="103"/>
      <c r="D42" s="99"/>
      <c r="E42" s="104"/>
      <c r="F42" s="99"/>
      <c r="G42" s="105"/>
      <c r="H42" s="105"/>
      <c r="I42" s="105"/>
      <c r="J42" s="99"/>
      <c r="K42" s="105"/>
      <c r="L42" s="105"/>
      <c r="M42" s="105"/>
      <c r="N42" s="105"/>
      <c r="O42" s="105"/>
      <c r="P42" s="105"/>
    </row>
    <row r="43" customFormat="false" ht="15" hidden="false" customHeight="true" outlineLevel="0" collapsed="false">
      <c r="A43" s="101"/>
      <c r="B43" s="102"/>
      <c r="C43" s="103"/>
      <c r="D43" s="105"/>
      <c r="E43" s="99"/>
      <c r="F43" s="105"/>
      <c r="G43" s="105"/>
      <c r="H43" s="105"/>
      <c r="I43" s="105"/>
      <c r="J43" s="99"/>
      <c r="K43" s="105"/>
      <c r="L43" s="105"/>
      <c r="M43" s="105"/>
      <c r="N43" s="105"/>
      <c r="O43" s="105"/>
      <c r="P43" s="105"/>
    </row>
    <row r="44" customFormat="false" ht="15" hidden="false" customHeight="true" outlineLevel="0" collapsed="false">
      <c r="A44" s="101"/>
      <c r="B44" s="102"/>
      <c r="C44" s="103"/>
      <c r="D44" s="99"/>
      <c r="E44" s="99"/>
      <c r="F44" s="99"/>
      <c r="G44" s="105"/>
      <c r="H44" s="105"/>
      <c r="I44" s="105"/>
      <c r="J44" s="99"/>
      <c r="K44" s="105"/>
      <c r="L44" s="105"/>
      <c r="M44" s="105"/>
      <c r="N44" s="105"/>
      <c r="O44" s="105"/>
      <c r="P44" s="105"/>
    </row>
    <row r="45" customFormat="false" ht="15" hidden="false" customHeight="true" outlineLevel="0" collapsed="false">
      <c r="A45" s="101"/>
      <c r="B45" s="102"/>
      <c r="C45" s="103"/>
      <c r="D45" s="99"/>
      <c r="E45" s="99"/>
      <c r="F45" s="105"/>
      <c r="G45" s="105"/>
      <c r="H45" s="105"/>
      <c r="I45" s="105"/>
      <c r="J45" s="99"/>
      <c r="K45" s="105"/>
      <c r="L45" s="105"/>
      <c r="M45" s="105"/>
      <c r="N45" s="105"/>
      <c r="O45" s="105"/>
      <c r="P45" s="105"/>
    </row>
    <row r="46" customFormat="false" ht="15" hidden="false" customHeight="true" outlineLevel="0" collapsed="false">
      <c r="A46" s="101"/>
      <c r="B46" s="102"/>
      <c r="C46" s="103"/>
      <c r="D46" s="99"/>
      <c r="E46" s="99"/>
      <c r="F46" s="99"/>
      <c r="G46" s="105"/>
      <c r="H46" s="99"/>
      <c r="I46" s="105"/>
      <c r="J46" s="105"/>
      <c r="K46" s="99"/>
      <c r="L46" s="99"/>
      <c r="M46" s="105"/>
      <c r="N46" s="99"/>
      <c r="O46" s="105"/>
      <c r="P46" s="105"/>
    </row>
    <row r="47" customFormat="false" ht="18.75" hidden="false" customHeight="true" outlineLevel="0" collapsed="false">
      <c r="A47" s="69"/>
      <c r="B47" s="106"/>
      <c r="C47" s="107"/>
      <c r="D47" s="108"/>
      <c r="E47" s="109"/>
      <c r="F47" s="109"/>
      <c r="G47" s="105"/>
      <c r="H47" s="109"/>
      <c r="I47" s="105"/>
      <c r="J47" s="109"/>
      <c r="K47" s="109"/>
      <c r="L47" s="109"/>
      <c r="M47" s="105"/>
      <c r="N47" s="109"/>
      <c r="O47" s="105"/>
      <c r="P47" s="105"/>
    </row>
    <row r="48" customFormat="false" ht="15" hidden="false" customHeight="true" outlineLevel="0" collapsed="false">
      <c r="A48" s="101"/>
      <c r="B48" s="102"/>
      <c r="C48" s="103"/>
      <c r="D48" s="99"/>
      <c r="E48" s="99"/>
      <c r="F48" s="99"/>
      <c r="G48" s="105"/>
      <c r="H48" s="99"/>
      <c r="I48" s="105"/>
      <c r="J48" s="105"/>
      <c r="K48" s="99"/>
      <c r="L48" s="99"/>
      <c r="M48" s="105"/>
      <c r="N48" s="99"/>
      <c r="O48" s="105"/>
      <c r="P48" s="105"/>
    </row>
    <row r="49" customFormat="false" ht="15" hidden="false" customHeight="true" outlineLevel="0" collapsed="false">
      <c r="A49" s="101"/>
      <c r="B49" s="102"/>
      <c r="C49" s="103"/>
      <c r="D49" s="104"/>
      <c r="E49" s="99"/>
      <c r="F49" s="105"/>
      <c r="G49" s="105"/>
      <c r="H49" s="99"/>
      <c r="I49" s="105"/>
      <c r="J49" s="105"/>
      <c r="K49" s="99"/>
      <c r="L49" s="105"/>
      <c r="M49" s="105"/>
      <c r="N49" s="99"/>
      <c r="O49" s="105"/>
      <c r="P49" s="105"/>
    </row>
    <row r="50" customFormat="false" ht="15" hidden="false" customHeight="true" outlineLevel="0" collapsed="false">
      <c r="A50" s="101"/>
      <c r="B50" s="102"/>
      <c r="C50" s="103"/>
      <c r="D50" s="105"/>
      <c r="E50" s="99"/>
      <c r="F50" s="105"/>
      <c r="G50" s="105"/>
      <c r="H50" s="105"/>
      <c r="I50" s="105"/>
      <c r="J50" s="110"/>
      <c r="K50" s="105"/>
      <c r="L50" s="105"/>
      <c r="M50" s="105"/>
      <c r="N50" s="105"/>
      <c r="O50" s="105"/>
      <c r="P50" s="105"/>
    </row>
    <row r="51" customFormat="false" ht="15" hidden="false" customHeight="true" outlineLevel="0" collapsed="false">
      <c r="A51" s="101"/>
      <c r="B51" s="102"/>
      <c r="C51" s="103"/>
      <c r="D51" s="105"/>
      <c r="E51" s="99"/>
      <c r="F51" s="99"/>
      <c r="G51" s="105"/>
      <c r="H51" s="105"/>
      <c r="I51" s="105"/>
      <c r="J51" s="105"/>
      <c r="K51" s="105"/>
      <c r="L51" s="105"/>
      <c r="M51" s="105"/>
      <c r="N51" s="105"/>
      <c r="O51" s="105"/>
      <c r="P51" s="105"/>
    </row>
    <row r="52" customFormat="false" ht="15" hidden="false" customHeight="true" outlineLevel="0" collapsed="false">
      <c r="A52" s="101"/>
      <c r="B52" s="102"/>
      <c r="C52" s="103"/>
      <c r="D52" s="99"/>
      <c r="E52" s="99"/>
      <c r="F52" s="99"/>
      <c r="G52" s="105"/>
      <c r="H52" s="105"/>
      <c r="I52" s="105"/>
      <c r="J52" s="99"/>
      <c r="K52" s="105"/>
      <c r="L52" s="105"/>
      <c r="M52" s="105"/>
      <c r="N52" s="105"/>
      <c r="O52" s="105"/>
      <c r="P52" s="105"/>
    </row>
    <row r="53" customFormat="false" ht="15" hidden="false" customHeight="true" outlineLevel="0" collapsed="false">
      <c r="A53" s="101"/>
      <c r="B53" s="102"/>
      <c r="C53" s="103"/>
      <c r="D53" s="99"/>
      <c r="E53" s="99"/>
      <c r="F53" s="99"/>
      <c r="G53" s="105"/>
      <c r="H53" s="105"/>
      <c r="I53" s="105"/>
      <c r="J53" s="105"/>
      <c r="K53" s="99"/>
      <c r="L53" s="105"/>
      <c r="M53" s="105"/>
      <c r="N53" s="105"/>
      <c r="O53" s="105"/>
      <c r="P53" s="105"/>
    </row>
    <row r="54" customFormat="false" ht="3.7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</row>
    <row r="55" customFormat="false" ht="10.5" hidden="false" customHeight="true" outlineLevel="0" collapsed="false">
      <c r="A55" s="111"/>
      <c r="B55" s="111"/>
      <c r="C55" s="112"/>
      <c r="D55" s="24"/>
      <c r="E55" s="24"/>
      <c r="F55" s="24"/>
      <c r="G55" s="24"/>
      <c r="H55" s="24"/>
      <c r="I55" s="113"/>
      <c r="J55" s="113"/>
      <c r="K55" s="113"/>
      <c r="L55" s="113"/>
      <c r="M55" s="113"/>
      <c r="N55" s="113"/>
      <c r="O55" s="113"/>
      <c r="P55" s="113"/>
    </row>
    <row r="56" customFormat="false" ht="10.5" hidden="false" customHeight="true" outlineLevel="0" collapsed="false">
      <c r="A56" s="114"/>
      <c r="B56" s="115"/>
      <c r="C56" s="116"/>
      <c r="I56" s="117"/>
      <c r="J56" s="116"/>
      <c r="K56" s="116"/>
      <c r="L56" s="116"/>
    </row>
    <row r="57" customFormat="false" ht="10.5" hidden="false" customHeight="true" outlineLevel="0" collapsed="false">
      <c r="A57" s="114"/>
      <c r="B57" s="114"/>
      <c r="C57" s="116"/>
      <c r="I57" s="2"/>
    </row>
    <row r="58" customFormat="false" ht="10.5" hidden="false" customHeight="true" outlineLevel="0" collapsed="false">
      <c r="A58" s="114"/>
      <c r="B58" s="114"/>
      <c r="C58" s="114"/>
      <c r="I58" s="2"/>
    </row>
    <row r="59" customFormat="false" ht="10.5" hidden="false" customHeight="true" outlineLevel="0" collapsed="false">
      <c r="A59" s="115"/>
      <c r="B59" s="114"/>
      <c r="C59" s="115"/>
    </row>
  </sheetData>
  <sheetProtection sheet="true" password="d14f"/>
  <mergeCells count="33">
    <mergeCell ref="A3:J3"/>
    <mergeCell ref="K3:T3"/>
    <mergeCell ref="A4:H4"/>
    <mergeCell ref="A5:J5"/>
    <mergeCell ref="K5:T5"/>
    <mergeCell ref="A6:H6"/>
    <mergeCell ref="S6:T6"/>
    <mergeCell ref="P7:P8"/>
    <mergeCell ref="A8:B10"/>
    <mergeCell ref="C9:C10"/>
    <mergeCell ref="D9:D10"/>
    <mergeCell ref="F9:F10"/>
    <mergeCell ref="P9:P10"/>
    <mergeCell ref="A11:B11"/>
    <mergeCell ref="E11:E12"/>
    <mergeCell ref="K11:L12"/>
    <mergeCell ref="N11:N12"/>
    <mergeCell ref="S11:S12"/>
    <mergeCell ref="A12:B12"/>
    <mergeCell ref="H12:I12"/>
    <mergeCell ref="P12:Q12"/>
    <mergeCell ref="A13:B14"/>
    <mergeCell ref="C14:C16"/>
    <mergeCell ref="D14:D15"/>
    <mergeCell ref="A15:B15"/>
    <mergeCell ref="A16:B16"/>
    <mergeCell ref="A18:B18"/>
    <mergeCell ref="A19:B19"/>
    <mergeCell ref="A27:B27"/>
    <mergeCell ref="A28:B28"/>
    <mergeCell ref="A30:B30"/>
    <mergeCell ref="A36:B36"/>
    <mergeCell ref="A40:B40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戴淑娟</cp:lastModifiedBy>
  <cp:lastPrinted>2016-04-15T00:59:47Z</cp:lastPrinted>
  <dcterms:modified xsi:type="dcterms:W3CDTF">2016-05-30T06:00:36Z</dcterms:modified>
  <cp:revision>0</cp:revision>
  <dc:subject/>
  <dc:title/>
</cp:coreProperties>
</file>