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6" sheetId="1" state="visible" r:id="rId2"/>
  </sheets>
  <definedNames>
    <definedName function="false" hidden="false" localSheetId="0" name="_xlnm.Print_Area" vbProcedure="false">表26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r>
      <rPr>
        <sz val="8"/>
        <rFont val="Times New Roman"/>
        <family val="1"/>
      </rPr>
      <t xml:space="preserve">116</t>
    </r>
    <r>
      <rPr>
        <sz val="8"/>
        <rFont val="Noto Sans"/>
        <family val="2"/>
      </rPr>
      <t xml:space="preserve">　保　　林</t>
    </r>
  </si>
  <si>
    <t xml:space="preserve">Forest Protection      11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6</t>
    </r>
    <r>
      <rPr>
        <sz val="16"/>
        <rFont val="Noto Sans"/>
        <family val="2"/>
      </rPr>
      <t xml:space="preserve">　臺閩地區林業天然災害估計損失</t>
    </r>
  </si>
  <si>
    <t xml:space="preserve">Table 26     Forestry Natural Disasters Estimated Loss of </t>
  </si>
  <si>
    <t xml:space="preserve">Taiwan-Fuchien Region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千元</t>
    </r>
  </si>
  <si>
    <t xml:space="preserve">Unit : N. T. $1,000</t>
  </si>
  <si>
    <t xml:space="preserve">總        計</t>
  </si>
  <si>
    <t xml:space="preserve">林          業          設          備</t>
  </si>
  <si>
    <t xml:space="preserve">Forestry  Facility</t>
  </si>
  <si>
    <r>
      <rPr>
        <sz val="10"/>
        <rFont val="Noto Sans"/>
        <family val="2"/>
      </rPr>
      <t xml:space="preserve">林      木   </t>
    </r>
    <r>
      <rPr>
        <sz val="9"/>
        <rFont val="Noto Sans"/>
        <family val="2"/>
      </rPr>
      <t xml:space="preserve">   </t>
    </r>
    <r>
      <rPr>
        <sz val="9"/>
        <rFont val="Times New Roman"/>
        <family val="1"/>
      </rPr>
      <t xml:space="preserve">Tree</t>
    </r>
  </si>
  <si>
    <t xml:space="preserve">年 別 及 災 害 別</t>
  </si>
  <si>
    <t xml:space="preserve">合         計</t>
  </si>
  <si>
    <t xml:space="preserve">交通運輸設備</t>
  </si>
  <si>
    <t xml:space="preserve">電訊設備</t>
  </si>
  <si>
    <t xml:space="preserve">員工宿舍</t>
  </si>
  <si>
    <t xml:space="preserve">辦公廳舍</t>
  </si>
  <si>
    <t xml:space="preserve">森林防護設備</t>
  </si>
  <si>
    <t xml:space="preserve">治山防災工程</t>
  </si>
  <si>
    <t xml:space="preserve">森林育樂設備</t>
  </si>
  <si>
    <t xml:space="preserve">其       他</t>
  </si>
  <si>
    <t xml:space="preserve">合        計</t>
  </si>
  <si>
    <t xml:space="preserve">苗     木</t>
  </si>
  <si>
    <t xml:space="preserve">林       木</t>
  </si>
  <si>
    <t xml:space="preserve">幼齡造林木</t>
  </si>
  <si>
    <t xml:space="preserve">Hillside</t>
  </si>
  <si>
    <t xml:space="preserve">Traffic &amp;</t>
  </si>
  <si>
    <t xml:space="preserve">Telecommu-</t>
  </si>
  <si>
    <t xml:space="preserve">Forest</t>
  </si>
  <si>
    <t xml:space="preserve">Stabilization and</t>
  </si>
  <si>
    <t xml:space="preserve">Year, Disaster</t>
  </si>
  <si>
    <t xml:space="preserve">Grand</t>
  </si>
  <si>
    <t xml:space="preserve">Transportation</t>
  </si>
  <si>
    <t xml:space="preserve">nication</t>
  </si>
  <si>
    <t xml:space="preserve">Employee</t>
  </si>
  <si>
    <t xml:space="preserve">Office</t>
  </si>
  <si>
    <t xml:space="preserve">Protection</t>
  </si>
  <si>
    <t xml:space="preserve">Flood Control</t>
  </si>
  <si>
    <t xml:space="preserve">Recreation</t>
  </si>
  <si>
    <t xml:space="preserve">Total</t>
  </si>
  <si>
    <t xml:space="preserve">Facility</t>
  </si>
  <si>
    <t xml:space="preserve">Dormitory</t>
  </si>
  <si>
    <t xml:space="preserve">Building</t>
  </si>
  <si>
    <t xml:space="preserve">Work</t>
  </si>
  <si>
    <t xml:space="preserve">Other</t>
  </si>
  <si>
    <t xml:space="preserve">Seedling</t>
  </si>
  <si>
    <t xml:space="preserve">Tree</t>
  </si>
  <si>
    <t xml:space="preserve">Sapling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5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06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6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07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7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08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8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09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9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0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0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1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1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2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2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3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3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4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4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5</t>
    </r>
    <r>
      <rPr>
        <b val="true"/>
        <sz val="11"/>
        <rFont val="標楷體"/>
        <family val="4"/>
        <charset val="136"/>
      </rPr>
      <t xml:space="preserve">)</t>
    </r>
  </si>
  <si>
    <r>
      <rPr>
        <sz val="10.5"/>
        <rFont val="標楷體"/>
        <family val="4"/>
        <charset val="136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標楷體"/>
        <family val="4"/>
        <charset val="136"/>
      </rPr>
      <t xml:space="preserve">6-9</t>
    </r>
    <r>
      <rPr>
        <sz val="10.5"/>
        <rFont val="Noto Sans"/>
        <family val="2"/>
      </rPr>
      <t xml:space="preserve">日 蘇迪勒颱風</t>
    </r>
  </si>
  <si>
    <t xml:space="preserve">August  6 - 9  
SOUDELOR Typhoon 
</t>
  </si>
  <si>
    <r>
      <rPr>
        <sz val="10.5"/>
        <rFont val="標楷體"/>
        <family val="4"/>
        <charset val="136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標楷體"/>
        <family val="4"/>
        <charset val="136"/>
      </rPr>
      <t xml:space="preserve">27-29</t>
    </r>
    <r>
      <rPr>
        <sz val="10.5"/>
        <rFont val="Noto Sans"/>
        <family val="2"/>
      </rPr>
      <t xml:space="preserve">日 杜鵑颱風</t>
    </r>
  </si>
  <si>
    <t xml:space="preserve">September  27 - 29 
DUJUAN  Typhoon 
</t>
  </si>
  <si>
    <t xml:space="preserve">資料來源：根據本局暨所屬各機關、直轄市政府、縣市政府及有關機關造送之資料彙編。</t>
  </si>
  <si>
    <t xml:space="preserve">Source : Based on the statistical reports submitted by various subsidiary organizations of F.B., the local governments and the concerned </t>
  </si>
  <si>
    <t xml:space="preserve">              forestry agencies individual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#\ ##0_-;\-* #\ ###\ ##0_-;_-* \-_-;_-@_-"/>
    <numFmt numFmtId="166" formatCode="_-* #,##0_-;\-* #,##0_-;_-* \-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新細明體"/>
      <family val="1"/>
      <charset val="136"/>
    </font>
    <font>
      <sz val="9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標楷體"/>
      <family val="4"/>
      <charset val="136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9"/>
      <name val="新細明體"/>
      <family val="1"/>
      <charset val="136"/>
    </font>
    <font>
      <sz val="10.5"/>
      <name val="標楷體"/>
      <family val="4"/>
      <charset val="136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R24" activeCellId="0" sqref="R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.36"/>
    <col collapsed="false" customWidth="true" hidden="false" outlineLevel="0" max="3" min="3" style="1" width="8.74"/>
    <col collapsed="false" customWidth="true" hidden="false" outlineLevel="0" max="4" min="4" style="1" width="8.24"/>
    <col collapsed="false" customWidth="true" hidden="false" outlineLevel="0" max="5" min="5" style="1" width="11.12"/>
    <col collapsed="false" customWidth="true" hidden="false" outlineLevel="0" max="6" min="6" style="1" width="8.62"/>
    <col collapsed="false" customWidth="true" hidden="false" outlineLevel="0" max="7" min="7" style="1" width="8.11"/>
    <col collapsed="false" customWidth="true" hidden="false" outlineLevel="0" max="8" min="8" style="1" width="7.99"/>
    <col collapsed="false" customWidth="true" hidden="false" outlineLevel="0" max="9" min="9" style="1" width="11.12"/>
    <col collapsed="false" customWidth="true" hidden="false" outlineLevel="0" max="10" min="10" style="1" width="11.24"/>
    <col collapsed="false" customWidth="true" hidden="false" outlineLevel="0" max="11" min="11" style="1" width="11.12"/>
    <col collapsed="false" customWidth="true" hidden="false" outlineLevel="0" max="16" min="12" style="1" width="9.12"/>
    <col collapsed="false" customWidth="false" hidden="false" outlineLevel="0" max="257" min="17" style="1" width="8.99"/>
  </cols>
  <sheetData>
    <row r="1" s="6" customFormat="true" ht="10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5" t="s">
        <v>1</v>
      </c>
    </row>
    <row r="2" s="6" customFormat="true" ht="18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  <c r="N2" s="8"/>
      <c r="O2" s="8"/>
      <c r="P2" s="8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9" t="s">
        <v>4</v>
      </c>
      <c r="J3" s="9"/>
      <c r="K3" s="9"/>
      <c r="L3" s="9"/>
      <c r="M3" s="9"/>
      <c r="N3" s="9"/>
      <c r="O3" s="9"/>
      <c r="P3" s="9"/>
    </row>
    <row r="4" customFormat="false" ht="23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</row>
    <row r="5" s="16" customFormat="true" ht="11.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4"/>
      <c r="P5" s="15" t="s">
        <v>6</v>
      </c>
    </row>
    <row r="6" s="22" customFormat="true" ht="1.5" hidden="false" customHeight="true" outlineLevel="0" collapsed="false">
      <c r="A6" s="17"/>
      <c r="B6" s="12"/>
      <c r="C6" s="12"/>
      <c r="D6" s="18"/>
      <c r="E6" s="18"/>
      <c r="F6" s="18"/>
      <c r="G6" s="18"/>
      <c r="H6" s="18"/>
      <c r="I6" s="19"/>
      <c r="J6" s="19"/>
      <c r="K6" s="19"/>
      <c r="L6" s="19"/>
      <c r="M6" s="19"/>
      <c r="N6" s="19"/>
      <c r="O6" s="20"/>
      <c r="P6" s="21"/>
    </row>
    <row r="7" customFormat="false" ht="15" hidden="false" customHeight="true" outlineLevel="0" collapsed="false">
      <c r="A7" s="23"/>
      <c r="B7" s="24"/>
      <c r="C7" s="25" t="s">
        <v>7</v>
      </c>
      <c r="D7" s="26" t="s">
        <v>8</v>
      </c>
      <c r="E7" s="26"/>
      <c r="F7" s="26"/>
      <c r="G7" s="26"/>
      <c r="H7" s="26"/>
      <c r="I7" s="27" t="s">
        <v>9</v>
      </c>
      <c r="J7" s="27"/>
      <c r="K7" s="27"/>
      <c r="L7" s="27"/>
      <c r="M7" s="28" t="s">
        <v>10</v>
      </c>
      <c r="N7" s="28"/>
      <c r="O7" s="28"/>
      <c r="P7" s="28"/>
    </row>
    <row r="8" customFormat="false" ht="15" hidden="false" customHeight="true" outlineLevel="0" collapsed="false">
      <c r="A8" s="29" t="s">
        <v>11</v>
      </c>
      <c r="B8" s="29"/>
      <c r="C8" s="25"/>
      <c r="D8" s="25" t="s">
        <v>12</v>
      </c>
      <c r="E8" s="25" t="s">
        <v>13</v>
      </c>
      <c r="F8" s="25" t="s">
        <v>14</v>
      </c>
      <c r="G8" s="25" t="s">
        <v>15</v>
      </c>
      <c r="H8" s="25" t="s">
        <v>16</v>
      </c>
      <c r="I8" s="30" t="s">
        <v>17</v>
      </c>
      <c r="J8" s="25" t="s">
        <v>18</v>
      </c>
      <c r="K8" s="25" t="s">
        <v>19</v>
      </c>
      <c r="L8" s="25" t="s">
        <v>20</v>
      </c>
      <c r="M8" s="25" t="s">
        <v>21</v>
      </c>
      <c r="N8" s="25" t="s">
        <v>22</v>
      </c>
      <c r="O8" s="25" t="s">
        <v>23</v>
      </c>
      <c r="P8" s="31" t="s">
        <v>24</v>
      </c>
    </row>
    <row r="9" customFormat="false" ht="12" hidden="false" customHeight="true" outlineLevel="0" collapsed="false">
      <c r="A9" s="32"/>
      <c r="B9" s="33"/>
      <c r="C9" s="34"/>
      <c r="D9" s="35"/>
      <c r="E9" s="35"/>
      <c r="F9" s="35"/>
      <c r="G9" s="35"/>
      <c r="H9" s="36"/>
      <c r="I9" s="37"/>
      <c r="J9" s="38" t="s">
        <v>25</v>
      </c>
      <c r="K9" s="36"/>
      <c r="L9" s="36"/>
      <c r="M9" s="35"/>
      <c r="N9" s="36"/>
      <c r="O9" s="36"/>
      <c r="P9" s="39"/>
    </row>
    <row r="10" customFormat="false" ht="12" hidden="false" customHeight="true" outlineLevel="0" collapsed="false">
      <c r="A10" s="32"/>
      <c r="B10" s="33"/>
      <c r="C10" s="34"/>
      <c r="D10" s="36"/>
      <c r="E10" s="38" t="s">
        <v>26</v>
      </c>
      <c r="F10" s="38" t="s">
        <v>27</v>
      </c>
      <c r="G10" s="36"/>
      <c r="H10" s="36"/>
      <c r="I10" s="40" t="s">
        <v>28</v>
      </c>
      <c r="J10" s="38" t="s">
        <v>29</v>
      </c>
      <c r="K10" s="38" t="s">
        <v>28</v>
      </c>
      <c r="L10" s="36"/>
      <c r="M10" s="36"/>
      <c r="N10" s="36"/>
      <c r="O10" s="36"/>
      <c r="P10" s="39"/>
    </row>
    <row r="11" customFormat="false" ht="12" hidden="false" customHeight="true" outlineLevel="0" collapsed="false">
      <c r="A11" s="40" t="s">
        <v>30</v>
      </c>
      <c r="B11" s="40"/>
      <c r="C11" s="41" t="s">
        <v>31</v>
      </c>
      <c r="D11" s="34"/>
      <c r="E11" s="38" t="s">
        <v>32</v>
      </c>
      <c r="F11" s="38" t="s">
        <v>33</v>
      </c>
      <c r="G11" s="38" t="s">
        <v>34</v>
      </c>
      <c r="H11" s="38" t="s">
        <v>35</v>
      </c>
      <c r="I11" s="40" t="s">
        <v>36</v>
      </c>
      <c r="J11" s="38" t="s">
        <v>37</v>
      </c>
      <c r="K11" s="38" t="s">
        <v>38</v>
      </c>
      <c r="L11" s="38"/>
      <c r="M11" s="38"/>
      <c r="N11" s="38"/>
      <c r="O11" s="38"/>
      <c r="P11" s="42"/>
    </row>
    <row r="12" customFormat="false" ht="12" hidden="false" customHeight="true" outlineLevel="0" collapsed="false">
      <c r="A12" s="43"/>
      <c r="B12" s="44"/>
      <c r="C12" s="45" t="s">
        <v>39</v>
      </c>
      <c r="D12" s="45" t="s">
        <v>39</v>
      </c>
      <c r="E12" s="45" t="s">
        <v>40</v>
      </c>
      <c r="F12" s="45" t="s">
        <v>40</v>
      </c>
      <c r="G12" s="45" t="s">
        <v>41</v>
      </c>
      <c r="H12" s="45" t="s">
        <v>42</v>
      </c>
      <c r="I12" s="46" t="s">
        <v>40</v>
      </c>
      <c r="J12" s="45" t="s">
        <v>43</v>
      </c>
      <c r="K12" s="45" t="s">
        <v>40</v>
      </c>
      <c r="L12" s="45" t="s">
        <v>44</v>
      </c>
      <c r="M12" s="45" t="s">
        <v>39</v>
      </c>
      <c r="N12" s="45" t="s">
        <v>45</v>
      </c>
      <c r="O12" s="45" t="s">
        <v>46</v>
      </c>
      <c r="P12" s="47" t="s">
        <v>47</v>
      </c>
    </row>
    <row r="13" customFormat="false" ht="8.25" hidden="false" customHeight="true" outlineLevel="0" collapsed="false">
      <c r="A13" s="32"/>
      <c r="B13" s="33"/>
      <c r="C13" s="42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35.25" hidden="false" customHeight="true" outlineLevel="0" collapsed="false">
      <c r="A14" s="49" t="s">
        <v>48</v>
      </c>
      <c r="B14" s="49"/>
      <c r="C14" s="50" t="n">
        <f aca="false">SUM(D14,M14)</f>
        <v>150662</v>
      </c>
      <c r="D14" s="51" t="n">
        <f aca="false">SUM(E14:L14)</f>
        <v>139194</v>
      </c>
      <c r="E14" s="51" t="n">
        <v>115988</v>
      </c>
      <c r="F14" s="51" t="n">
        <v>393</v>
      </c>
      <c r="G14" s="51" t="n">
        <v>280</v>
      </c>
      <c r="H14" s="51" t="n">
        <v>90</v>
      </c>
      <c r="I14" s="52" t="n">
        <v>0</v>
      </c>
      <c r="J14" s="51" t="n">
        <v>15400</v>
      </c>
      <c r="K14" s="51" t="n">
        <v>5943</v>
      </c>
      <c r="L14" s="51" t="n">
        <v>1100</v>
      </c>
      <c r="M14" s="51" t="n">
        <f aca="false">SUM(N14:P14)</f>
        <v>11468</v>
      </c>
      <c r="N14" s="51" t="n">
        <v>590</v>
      </c>
      <c r="O14" s="51" t="n">
        <v>9284</v>
      </c>
      <c r="P14" s="51" t="n">
        <v>1594</v>
      </c>
    </row>
    <row r="15" customFormat="false" ht="3.75" hidden="false" customHeight="true" outlineLevel="0" collapsed="false">
      <c r="A15" s="53"/>
      <c r="B15" s="54"/>
      <c r="C15" s="50"/>
      <c r="D15" s="51"/>
      <c r="E15" s="55"/>
      <c r="F15" s="55"/>
      <c r="G15" s="55"/>
      <c r="H15" s="55"/>
      <c r="I15" s="55"/>
      <c r="J15" s="55"/>
      <c r="K15" s="55"/>
      <c r="L15" s="55"/>
      <c r="M15" s="56"/>
      <c r="N15" s="57"/>
      <c r="O15" s="57"/>
      <c r="P15" s="57"/>
    </row>
    <row r="16" customFormat="false" ht="35.25" hidden="false" customHeight="true" outlineLevel="0" collapsed="false">
      <c r="A16" s="49" t="s">
        <v>49</v>
      </c>
      <c r="B16" s="49"/>
      <c r="C16" s="50" t="n">
        <f aca="false">SUM(D16,M16)</f>
        <v>305736</v>
      </c>
      <c r="D16" s="51" t="n">
        <f aca="false">SUM(E16:L16)</f>
        <v>259652</v>
      </c>
      <c r="E16" s="51" t="n">
        <v>135439</v>
      </c>
      <c r="F16" s="51" t="n">
        <v>920</v>
      </c>
      <c r="G16" s="51" t="n">
        <v>4590</v>
      </c>
      <c r="H16" s="51" t="n">
        <v>990</v>
      </c>
      <c r="I16" s="52" t="n">
        <v>0</v>
      </c>
      <c r="J16" s="51" t="n">
        <v>27050</v>
      </c>
      <c r="K16" s="51" t="n">
        <v>39620</v>
      </c>
      <c r="L16" s="51" t="n">
        <v>51043</v>
      </c>
      <c r="M16" s="51" t="n">
        <f aca="false">SUM(N16:P16)</f>
        <v>46084</v>
      </c>
      <c r="N16" s="51" t="n">
        <v>1911</v>
      </c>
      <c r="O16" s="51" t="n">
        <v>23880</v>
      </c>
      <c r="P16" s="51" t="n">
        <v>20293</v>
      </c>
    </row>
    <row r="17" customFormat="false" ht="3.75" hidden="false" customHeight="true" outlineLevel="0" collapsed="false">
      <c r="A17" s="58"/>
      <c r="B17" s="59"/>
      <c r="C17" s="50"/>
      <c r="D17" s="51"/>
      <c r="E17" s="51"/>
      <c r="F17" s="51"/>
      <c r="G17" s="51"/>
      <c r="H17" s="51"/>
      <c r="I17" s="52"/>
      <c r="J17" s="51"/>
      <c r="K17" s="51"/>
      <c r="L17" s="51"/>
      <c r="M17" s="51"/>
      <c r="N17" s="51"/>
      <c r="O17" s="51"/>
      <c r="P17" s="51"/>
    </row>
    <row r="18" customFormat="false" ht="35.25" hidden="false" customHeight="true" outlineLevel="0" collapsed="false">
      <c r="A18" s="49" t="s">
        <v>50</v>
      </c>
      <c r="B18" s="49"/>
      <c r="C18" s="50" t="n">
        <f aca="false">SUM(D18,M18)</f>
        <v>531940</v>
      </c>
      <c r="D18" s="51" t="n">
        <f aca="false">SUM(E18:L18)</f>
        <v>509124</v>
      </c>
      <c r="E18" s="51" t="n">
        <v>185241</v>
      </c>
      <c r="F18" s="51" t="n">
        <v>180</v>
      </c>
      <c r="G18" s="51" t="n">
        <v>3612</v>
      </c>
      <c r="H18" s="51" t="n">
        <v>7816</v>
      </c>
      <c r="I18" s="51" t="n">
        <v>130</v>
      </c>
      <c r="J18" s="51" t="n">
        <v>191200</v>
      </c>
      <c r="K18" s="51" t="n">
        <v>103728</v>
      </c>
      <c r="L18" s="51" t="n">
        <v>17217</v>
      </c>
      <c r="M18" s="51" t="n">
        <f aca="false">SUM(N18:P18)</f>
        <v>22816</v>
      </c>
      <c r="N18" s="51" t="n">
        <v>1426</v>
      </c>
      <c r="O18" s="51" t="n">
        <v>13874</v>
      </c>
      <c r="P18" s="51" t="n">
        <v>7516</v>
      </c>
    </row>
    <row r="19" customFormat="false" ht="3.75" hidden="false" customHeight="true" outlineLevel="0" collapsed="false">
      <c r="A19" s="58"/>
      <c r="B19" s="59"/>
      <c r="C19" s="50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</row>
    <row r="20" customFormat="false" ht="35.25" hidden="false" customHeight="true" outlineLevel="0" collapsed="false">
      <c r="A20" s="49" t="s">
        <v>51</v>
      </c>
      <c r="B20" s="49"/>
      <c r="C20" s="50" t="n">
        <f aca="false">SUM(D20,M20)</f>
        <v>5154344</v>
      </c>
      <c r="D20" s="51" t="n">
        <f aca="false">SUM(E20:L20)</f>
        <v>2046775</v>
      </c>
      <c r="E20" s="51" t="n">
        <v>1455258</v>
      </c>
      <c r="F20" s="51" t="n">
        <v>1535</v>
      </c>
      <c r="G20" s="51" t="n">
        <v>3800</v>
      </c>
      <c r="H20" s="51" t="n">
        <v>3965</v>
      </c>
      <c r="I20" s="52" t="n">
        <v>0</v>
      </c>
      <c r="J20" s="51" t="n">
        <v>325503</v>
      </c>
      <c r="K20" s="51" t="n">
        <v>190789</v>
      </c>
      <c r="L20" s="51" t="n">
        <v>65925</v>
      </c>
      <c r="M20" s="51" t="n">
        <f aca="false">SUM(N20:P20)</f>
        <v>3107569</v>
      </c>
      <c r="N20" s="51" t="n">
        <v>4457</v>
      </c>
      <c r="O20" s="51" t="n">
        <v>3082254</v>
      </c>
      <c r="P20" s="51" t="n">
        <v>20858</v>
      </c>
    </row>
    <row r="21" customFormat="false" ht="3.75" hidden="false" customHeight="true" outlineLevel="0" collapsed="false">
      <c r="A21" s="58"/>
      <c r="B21" s="59"/>
      <c r="C21" s="50"/>
      <c r="D21" s="51"/>
      <c r="E21" s="51"/>
      <c r="F21" s="51"/>
      <c r="G21" s="51"/>
      <c r="H21" s="51"/>
      <c r="I21" s="52"/>
      <c r="J21" s="51"/>
      <c r="K21" s="51"/>
      <c r="L21" s="51"/>
      <c r="M21" s="51"/>
      <c r="N21" s="51"/>
      <c r="O21" s="51"/>
      <c r="P21" s="51"/>
    </row>
    <row r="22" customFormat="false" ht="35.25" hidden="false" customHeight="true" outlineLevel="0" collapsed="false">
      <c r="A22" s="49" t="s">
        <v>52</v>
      </c>
      <c r="B22" s="49"/>
      <c r="C22" s="50" t="n">
        <f aca="false">SUM(D22,M22)</f>
        <v>68269</v>
      </c>
      <c r="D22" s="51" t="n">
        <f aca="false">SUM(E22:L22)</f>
        <v>33409</v>
      </c>
      <c r="E22" s="51" t="n">
        <v>6000</v>
      </c>
      <c r="F22" s="51" t="n">
        <v>58</v>
      </c>
      <c r="G22" s="52" t="n">
        <v>0</v>
      </c>
      <c r="H22" s="51" t="n">
        <v>650</v>
      </c>
      <c r="I22" s="52" t="n">
        <v>0</v>
      </c>
      <c r="J22" s="51" t="n">
        <v>6680</v>
      </c>
      <c r="K22" s="51" t="n">
        <v>3930</v>
      </c>
      <c r="L22" s="51" t="n">
        <v>16091</v>
      </c>
      <c r="M22" s="51" t="n">
        <f aca="false">SUM(N22:P22)</f>
        <v>34860</v>
      </c>
      <c r="N22" s="51" t="n">
        <v>893</v>
      </c>
      <c r="O22" s="51" t="n">
        <v>30214</v>
      </c>
      <c r="P22" s="51" t="n">
        <v>3753</v>
      </c>
    </row>
    <row r="23" customFormat="false" ht="3.75" hidden="false" customHeight="true" outlineLevel="0" collapsed="false">
      <c r="A23" s="58"/>
      <c r="B23" s="54"/>
      <c r="C23" s="50"/>
      <c r="D23" s="51"/>
      <c r="E23" s="55"/>
      <c r="F23" s="55"/>
      <c r="G23" s="55"/>
      <c r="H23" s="55"/>
      <c r="I23" s="55"/>
      <c r="J23" s="55"/>
      <c r="K23" s="55"/>
      <c r="L23" s="55"/>
      <c r="M23" s="56"/>
      <c r="N23" s="57"/>
      <c r="O23" s="57"/>
      <c r="P23" s="57"/>
    </row>
    <row r="24" customFormat="false" ht="35.25" hidden="false" customHeight="true" outlineLevel="0" collapsed="false">
      <c r="A24" s="49" t="s">
        <v>53</v>
      </c>
      <c r="B24" s="49"/>
      <c r="C24" s="50" t="n">
        <f aca="false">SUM(D24,M24)</f>
        <v>6806</v>
      </c>
      <c r="D24" s="51" t="n">
        <f aca="false">SUM(E24:L24)</f>
        <v>1348</v>
      </c>
      <c r="E24" s="52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51" t="n">
        <v>85</v>
      </c>
      <c r="K24" s="51" t="n">
        <v>50</v>
      </c>
      <c r="L24" s="51" t="n">
        <v>1213</v>
      </c>
      <c r="M24" s="51" t="n">
        <f aca="false">SUM(N24:P24)</f>
        <v>5458</v>
      </c>
      <c r="N24" s="52" t="n">
        <v>0</v>
      </c>
      <c r="O24" s="51" t="n">
        <v>4726</v>
      </c>
      <c r="P24" s="51" t="n">
        <v>732</v>
      </c>
    </row>
    <row r="25" customFormat="false" ht="3.75" hidden="false" customHeight="true" outlineLevel="0" collapsed="false">
      <c r="A25" s="53"/>
      <c r="B25" s="54"/>
      <c r="C25" s="50"/>
      <c r="D25" s="51"/>
      <c r="E25" s="55"/>
      <c r="F25" s="55"/>
      <c r="G25" s="55"/>
      <c r="H25" s="55"/>
      <c r="I25" s="55"/>
      <c r="J25" s="55"/>
      <c r="K25" s="55"/>
      <c r="L25" s="55"/>
      <c r="M25" s="56"/>
      <c r="N25" s="57"/>
      <c r="O25" s="57"/>
      <c r="P25" s="57"/>
    </row>
    <row r="26" customFormat="false" ht="35.25" hidden="false" customHeight="true" outlineLevel="0" collapsed="false">
      <c r="A26" s="49" t="s">
        <v>54</v>
      </c>
      <c r="B26" s="49"/>
      <c r="C26" s="50" t="n">
        <f aca="false">SUM(D26,M26)</f>
        <v>484462</v>
      </c>
      <c r="D26" s="51" t="n">
        <f aca="false">SUM(E26:L26)</f>
        <v>439538</v>
      </c>
      <c r="E26" s="51" t="n">
        <v>231180</v>
      </c>
      <c r="F26" s="51" t="n">
        <v>391</v>
      </c>
      <c r="G26" s="51" t="n">
        <v>1885</v>
      </c>
      <c r="H26" s="51" t="n">
        <v>3651</v>
      </c>
      <c r="I26" s="60" t="n">
        <v>0</v>
      </c>
      <c r="J26" s="51" t="n">
        <v>55200</v>
      </c>
      <c r="K26" s="51" t="n">
        <v>133187</v>
      </c>
      <c r="L26" s="51" t="n">
        <v>14044</v>
      </c>
      <c r="M26" s="51" t="n">
        <f aca="false">SUM(N26:P26)</f>
        <v>44924</v>
      </c>
      <c r="N26" s="51" t="n">
        <v>617</v>
      </c>
      <c r="O26" s="51" t="n">
        <v>34457</v>
      </c>
      <c r="P26" s="51" t="n">
        <v>9850</v>
      </c>
    </row>
    <row r="27" customFormat="false" ht="3.75" hidden="false" customHeight="true" outlineLevel="0" collapsed="false">
      <c r="A27" s="53"/>
      <c r="B27" s="54"/>
      <c r="C27" s="50"/>
      <c r="D27" s="51"/>
      <c r="E27" s="55"/>
      <c r="F27" s="55"/>
      <c r="G27" s="55"/>
      <c r="H27" s="55"/>
      <c r="I27" s="55"/>
      <c r="J27" s="55"/>
      <c r="K27" s="55"/>
      <c r="L27" s="55"/>
      <c r="M27" s="56"/>
      <c r="N27" s="57"/>
      <c r="O27" s="57"/>
      <c r="P27" s="57"/>
    </row>
    <row r="28" customFormat="false" ht="35.25" hidden="false" customHeight="true" outlineLevel="0" collapsed="false">
      <c r="A28" s="49" t="s">
        <v>55</v>
      </c>
      <c r="B28" s="49"/>
      <c r="C28" s="50" t="n">
        <f aca="false">SUM(D28,M28)</f>
        <v>206417</v>
      </c>
      <c r="D28" s="51" t="n">
        <f aca="false">SUM(E28:L28)</f>
        <v>168605</v>
      </c>
      <c r="E28" s="51" t="n">
        <v>75130</v>
      </c>
      <c r="F28" s="51" t="n">
        <v>72</v>
      </c>
      <c r="G28" s="51" t="n">
        <v>246</v>
      </c>
      <c r="H28" s="51" t="n">
        <v>3216</v>
      </c>
      <c r="I28" s="60" t="n">
        <v>0</v>
      </c>
      <c r="J28" s="51" t="n">
        <v>62800</v>
      </c>
      <c r="K28" s="51" t="n">
        <v>15880</v>
      </c>
      <c r="L28" s="51" t="n">
        <v>11261</v>
      </c>
      <c r="M28" s="51" t="n">
        <f aca="false">SUM(N28:P28)</f>
        <v>37812</v>
      </c>
      <c r="N28" s="51" t="n">
        <v>152</v>
      </c>
      <c r="O28" s="51" t="n">
        <v>32470</v>
      </c>
      <c r="P28" s="51" t="n">
        <v>5190</v>
      </c>
    </row>
    <row r="29" customFormat="false" ht="35.25" hidden="false" customHeight="true" outlineLevel="0" collapsed="false">
      <c r="A29" s="49" t="s">
        <v>56</v>
      </c>
      <c r="B29" s="49"/>
      <c r="C29" s="50" t="n">
        <f aca="false">SUM(D29,M29)</f>
        <v>29752</v>
      </c>
      <c r="D29" s="51" t="n">
        <f aca="false">SUM(E29:L29)</f>
        <v>15157</v>
      </c>
      <c r="E29" s="51" t="n">
        <v>590</v>
      </c>
      <c r="F29" s="51" t="n">
        <v>400</v>
      </c>
      <c r="G29" s="60" t="n">
        <v>0</v>
      </c>
      <c r="H29" s="51" t="n">
        <v>10</v>
      </c>
      <c r="I29" s="60" t="n">
        <v>0</v>
      </c>
      <c r="J29" s="51" t="n">
        <v>7228</v>
      </c>
      <c r="K29" s="51" t="n">
        <v>3902</v>
      </c>
      <c r="L29" s="51" t="n">
        <v>3027</v>
      </c>
      <c r="M29" s="51" t="n">
        <f aca="false">SUM(N29:P29)</f>
        <v>14595</v>
      </c>
      <c r="N29" s="51" t="n">
        <v>1594</v>
      </c>
      <c r="O29" s="51" t="n">
        <v>10580</v>
      </c>
      <c r="P29" s="51" t="n">
        <v>2421</v>
      </c>
    </row>
    <row r="30" customFormat="false" ht="3.75" hidden="false" customHeight="true" outlineLevel="0" collapsed="false">
      <c r="A30" s="53"/>
      <c r="B30" s="54"/>
      <c r="C30" s="50"/>
      <c r="D30" s="51"/>
      <c r="E30" s="55"/>
      <c r="F30" s="55"/>
      <c r="G30" s="55"/>
      <c r="H30" s="55"/>
      <c r="I30" s="55"/>
      <c r="J30" s="55"/>
      <c r="K30" s="55"/>
      <c r="L30" s="55"/>
      <c r="M30" s="56"/>
      <c r="N30" s="57"/>
      <c r="O30" s="57"/>
      <c r="P30" s="57"/>
    </row>
    <row r="31" customFormat="false" ht="3.75" hidden="false" customHeight="true" outlineLevel="0" collapsed="false">
      <c r="A31" s="53"/>
      <c r="B31" s="54"/>
      <c r="C31" s="50"/>
      <c r="D31" s="51"/>
      <c r="E31" s="55"/>
      <c r="F31" s="55"/>
      <c r="G31" s="55"/>
      <c r="H31" s="55"/>
      <c r="I31" s="55"/>
      <c r="J31" s="55"/>
      <c r="K31" s="55"/>
      <c r="L31" s="55"/>
      <c r="M31" s="56"/>
      <c r="N31" s="57"/>
      <c r="O31" s="57"/>
      <c r="P31" s="57"/>
    </row>
    <row r="32" customFormat="false" ht="35.25" hidden="false" customHeight="true" outlineLevel="0" collapsed="false">
      <c r="A32" s="49" t="s">
        <v>57</v>
      </c>
      <c r="B32" s="49"/>
      <c r="C32" s="51" t="n">
        <f aca="false">SUM(D32,M32)</f>
        <v>293480</v>
      </c>
      <c r="D32" s="51" t="n">
        <f aca="false">SUM(E32:L32)</f>
        <v>233387</v>
      </c>
      <c r="E32" s="51" t="n">
        <f aca="false">SUM(E34:E37)</f>
        <v>111739</v>
      </c>
      <c r="F32" s="51" t="n">
        <f aca="false">SUM(F34:F37)</f>
        <v>675</v>
      </c>
      <c r="G32" s="51" t="n">
        <f aca="false">SUM(G34:G37)</f>
        <v>425</v>
      </c>
      <c r="H32" s="51" t="n">
        <f aca="false">SUM(H34:H37)</f>
        <v>673</v>
      </c>
      <c r="I32" s="52" t="n">
        <f aca="false">SUM(I34:I37)</f>
        <v>0</v>
      </c>
      <c r="J32" s="51" t="n">
        <f aca="false">SUM(J34:J37)</f>
        <v>4600</v>
      </c>
      <c r="K32" s="51" t="n">
        <f aca="false">SUM(K34:K37)</f>
        <v>72845</v>
      </c>
      <c r="L32" s="51" t="n">
        <f aca="false">SUM(L34:L37)</f>
        <v>42430</v>
      </c>
      <c r="M32" s="51" t="n">
        <f aca="false">SUM(N32:P32)</f>
        <v>60093</v>
      </c>
      <c r="N32" s="51" t="n">
        <f aca="false">SUM(N34:N37)</f>
        <v>1796</v>
      </c>
      <c r="O32" s="51" t="n">
        <f aca="false">SUM(O34:O37)</f>
        <v>41818</v>
      </c>
      <c r="P32" s="51" t="n">
        <f aca="false">SUM(P34:P37)</f>
        <v>16479</v>
      </c>
    </row>
    <row r="33" customFormat="false" ht="3" hidden="false" customHeight="true" outlineLevel="0" collapsed="false">
      <c r="A33" s="61"/>
      <c r="B33" s="62"/>
      <c r="C33" s="63"/>
      <c r="D33" s="63"/>
      <c r="E33" s="14"/>
      <c r="F33" s="14"/>
      <c r="G33" s="14"/>
      <c r="H33" s="14"/>
      <c r="I33" s="13"/>
      <c r="J33" s="13"/>
      <c r="K33" s="13"/>
      <c r="L33" s="13"/>
      <c r="M33" s="13"/>
      <c r="N33" s="13"/>
      <c r="O33" s="13"/>
      <c r="P33" s="13"/>
    </row>
    <row r="34" customFormat="false" ht="21" hidden="false" customHeight="true" outlineLevel="0" collapsed="false">
      <c r="A34" s="64" t="s">
        <v>58</v>
      </c>
      <c r="B34" s="64"/>
      <c r="C34" s="65" t="n">
        <f aca="false">SUM(D34,M34)</f>
        <v>249132</v>
      </c>
      <c r="D34" s="65" t="n">
        <f aca="false">SUM(E34:L34)</f>
        <v>192574</v>
      </c>
      <c r="E34" s="66" t="n">
        <v>73310</v>
      </c>
      <c r="F34" s="66" t="n">
        <v>675</v>
      </c>
      <c r="G34" s="66" t="n">
        <v>105</v>
      </c>
      <c r="H34" s="66" t="n">
        <v>553</v>
      </c>
      <c r="I34" s="67" t="n">
        <v>0</v>
      </c>
      <c r="J34" s="66" t="n">
        <v>4600</v>
      </c>
      <c r="K34" s="66" t="n">
        <v>72845</v>
      </c>
      <c r="L34" s="66" t="n">
        <v>40486</v>
      </c>
      <c r="M34" s="65" t="n">
        <f aca="false">SUM(N34:P34)</f>
        <v>56558</v>
      </c>
      <c r="N34" s="66" t="n">
        <v>1656</v>
      </c>
      <c r="O34" s="66" t="n">
        <v>40042</v>
      </c>
      <c r="P34" s="66" t="n">
        <v>14860</v>
      </c>
    </row>
    <row r="35" customFormat="false" ht="27.75" hidden="false" customHeight="true" outlineLevel="0" collapsed="false">
      <c r="A35" s="68" t="s">
        <v>59</v>
      </c>
      <c r="B35" s="68"/>
      <c r="C35" s="65" t="n">
        <f aca="false">SUM(D35,M35)</f>
        <v>0</v>
      </c>
      <c r="D35" s="65" t="n">
        <f aca="false">SUM(E35:L35)</f>
        <v>0</v>
      </c>
      <c r="E35" s="66"/>
      <c r="F35" s="66"/>
      <c r="G35" s="66"/>
      <c r="H35" s="66"/>
      <c r="I35" s="67"/>
      <c r="J35" s="66"/>
      <c r="K35" s="66"/>
      <c r="L35" s="66"/>
      <c r="M35" s="65" t="n">
        <f aca="false">SUM(N35:P35)</f>
        <v>0</v>
      </c>
      <c r="N35" s="66"/>
      <c r="O35" s="66"/>
      <c r="P35" s="66"/>
    </row>
    <row r="36" customFormat="false" ht="21" hidden="false" customHeight="true" outlineLevel="0" collapsed="false">
      <c r="A36" s="64" t="s">
        <v>60</v>
      </c>
      <c r="B36" s="64"/>
      <c r="C36" s="65" t="n">
        <f aca="false">SUM(D36,M36)</f>
        <v>44348</v>
      </c>
      <c r="D36" s="65" t="n">
        <f aca="false">SUM(E36:L36)</f>
        <v>40813</v>
      </c>
      <c r="E36" s="66" t="n">
        <v>38429</v>
      </c>
      <c r="F36" s="67" t="n">
        <v>0</v>
      </c>
      <c r="G36" s="66" t="n">
        <v>320</v>
      </c>
      <c r="H36" s="66" t="n">
        <v>120</v>
      </c>
      <c r="I36" s="67" t="n">
        <v>0</v>
      </c>
      <c r="J36" s="67" t="n">
        <v>0</v>
      </c>
      <c r="K36" s="67" t="n">
        <v>0</v>
      </c>
      <c r="L36" s="66" t="n">
        <v>1944</v>
      </c>
      <c r="M36" s="65" t="n">
        <f aca="false">SUM(N36:P36)</f>
        <v>3535</v>
      </c>
      <c r="N36" s="66" t="n">
        <v>140</v>
      </c>
      <c r="O36" s="66" t="n">
        <v>1776</v>
      </c>
      <c r="P36" s="66" t="n">
        <v>1619</v>
      </c>
    </row>
    <row r="37" customFormat="false" ht="27.75" hidden="false" customHeight="true" outlineLevel="0" collapsed="false">
      <c r="A37" s="68" t="s">
        <v>61</v>
      </c>
      <c r="B37" s="68"/>
      <c r="C37" s="65" t="n">
        <f aca="false">SUM(D37,M37)</f>
        <v>0</v>
      </c>
      <c r="D37" s="65" t="n">
        <f aca="false">SUM(E37:L37)</f>
        <v>0</v>
      </c>
      <c r="E37" s="66"/>
      <c r="F37" s="67"/>
      <c r="G37" s="66"/>
      <c r="H37" s="66"/>
      <c r="I37" s="67"/>
      <c r="J37" s="67"/>
      <c r="K37" s="67"/>
      <c r="L37" s="66"/>
      <c r="M37" s="65" t="n">
        <f aca="false">SUM(N37:P37)</f>
        <v>0</v>
      </c>
      <c r="N37" s="66"/>
      <c r="O37" s="66"/>
      <c r="P37" s="66"/>
    </row>
    <row r="38" customFormat="false" ht="4.5" hidden="false" customHeight="true" outlineLevel="0" collapsed="false">
      <c r="A38" s="43"/>
      <c r="B38" s="44"/>
      <c r="C38" s="69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11.25" hidden="false" customHeight="true" outlineLevel="0" collapsed="false">
      <c r="A39" s="71" t="s">
        <v>62</v>
      </c>
      <c r="B39" s="72"/>
      <c r="C39" s="72"/>
      <c r="D39" s="72"/>
      <c r="E39" s="72"/>
      <c r="F39" s="72"/>
      <c r="G39" s="72"/>
      <c r="H39" s="72"/>
      <c r="I39" s="73" t="s">
        <v>63</v>
      </c>
      <c r="J39" s="32"/>
      <c r="K39" s="32"/>
      <c r="L39" s="32"/>
      <c r="M39" s="32"/>
      <c r="N39" s="32"/>
      <c r="O39" s="32"/>
      <c r="P39" s="32"/>
    </row>
    <row r="40" customFormat="false" ht="11.2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2" t="s">
        <v>64</v>
      </c>
      <c r="J40" s="72"/>
      <c r="K40" s="72"/>
      <c r="L40" s="72"/>
      <c r="M40" s="72"/>
      <c r="N40" s="72"/>
      <c r="O40" s="72"/>
      <c r="P40" s="72"/>
    </row>
  </sheetData>
  <sheetProtection sheet="true" password="d14f"/>
  <mergeCells count="51">
    <mergeCell ref="A2:H3"/>
    <mergeCell ref="I2:P2"/>
    <mergeCell ref="I3:P3"/>
    <mergeCell ref="C7:C8"/>
    <mergeCell ref="D7:H7"/>
    <mergeCell ref="I7:L7"/>
    <mergeCell ref="M7:P7"/>
    <mergeCell ref="A8:B8"/>
    <mergeCell ref="A11:B11"/>
    <mergeCell ref="A14:B14"/>
    <mergeCell ref="A16:B16"/>
    <mergeCell ref="A18:B18"/>
    <mergeCell ref="A20:B20"/>
    <mergeCell ref="A22:B22"/>
    <mergeCell ref="A24:B24"/>
    <mergeCell ref="A26:B26"/>
    <mergeCell ref="A28:B28"/>
    <mergeCell ref="A29:B29"/>
    <mergeCell ref="A32:B32"/>
    <mergeCell ref="A34:B34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5:B35"/>
    <mergeCell ref="A36:B36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7:B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戴淑娟</cp:lastModifiedBy>
  <cp:lastPrinted>2016-01-07T10:08:47Z</cp:lastPrinted>
  <dcterms:modified xsi:type="dcterms:W3CDTF">2016-07-01T06:08:25Z</dcterms:modified>
  <cp:revision>0</cp:revision>
  <dc:subject/>
  <dc:title/>
</cp:coreProperties>
</file>