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4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2</t>
    </r>
    <r>
      <rPr>
        <sz val="16"/>
        <rFont val="Noto Sans"/>
        <family val="2"/>
      </rPr>
      <t xml:space="preserve">　林務局森林環境及保育教育宣導</t>
    </r>
  </si>
  <si>
    <t xml:space="preserve">Table 32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4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5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8" hidden="false" customHeight="true" outlineLevel="0" collapsed="false">
      <c r="B16" s="46"/>
      <c r="C16" s="47"/>
      <c r="I16" s="11"/>
    </row>
    <row r="17" customFormat="false" ht="27.75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84</v>
      </c>
      <c r="E17" s="51" t="n">
        <f aca="false">SUM(E19:E35)</f>
        <v>1024591</v>
      </c>
      <c r="F17" s="51" t="n">
        <f aca="false">SUM(F19:F35)</f>
        <v>3155</v>
      </c>
      <c r="G17" s="51" t="n">
        <f aca="false">SUM(G19:G35)</f>
        <v>1357261</v>
      </c>
      <c r="H17" s="51" t="n">
        <f aca="false">SUM(H19:H35)</f>
        <v>72</v>
      </c>
      <c r="I17" s="51" t="n">
        <f aca="false">SUM(I19:I35)</f>
        <v>44</v>
      </c>
      <c r="J17" s="51" t="n">
        <f aca="false">SUM(J19:J35)</f>
        <v>36</v>
      </c>
      <c r="K17" s="51" t="n">
        <f aca="false">SUM(K19:K35)</f>
        <v>2519134</v>
      </c>
      <c r="L17" s="51" t="n">
        <f aca="false">SUM(L19:L35)</f>
        <v>7409</v>
      </c>
      <c r="M17" s="51" t="n">
        <f aca="false">SUM(M19:M35)</f>
        <v>1700406</v>
      </c>
      <c r="N17" s="51" t="n">
        <f aca="false">SUM(N19:N35)</f>
        <v>1221</v>
      </c>
    </row>
    <row r="18" customFormat="false" ht="18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B19" s="56" t="s">
        <v>62</v>
      </c>
      <c r="C19" s="57" t="s">
        <v>63</v>
      </c>
      <c r="D19" s="58" t="n">
        <v>38</v>
      </c>
      <c r="E19" s="58" t="n">
        <v>418636</v>
      </c>
      <c r="F19" s="58" t="n">
        <v>584</v>
      </c>
      <c r="G19" s="58" t="n">
        <v>91354</v>
      </c>
      <c r="H19" s="58" t="n">
        <v>45</v>
      </c>
      <c r="I19" s="58" t="n">
        <v>31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8" hidden="false" customHeight="true" outlineLevel="0" collapsed="false">
      <c r="B20" s="52"/>
      <c r="C20" s="53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7.75" hidden="false" customHeight="true" outlineLevel="0" collapsed="false">
      <c r="B21" s="56" t="s">
        <v>64</v>
      </c>
      <c r="C21" s="57" t="s">
        <v>65</v>
      </c>
      <c r="D21" s="58" t="n">
        <v>7</v>
      </c>
      <c r="E21" s="58" t="n">
        <v>1000</v>
      </c>
      <c r="F21" s="58" t="n">
        <v>48</v>
      </c>
      <c r="G21" s="58" t="n">
        <v>32391</v>
      </c>
      <c r="H21" s="58" t="n">
        <v>2</v>
      </c>
      <c r="I21" s="58" t="n">
        <v>1</v>
      </c>
      <c r="J21" s="58" t="n">
        <v>10</v>
      </c>
      <c r="K21" s="58" t="n">
        <v>699405</v>
      </c>
      <c r="L21" s="58" t="n">
        <v>1175</v>
      </c>
      <c r="M21" s="58" t="n">
        <v>348640</v>
      </c>
      <c r="N21" s="58" t="n">
        <v>246</v>
      </c>
    </row>
    <row r="22" customFormat="false" ht="18" hidden="false" customHeight="true" outlineLevel="0" collapsed="false">
      <c r="B22" s="52"/>
      <c r="C22" s="62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7.75" hidden="false" customHeight="true" outlineLevel="0" collapsed="false">
      <c r="B23" s="56" t="s">
        <v>66</v>
      </c>
      <c r="C23" s="57" t="s">
        <v>67</v>
      </c>
      <c r="D23" s="58" t="n">
        <v>7</v>
      </c>
      <c r="E23" s="58" t="n">
        <v>380700</v>
      </c>
      <c r="F23" s="58" t="n">
        <v>389</v>
      </c>
      <c r="G23" s="58" t="n">
        <v>19123</v>
      </c>
      <c r="H23" s="59" t="n">
        <v>0</v>
      </c>
      <c r="I23" s="59" t="n">
        <v>0</v>
      </c>
      <c r="J23" s="58" t="n">
        <v>2</v>
      </c>
      <c r="K23" s="58" t="n">
        <v>80890</v>
      </c>
      <c r="L23" s="58" t="n">
        <v>1836</v>
      </c>
      <c r="M23" s="58" t="n">
        <v>193297</v>
      </c>
      <c r="N23" s="58" t="n">
        <v>268</v>
      </c>
    </row>
    <row r="24" customFormat="false" ht="18" hidden="false" customHeight="true" outlineLevel="0" collapsed="false">
      <c r="B24" s="52"/>
      <c r="C24" s="62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7.75" hidden="false" customHeight="true" outlineLevel="0" collapsed="false">
      <c r="B25" s="56" t="s">
        <v>68</v>
      </c>
      <c r="C25" s="57" t="s">
        <v>69</v>
      </c>
      <c r="D25" s="58" t="n">
        <v>2</v>
      </c>
      <c r="E25" s="58" t="n">
        <v>13000</v>
      </c>
      <c r="F25" s="58" t="n">
        <v>1003</v>
      </c>
      <c r="G25" s="58" t="n">
        <v>1105172</v>
      </c>
      <c r="H25" s="59" t="n">
        <v>0</v>
      </c>
      <c r="I25" s="59" t="n">
        <v>0</v>
      </c>
      <c r="J25" s="58" t="n">
        <v>5</v>
      </c>
      <c r="K25" s="58" t="n">
        <v>912162</v>
      </c>
      <c r="L25" s="58" t="n">
        <v>802</v>
      </c>
      <c r="M25" s="58" t="n">
        <v>319889</v>
      </c>
      <c r="N25" s="58" t="n">
        <v>133</v>
      </c>
    </row>
    <row r="26" customFormat="false" ht="18" hidden="false" customHeight="true" outlineLevel="0" collapsed="false">
      <c r="B26" s="52"/>
      <c r="C26" s="62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7.75" hidden="false" customHeight="true" outlineLevel="0" collapsed="false">
      <c r="B27" s="56" t="s">
        <v>70</v>
      </c>
      <c r="C27" s="57" t="s">
        <v>71</v>
      </c>
      <c r="D27" s="58" t="n">
        <v>2</v>
      </c>
      <c r="E27" s="58" t="n">
        <v>111500</v>
      </c>
      <c r="F27" s="58" t="n">
        <v>29</v>
      </c>
      <c r="G27" s="58" t="n">
        <v>5871</v>
      </c>
      <c r="H27" s="58" t="n">
        <v>4</v>
      </c>
      <c r="I27" s="59" t="n">
        <v>0</v>
      </c>
      <c r="J27" s="58" t="n">
        <v>1</v>
      </c>
      <c r="K27" s="58" t="n">
        <v>28113</v>
      </c>
      <c r="L27" s="58" t="n">
        <v>460</v>
      </c>
      <c r="M27" s="58" t="n">
        <v>295705</v>
      </c>
      <c r="N27" s="58" t="n">
        <v>161</v>
      </c>
    </row>
    <row r="28" customFormat="false" ht="18" hidden="false" customHeight="true" outlineLevel="0" collapsed="false">
      <c r="B28" s="52"/>
      <c r="C28" s="62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7.75" hidden="false" customHeight="true" outlineLevel="0" collapsed="false">
      <c r="B29" s="56" t="s">
        <v>72</v>
      </c>
      <c r="C29" s="57" t="s">
        <v>73</v>
      </c>
      <c r="D29" s="59" t="n">
        <v>0</v>
      </c>
      <c r="E29" s="59" t="n">
        <v>0</v>
      </c>
      <c r="F29" s="58" t="n">
        <v>391</v>
      </c>
      <c r="G29" s="58" t="n">
        <v>17763</v>
      </c>
      <c r="H29" s="58" t="n">
        <v>9</v>
      </c>
      <c r="I29" s="58" t="n">
        <v>6</v>
      </c>
      <c r="J29" s="58" t="n">
        <v>8</v>
      </c>
      <c r="K29" s="58" t="n">
        <v>255122</v>
      </c>
      <c r="L29" s="58" t="n">
        <v>1101</v>
      </c>
      <c r="M29" s="58" t="n">
        <v>154708</v>
      </c>
      <c r="N29" s="58" t="n">
        <v>150</v>
      </c>
    </row>
    <row r="30" customFormat="false" ht="18" hidden="false" customHeight="true" outlineLevel="0" collapsed="false">
      <c r="B30" s="52"/>
      <c r="C30" s="62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7.75" hidden="false" customHeight="true" outlineLevel="0" collapsed="false">
      <c r="B31" s="56" t="s">
        <v>74</v>
      </c>
      <c r="C31" s="57" t="s">
        <v>75</v>
      </c>
      <c r="D31" s="58" t="n">
        <v>27</v>
      </c>
      <c r="E31" s="58" t="n">
        <v>98755</v>
      </c>
      <c r="F31" s="58" t="n">
        <v>151</v>
      </c>
      <c r="G31" s="58" t="n">
        <v>55394</v>
      </c>
      <c r="H31" s="58" t="n">
        <v>7</v>
      </c>
      <c r="I31" s="59" t="n">
        <v>0</v>
      </c>
      <c r="J31" s="58" t="n">
        <v>5</v>
      </c>
      <c r="K31" s="58" t="n">
        <v>17530</v>
      </c>
      <c r="L31" s="58" t="n">
        <v>977</v>
      </c>
      <c r="M31" s="58" t="n">
        <v>122761</v>
      </c>
      <c r="N31" s="58" t="n">
        <v>95</v>
      </c>
    </row>
    <row r="32" customFormat="false" ht="18" hidden="false" customHeight="true" outlineLevel="0" collapsed="false">
      <c r="B32" s="52"/>
      <c r="C32" s="62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7.75" hidden="false" customHeight="true" outlineLevel="0" collapsed="false">
      <c r="B33" s="56" t="s">
        <v>76</v>
      </c>
      <c r="C33" s="57" t="s">
        <v>77</v>
      </c>
      <c r="D33" s="59" t="n">
        <v>0</v>
      </c>
      <c r="E33" s="59" t="n">
        <v>0</v>
      </c>
      <c r="F33" s="58" t="n">
        <v>146</v>
      </c>
      <c r="G33" s="58" t="n">
        <v>2999</v>
      </c>
      <c r="H33" s="58" t="n">
        <v>1</v>
      </c>
      <c r="I33" s="58" t="n">
        <v>2</v>
      </c>
      <c r="J33" s="58" t="n">
        <v>1</v>
      </c>
      <c r="K33" s="58" t="n">
        <v>19359</v>
      </c>
      <c r="L33" s="58" t="n">
        <v>379</v>
      </c>
      <c r="M33" s="58" t="n">
        <v>19963</v>
      </c>
      <c r="N33" s="58" t="n">
        <v>59</v>
      </c>
    </row>
    <row r="34" customFormat="false" ht="18" hidden="false" customHeight="true" outlineLevel="0" collapsed="false">
      <c r="B34" s="52"/>
      <c r="C34" s="62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7.75" hidden="false" customHeight="true" outlineLevel="0" collapsed="false">
      <c r="B35" s="56" t="s">
        <v>78</v>
      </c>
      <c r="C35" s="57" t="s">
        <v>79</v>
      </c>
      <c r="D35" s="58" t="n">
        <v>1</v>
      </c>
      <c r="E35" s="58" t="n">
        <v>1000</v>
      </c>
      <c r="F35" s="58" t="n">
        <v>414</v>
      </c>
      <c r="G35" s="58" t="n">
        <v>27194</v>
      </c>
      <c r="H35" s="58" t="n">
        <v>4</v>
      </c>
      <c r="I35" s="58" t="n">
        <v>4</v>
      </c>
      <c r="J35" s="58" t="n">
        <v>4</v>
      </c>
      <c r="K35" s="58" t="n">
        <v>506553</v>
      </c>
      <c r="L35" s="58" t="n">
        <v>679</v>
      </c>
      <c r="M35" s="58" t="n">
        <v>245443</v>
      </c>
      <c r="N35" s="58" t="n">
        <v>109</v>
      </c>
    </row>
    <row r="36" customFormat="false" ht="14.25" hidden="false" customHeight="true" outlineLevel="0" collapsed="false">
      <c r="A36" s="21"/>
      <c r="B36" s="63"/>
      <c r="C36" s="6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true" outlineLevel="0" collapsed="false">
      <c r="A37" s="65" t="s">
        <v>80</v>
      </c>
      <c r="B37" s="65"/>
      <c r="C37" s="65"/>
      <c r="I37" s="66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2-11-14T03:29:04Z</cp:lastPrinted>
  <dcterms:modified xsi:type="dcterms:W3CDTF">2016-06-16T01:08:43Z</dcterms:modified>
  <cp:revision>0</cp:revision>
  <dc:subject/>
  <dc:title/>
</cp:coreProperties>
</file>