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8"/>
        <rFont val="Times New Roman"/>
        <family val="1"/>
      </rPr>
      <t xml:space="preserve">128</t>
    </r>
    <r>
      <rPr>
        <sz val="8"/>
        <rFont val="Noto Sans"/>
        <family val="2"/>
      </rPr>
      <t xml:space="preserve">　社區林業</t>
    </r>
  </si>
  <si>
    <t xml:space="preserve"> </t>
  </si>
  <si>
    <r>
      <rPr>
        <sz val="8"/>
        <rFont val="Times New Roman"/>
        <family val="1"/>
      </rPr>
      <t xml:space="preserve">Community Forestr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9</t>
    </r>
  </si>
  <si>
    <t xml:space="preserve">陸、社區林業</t>
  </si>
  <si>
    <t xml:space="preserve">VI. Community Forest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林務局第一階段社區林業計畫統計</t>
    </r>
  </si>
  <si>
    <t xml:space="preserve">Table 35     Statistics of the 1st Stage of the Community Forestry Plans</t>
  </si>
  <si>
    <r>
      <rPr>
        <sz val="10"/>
        <rFont val="Noto Sans"/>
        <family val="2"/>
      </rPr>
      <t xml:space="preserve">補  助  社  區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                         補    助</t>
  </si>
  <si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計    畫    件    數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  </t>
    </r>
    <r>
      <rPr>
        <sz val="9"/>
        <rFont val="Times New Roman"/>
        <family val="1"/>
      </rPr>
      <t xml:space="preserve">                                             Numbers of the Subsidized Plans          (Number)</t>
    </r>
  </si>
  <si>
    <t xml:space="preserve">年、機  關  別  及  地  區  別</t>
  </si>
  <si>
    <t xml:space="preserve">合                        計</t>
  </si>
  <si>
    <r>
      <rPr>
        <sz val="10"/>
        <rFont val="Noto Sans"/>
        <family val="2"/>
      </rPr>
      <t xml:space="preserve">依  計  畫  類  型  分      </t>
    </r>
    <r>
      <rPr>
        <sz val="9"/>
        <rFont val="Times New Roman"/>
        <family val="1"/>
      </rPr>
      <t xml:space="preserve">Types of Plan</t>
    </r>
  </si>
  <si>
    <r>
      <rPr>
        <sz val="10"/>
        <rFont val="Noto Sans"/>
        <family val="2"/>
      </rPr>
      <t xml:space="preserve">依 補 助 對 象 分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ypes of the Subsidized Objec</t>
    </r>
    <r>
      <rPr>
        <sz val="9"/>
        <rFont val="標楷體"/>
        <family val="4"/>
        <charset val="136"/>
      </rPr>
      <t xml:space="preserve">t</t>
    </r>
  </si>
  <si>
    <t xml:space="preserve">Numbers of the</t>
  </si>
  <si>
    <t xml:space="preserve">自 然 資 源 調 查</t>
  </si>
  <si>
    <t xml:space="preserve">森   林   育   樂</t>
  </si>
  <si>
    <t xml:space="preserve">森   林   保   護</t>
  </si>
  <si>
    <t xml:space="preserve">原            住            民</t>
  </si>
  <si>
    <t xml:space="preserve">非      原      住      民</t>
  </si>
  <si>
    <t xml:space="preserve">Year, Agency and District</t>
  </si>
  <si>
    <t xml:space="preserve"> Subsidized Communities</t>
  </si>
  <si>
    <t xml:space="preserve">Total</t>
  </si>
  <si>
    <t xml:space="preserve">Natural Resources</t>
  </si>
  <si>
    <t xml:space="preserve">(Number)</t>
  </si>
  <si>
    <t xml:space="preserve">Inventory</t>
  </si>
  <si>
    <t xml:space="preserve">Forest Recreation</t>
  </si>
  <si>
    <t xml:space="preserve">Forest Protection</t>
  </si>
  <si>
    <t xml:space="preserve">Aborigines</t>
  </si>
  <si>
    <t xml:space="preserve">Non-aborigines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）</t>
    </r>
  </si>
  <si>
    <t xml:space="preserve">執          行         單         位</t>
  </si>
  <si>
    <t xml:space="preserve"> Executing Sector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受補助直轄市、縣市</t>
  </si>
  <si>
    <t xml:space="preserve"> Subsidized County &amp; City</t>
  </si>
  <si>
    <t xml:space="preserve"> 新           北           市</t>
  </si>
  <si>
    <t xml:space="preserve"> New Taipei City</t>
  </si>
  <si>
    <t xml:space="preserve"> 臺           北           市</t>
  </si>
  <si>
    <t xml:space="preserve"> Taipei City</t>
  </si>
  <si>
    <t xml:space="preserve"> 桃           園           市</t>
  </si>
  <si>
    <t xml:space="preserve"> Taoyuan City</t>
  </si>
  <si>
    <t xml:space="preserve"> 臺           中           市</t>
  </si>
  <si>
    <t xml:space="preserve"> Taichung City</t>
  </si>
  <si>
    <t xml:space="preserve"> 臺           南           市</t>
  </si>
  <si>
    <t xml:space="preserve"> Tainan City</t>
  </si>
  <si>
    <t xml:space="preserve"> 高           雄           市</t>
  </si>
  <si>
    <t xml:space="preserve"> Kaohsiung City</t>
  </si>
  <si>
    <t xml:space="preserve"> 宜           蘭           縣</t>
  </si>
  <si>
    <t xml:space="preserve"> Yilan County</t>
  </si>
  <si>
    <t xml:space="preserve"> 新           竹           縣</t>
  </si>
  <si>
    <t xml:space="preserve"> Hsinchu County</t>
  </si>
  <si>
    <t xml:space="preserve"> 苗           栗           縣</t>
  </si>
  <si>
    <t xml:space="preserve"> Miaoli County</t>
  </si>
  <si>
    <t xml:space="preserve"> 彰           化           縣</t>
  </si>
  <si>
    <t xml:space="preserve"> Changhua County</t>
  </si>
  <si>
    <t xml:space="preserve"> 南           投           縣</t>
  </si>
  <si>
    <t xml:space="preserve"> Nantou County</t>
  </si>
  <si>
    <t xml:space="preserve"> 雲           林           縣</t>
  </si>
  <si>
    <t xml:space="preserve"> Yunlin County</t>
  </si>
  <si>
    <t xml:space="preserve"> 嘉           義           縣</t>
  </si>
  <si>
    <t xml:space="preserve"> Chiayi County</t>
  </si>
  <si>
    <t xml:space="preserve"> 屏           東           縣</t>
  </si>
  <si>
    <t xml:space="preserve"> Pingtung County</t>
  </si>
  <si>
    <t xml:space="preserve"> 臺           東           縣</t>
  </si>
  <si>
    <t xml:space="preserve"> Taitung County</t>
  </si>
  <si>
    <t xml:space="preserve"> 花           蓮           縣</t>
  </si>
  <si>
    <t xml:space="preserve"> Hualien County</t>
  </si>
  <si>
    <t xml:space="preserve"> 澎           湖           縣</t>
  </si>
  <si>
    <t xml:space="preserve"> Penghu County</t>
  </si>
  <si>
    <t xml:space="preserve"> 基           隆           市</t>
  </si>
  <si>
    <t xml:space="preserve"> Keelung City</t>
  </si>
  <si>
    <t xml:space="preserve"> 新           竹           市</t>
  </si>
  <si>
    <t xml:space="preserve"> Hsinchu City</t>
  </si>
  <si>
    <t xml:space="preserve"> 嘉           義           市</t>
  </si>
  <si>
    <t xml:space="preserve"> Chiayi City</t>
  </si>
  <si>
    <t xml:space="preserve"> 金           門           縣</t>
  </si>
  <si>
    <t xml:space="preserve"> Kinmen County</t>
  </si>
  <si>
    <t xml:space="preserve"> 連           江           縣</t>
  </si>
  <si>
    <t xml:space="preserve"> Lienchiang County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_-* #\ ###\ ##0_-;\-* #\ ###\ ##0_-;_-* \-_-;_-@_-"/>
    <numFmt numFmtId="168" formatCode="\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7"/>
      <name val="Times New Roman"/>
      <family val="1"/>
    </font>
    <font>
      <sz val="7"/>
      <name val="標楷體"/>
      <family val="4"/>
      <charset val="136"/>
    </font>
    <font>
      <b val="true"/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75" workbookViewId="0">
      <selection pane="topLeft" activeCell="C61" activeCellId="0" sqref="C6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1.37"/>
    <col collapsed="false" customWidth="true" hidden="false" outlineLevel="0" max="3" min="3" style="0" width="18.87"/>
    <col collapsed="false" customWidth="true" hidden="false" outlineLevel="0" max="4" min="4" style="0" width="18.37"/>
    <col collapsed="false" customWidth="true" hidden="false" outlineLevel="0" max="5" min="5" style="0" width="14.62"/>
    <col collapsed="false" customWidth="true" hidden="false" outlineLevel="0" max="7" min="6" style="0" width="14.24"/>
    <col collapsed="false" customWidth="true" hidden="false" outlineLevel="0" max="9" min="8" style="0" width="18.37"/>
  </cols>
  <sheetData>
    <row r="1" s="4" customFormat="true" ht="11.2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 t="s">
        <v>2</v>
      </c>
    </row>
    <row r="2" s="4" customFormat="true" ht="6.75" hidden="false" customHeight="tru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</row>
    <row r="3" s="7" customFormat="true" ht="18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</row>
    <row r="4" customFormat="false" ht="9.6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</row>
    <row r="5" s="10" customFormat="true" ht="13.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</row>
    <row r="6" customFormat="false" ht="3" hidden="false" customHeight="true" outlineLevel="0" collapsed="false">
      <c r="A6" s="11"/>
      <c r="B6" s="11"/>
      <c r="C6" s="11"/>
      <c r="D6" s="11"/>
      <c r="E6" s="12"/>
      <c r="F6" s="12"/>
    </row>
    <row r="7" customFormat="false" ht="13.5" hidden="false" customHeight="true" outlineLevel="0" collapsed="false">
      <c r="A7" s="13"/>
      <c r="B7" s="14"/>
      <c r="C7" s="15" t="s">
        <v>7</v>
      </c>
      <c r="D7" s="16" t="s">
        <v>8</v>
      </c>
      <c r="E7" s="17" t="s">
        <v>9</v>
      </c>
      <c r="F7" s="17"/>
      <c r="G7" s="17"/>
      <c r="H7" s="17"/>
      <c r="I7" s="17"/>
    </row>
    <row r="8" customFormat="false" ht="14.25" hidden="false" customHeight="true" outlineLevel="0" collapsed="false">
      <c r="A8" s="18" t="s">
        <v>10</v>
      </c>
      <c r="B8" s="18"/>
      <c r="C8" s="15"/>
      <c r="D8" s="15" t="s">
        <v>11</v>
      </c>
      <c r="E8" s="19" t="s">
        <v>12</v>
      </c>
      <c r="F8" s="19"/>
      <c r="G8" s="19"/>
      <c r="H8" s="20" t="s">
        <v>13</v>
      </c>
      <c r="I8" s="20"/>
    </row>
    <row r="9" customFormat="false" ht="13.5" hidden="false" customHeight="true" outlineLevel="0" collapsed="false">
      <c r="A9" s="21"/>
      <c r="B9" s="14"/>
      <c r="C9" s="22" t="s">
        <v>14</v>
      </c>
      <c r="D9" s="15"/>
      <c r="E9" s="23" t="s">
        <v>15</v>
      </c>
      <c r="F9" s="24" t="s">
        <v>16</v>
      </c>
      <c r="G9" s="25" t="s">
        <v>17</v>
      </c>
      <c r="H9" s="26" t="s">
        <v>18</v>
      </c>
      <c r="I9" s="25" t="s">
        <v>19</v>
      </c>
    </row>
    <row r="10" customFormat="false" ht="12.75" hidden="false" customHeight="true" outlineLevel="0" collapsed="false">
      <c r="A10" s="27" t="s">
        <v>20</v>
      </c>
      <c r="B10" s="27"/>
      <c r="C10" s="22" t="s">
        <v>21</v>
      </c>
      <c r="D10" s="28" t="s">
        <v>22</v>
      </c>
      <c r="E10" s="29" t="s">
        <v>23</v>
      </c>
      <c r="F10" s="30"/>
      <c r="G10" s="31"/>
      <c r="H10" s="32"/>
      <c r="I10" s="31"/>
    </row>
    <row r="11" customFormat="false" ht="12.75" hidden="false" customHeight="true" outlineLevel="0" collapsed="false">
      <c r="A11" s="33"/>
      <c r="B11" s="34"/>
      <c r="C11" s="28" t="s">
        <v>24</v>
      </c>
      <c r="D11" s="28"/>
      <c r="E11" s="35" t="s">
        <v>25</v>
      </c>
      <c r="F11" s="28" t="s">
        <v>26</v>
      </c>
      <c r="G11" s="36" t="s">
        <v>27</v>
      </c>
      <c r="H11" s="37" t="s">
        <v>28</v>
      </c>
      <c r="I11" s="36" t="s">
        <v>29</v>
      </c>
    </row>
    <row r="12" customFormat="false" ht="5.25" hidden="false" customHeight="true" outlineLevel="0" collapsed="false">
      <c r="A12" s="21"/>
      <c r="B12" s="14"/>
      <c r="C12" s="38"/>
      <c r="D12" s="38"/>
      <c r="E12" s="39"/>
      <c r="F12" s="39"/>
      <c r="G12" s="40"/>
      <c r="H12" s="40"/>
      <c r="I12" s="41"/>
    </row>
    <row r="13" customFormat="false" ht="12.75" hidden="false" customHeight="true" outlineLevel="0" collapsed="false">
      <c r="A13" s="42" t="s">
        <v>30</v>
      </c>
      <c r="B13" s="42"/>
      <c r="C13" s="43" t="n">
        <v>140</v>
      </c>
      <c r="D13" s="44" t="n">
        <v>150</v>
      </c>
      <c r="E13" s="44" t="n">
        <v>46</v>
      </c>
      <c r="F13" s="44" t="n">
        <v>96</v>
      </c>
      <c r="G13" s="44" t="n">
        <v>8</v>
      </c>
      <c r="H13" s="44" t="n">
        <v>29</v>
      </c>
      <c r="I13" s="44" t="n">
        <v>121</v>
      </c>
    </row>
    <row r="14" customFormat="false" ht="12.75" hidden="false" customHeight="true" outlineLevel="0" collapsed="false">
      <c r="A14" s="42" t="s">
        <v>31</v>
      </c>
      <c r="B14" s="42"/>
      <c r="C14" s="44" t="n">
        <v>153</v>
      </c>
      <c r="D14" s="44" t="n">
        <v>174</v>
      </c>
      <c r="E14" s="44" t="n">
        <v>45</v>
      </c>
      <c r="F14" s="44" t="n">
        <v>108</v>
      </c>
      <c r="G14" s="44" t="n">
        <v>21</v>
      </c>
      <c r="H14" s="44" t="n">
        <v>48</v>
      </c>
      <c r="I14" s="44" t="n">
        <v>126</v>
      </c>
    </row>
    <row r="15" customFormat="false" ht="12.75" hidden="false" customHeight="true" outlineLevel="0" collapsed="false">
      <c r="A15" s="42" t="s">
        <v>32</v>
      </c>
      <c r="B15" s="42"/>
      <c r="C15" s="44" t="n">
        <v>136</v>
      </c>
      <c r="D15" s="44" t="n">
        <v>150</v>
      </c>
      <c r="E15" s="44" t="n">
        <v>57</v>
      </c>
      <c r="F15" s="44" t="n">
        <v>68</v>
      </c>
      <c r="G15" s="44" t="n">
        <v>25</v>
      </c>
      <c r="H15" s="44" t="n">
        <v>56</v>
      </c>
      <c r="I15" s="44" t="n">
        <v>94</v>
      </c>
    </row>
    <row r="16" customFormat="false" ht="12.75" hidden="false" customHeight="true" outlineLevel="0" collapsed="false">
      <c r="A16" s="42" t="s">
        <v>33</v>
      </c>
      <c r="B16" s="42"/>
      <c r="C16" s="44" t="n">
        <v>186</v>
      </c>
      <c r="D16" s="44" t="n">
        <v>202</v>
      </c>
      <c r="E16" s="44" t="n">
        <v>54</v>
      </c>
      <c r="F16" s="44" t="n">
        <v>46</v>
      </c>
      <c r="G16" s="44" t="n">
        <v>102</v>
      </c>
      <c r="H16" s="44" t="n">
        <v>73</v>
      </c>
      <c r="I16" s="44" t="n">
        <v>129</v>
      </c>
    </row>
    <row r="17" customFormat="false" ht="12.75" hidden="false" customHeight="true" outlineLevel="0" collapsed="false">
      <c r="A17" s="42" t="s">
        <v>34</v>
      </c>
      <c r="B17" s="42"/>
      <c r="C17" s="44" t="n">
        <v>135</v>
      </c>
      <c r="D17" s="44" t="n">
        <v>142</v>
      </c>
      <c r="E17" s="44" t="n">
        <v>56</v>
      </c>
      <c r="F17" s="44" t="n">
        <v>63</v>
      </c>
      <c r="G17" s="44" t="n">
        <v>23</v>
      </c>
      <c r="H17" s="44" t="n">
        <v>47</v>
      </c>
      <c r="I17" s="44" t="n">
        <v>95</v>
      </c>
    </row>
    <row r="18" customFormat="false" ht="4.5" hidden="false" customHeight="true" outlineLevel="0" collapsed="false">
      <c r="A18" s="45"/>
      <c r="B18" s="46"/>
      <c r="C18" s="44"/>
      <c r="D18" s="44"/>
      <c r="E18" s="44"/>
      <c r="F18" s="44"/>
      <c r="G18" s="44"/>
      <c r="H18" s="44"/>
      <c r="I18" s="44"/>
    </row>
    <row r="19" customFormat="false" ht="12.75" hidden="false" customHeight="true" outlineLevel="0" collapsed="false">
      <c r="A19" s="42" t="s">
        <v>35</v>
      </c>
      <c r="B19" s="42"/>
      <c r="C19" s="44" t="n">
        <v>148</v>
      </c>
      <c r="D19" s="44" t="n">
        <v>151</v>
      </c>
      <c r="E19" s="44" t="n">
        <v>86</v>
      </c>
      <c r="F19" s="44" t="n">
        <v>50</v>
      </c>
      <c r="G19" s="44" t="n">
        <v>15</v>
      </c>
      <c r="H19" s="44" t="n">
        <v>48</v>
      </c>
      <c r="I19" s="44" t="n">
        <v>103</v>
      </c>
    </row>
    <row r="20" customFormat="false" ht="12.75" hidden="false" customHeight="true" outlineLevel="0" collapsed="false">
      <c r="A20" s="42" t="s">
        <v>36</v>
      </c>
      <c r="B20" s="42"/>
      <c r="C20" s="43" t="n">
        <v>122</v>
      </c>
      <c r="D20" s="44" t="n">
        <v>127</v>
      </c>
      <c r="E20" s="44" t="n">
        <v>72</v>
      </c>
      <c r="F20" s="44" t="n">
        <v>43</v>
      </c>
      <c r="G20" s="44" t="n">
        <v>12</v>
      </c>
      <c r="H20" s="44" t="n">
        <v>43</v>
      </c>
      <c r="I20" s="44" t="n">
        <v>84</v>
      </c>
    </row>
    <row r="21" customFormat="false" ht="12.75" hidden="false" customHeight="true" outlineLevel="0" collapsed="false">
      <c r="A21" s="42" t="s">
        <v>37</v>
      </c>
      <c r="B21" s="42"/>
      <c r="C21" s="43" t="n">
        <v>129</v>
      </c>
      <c r="D21" s="44" t="n">
        <v>130</v>
      </c>
      <c r="E21" s="44" t="n">
        <v>65</v>
      </c>
      <c r="F21" s="44" t="n">
        <v>58</v>
      </c>
      <c r="G21" s="44" t="n">
        <v>7</v>
      </c>
      <c r="H21" s="44" t="n">
        <v>39</v>
      </c>
      <c r="I21" s="44" t="n">
        <v>91</v>
      </c>
    </row>
    <row r="22" customFormat="false" ht="12.75" hidden="false" customHeight="true" outlineLevel="0" collapsed="false">
      <c r="A22" s="42" t="s">
        <v>38</v>
      </c>
      <c r="B22" s="42"/>
      <c r="C22" s="43" t="n">
        <v>105</v>
      </c>
      <c r="D22" s="44" t="n">
        <v>105</v>
      </c>
      <c r="E22" s="44" t="n">
        <v>59</v>
      </c>
      <c r="F22" s="44" t="n">
        <v>42</v>
      </c>
      <c r="G22" s="44" t="n">
        <v>4</v>
      </c>
      <c r="H22" s="44" t="n">
        <v>28</v>
      </c>
      <c r="I22" s="44" t="n">
        <v>77</v>
      </c>
    </row>
    <row r="23" customFormat="false" ht="12.75" hidden="false" customHeight="true" outlineLevel="0" collapsed="false">
      <c r="A23" s="42" t="s">
        <v>39</v>
      </c>
      <c r="B23" s="42"/>
      <c r="C23" s="44" t="n">
        <f aca="false">SUM(C26:C34)</f>
        <v>112</v>
      </c>
      <c r="D23" s="44" t="n">
        <f aca="false">SUM(D26:D34)</f>
        <v>113</v>
      </c>
      <c r="E23" s="44" t="n">
        <f aca="false">SUM(E26:E34)</f>
        <v>60</v>
      </c>
      <c r="F23" s="44" t="n">
        <f aca="false">SUM(F26:F34)</f>
        <v>45</v>
      </c>
      <c r="G23" s="44" t="n">
        <f aca="false">SUM(G26:G34)</f>
        <v>8</v>
      </c>
      <c r="H23" s="44" t="n">
        <f aca="false">SUM(H26:H34)</f>
        <v>35</v>
      </c>
      <c r="I23" s="44" t="n">
        <f aca="false">SUM(I26:I34)</f>
        <v>78</v>
      </c>
    </row>
    <row r="24" customFormat="false" ht="3" hidden="false" customHeight="true" outlineLevel="0" collapsed="false">
      <c r="A24" s="21"/>
      <c r="B24" s="14"/>
      <c r="C24" s="47"/>
      <c r="D24" s="47"/>
      <c r="E24" s="48"/>
      <c r="F24" s="48"/>
      <c r="G24" s="49"/>
      <c r="H24" s="49"/>
      <c r="I24" s="50"/>
    </row>
    <row r="25" s="55" customFormat="true" ht="13.5" hidden="false" customHeight="true" outlineLevel="0" collapsed="false">
      <c r="A25" s="51" t="s">
        <v>40</v>
      </c>
      <c r="B25" s="52" t="s">
        <v>41</v>
      </c>
      <c r="C25" s="53"/>
      <c r="D25" s="54"/>
      <c r="E25" s="54"/>
      <c r="F25" s="54"/>
      <c r="G25" s="54"/>
      <c r="H25" s="54"/>
      <c r="I25" s="54"/>
    </row>
    <row r="26" s="55" customFormat="true" ht="12" hidden="false" customHeight="true" outlineLevel="0" collapsed="false">
      <c r="A26" s="56" t="s">
        <v>42</v>
      </c>
      <c r="B26" s="57" t="s">
        <v>43</v>
      </c>
      <c r="C26" s="58" t="n">
        <v>13</v>
      </c>
      <c r="D26" s="59" t="n">
        <f aca="false">SUM(H26:I26)</f>
        <v>13</v>
      </c>
      <c r="E26" s="60" t="n">
        <v>6</v>
      </c>
      <c r="F26" s="60" t="n">
        <v>7</v>
      </c>
      <c r="G26" s="61" t="n">
        <v>0</v>
      </c>
      <c r="H26" s="60" t="n">
        <v>1</v>
      </c>
      <c r="I26" s="60" t="n">
        <v>12</v>
      </c>
    </row>
    <row r="27" s="55" customFormat="true" ht="12" hidden="false" customHeight="true" outlineLevel="0" collapsed="false">
      <c r="A27" s="56" t="s">
        <v>44</v>
      </c>
      <c r="B27" s="57" t="s">
        <v>45</v>
      </c>
      <c r="C27" s="58" t="n">
        <v>11</v>
      </c>
      <c r="D27" s="59" t="n">
        <f aca="false">SUM(H27:I27)</f>
        <v>11</v>
      </c>
      <c r="E27" s="60" t="n">
        <v>7</v>
      </c>
      <c r="F27" s="61" t="n">
        <v>0</v>
      </c>
      <c r="G27" s="60" t="n">
        <v>4</v>
      </c>
      <c r="H27" s="61" t="n">
        <v>0</v>
      </c>
      <c r="I27" s="60" t="n">
        <v>11</v>
      </c>
    </row>
    <row r="28" s="55" customFormat="true" ht="12" hidden="false" customHeight="true" outlineLevel="0" collapsed="false">
      <c r="A28" s="56" t="s">
        <v>46</v>
      </c>
      <c r="B28" s="57" t="s">
        <v>47</v>
      </c>
      <c r="C28" s="58" t="n">
        <v>7</v>
      </c>
      <c r="D28" s="59" t="n">
        <f aca="false">SUM(H28:I28)</f>
        <v>7</v>
      </c>
      <c r="E28" s="60" t="n">
        <v>4</v>
      </c>
      <c r="F28" s="60" t="n">
        <v>2</v>
      </c>
      <c r="G28" s="60" t="n">
        <v>1</v>
      </c>
      <c r="H28" s="60" t="n">
        <v>4</v>
      </c>
      <c r="I28" s="60" t="n">
        <v>3</v>
      </c>
    </row>
    <row r="29" s="55" customFormat="true" ht="12" hidden="false" customHeight="true" outlineLevel="0" collapsed="false">
      <c r="A29" s="56" t="s">
        <v>48</v>
      </c>
      <c r="B29" s="57" t="s">
        <v>49</v>
      </c>
      <c r="C29" s="58" t="n">
        <v>14</v>
      </c>
      <c r="D29" s="59" t="n">
        <f aca="false">SUM(H29:I29)</f>
        <v>14</v>
      </c>
      <c r="E29" s="60" t="n">
        <v>8</v>
      </c>
      <c r="F29" s="60" t="n">
        <v>6</v>
      </c>
      <c r="G29" s="61" t="n">
        <v>0</v>
      </c>
      <c r="H29" s="60" t="n">
        <v>1</v>
      </c>
      <c r="I29" s="60" t="n">
        <v>13</v>
      </c>
    </row>
    <row r="30" s="55" customFormat="true" ht="2.25" hidden="false" customHeight="true" outlineLevel="0" collapsed="false">
      <c r="A30" s="56"/>
      <c r="B30" s="62"/>
      <c r="C30" s="63"/>
      <c r="D30" s="64"/>
      <c r="E30" s="65"/>
      <c r="F30" s="66"/>
      <c r="G30" s="67"/>
      <c r="H30" s="67"/>
      <c r="I30" s="60"/>
    </row>
    <row r="31" s="55" customFormat="true" ht="12" hidden="false" customHeight="true" outlineLevel="0" collapsed="false">
      <c r="A31" s="56" t="s">
        <v>50</v>
      </c>
      <c r="B31" s="57" t="s">
        <v>51</v>
      </c>
      <c r="C31" s="58" t="n">
        <v>8</v>
      </c>
      <c r="D31" s="59" t="n">
        <f aca="false">SUM(H31:I31)</f>
        <v>9</v>
      </c>
      <c r="E31" s="60" t="n">
        <v>5</v>
      </c>
      <c r="F31" s="60" t="n">
        <v>4</v>
      </c>
      <c r="G31" s="61" t="n">
        <v>0</v>
      </c>
      <c r="H31" s="60" t="n">
        <v>1</v>
      </c>
      <c r="I31" s="60" t="n">
        <v>8</v>
      </c>
    </row>
    <row r="32" s="55" customFormat="true" ht="12" hidden="false" customHeight="true" outlineLevel="0" collapsed="false">
      <c r="A32" s="56" t="s">
        <v>52</v>
      </c>
      <c r="B32" s="57" t="s">
        <v>53</v>
      </c>
      <c r="C32" s="58" t="n">
        <v>18</v>
      </c>
      <c r="D32" s="59" t="n">
        <f aca="false">SUM(H32:I32)</f>
        <v>18</v>
      </c>
      <c r="E32" s="60" t="n">
        <v>8</v>
      </c>
      <c r="F32" s="60" t="n">
        <v>10</v>
      </c>
      <c r="G32" s="61" t="n">
        <v>0</v>
      </c>
      <c r="H32" s="60" t="n">
        <v>2</v>
      </c>
      <c r="I32" s="60" t="n">
        <v>16</v>
      </c>
    </row>
    <row r="33" s="55" customFormat="true" ht="12" hidden="false" customHeight="true" outlineLevel="0" collapsed="false">
      <c r="A33" s="56" t="s">
        <v>54</v>
      </c>
      <c r="B33" s="57" t="s">
        <v>55</v>
      </c>
      <c r="C33" s="58" t="n">
        <v>12</v>
      </c>
      <c r="D33" s="59" t="n">
        <f aca="false">SUM(H33:I33)</f>
        <v>12</v>
      </c>
      <c r="E33" s="60" t="n">
        <v>6</v>
      </c>
      <c r="F33" s="60" t="n">
        <v>4</v>
      </c>
      <c r="G33" s="60" t="n">
        <v>2</v>
      </c>
      <c r="H33" s="60" t="n">
        <v>9</v>
      </c>
      <c r="I33" s="60" t="n">
        <v>3</v>
      </c>
    </row>
    <row r="34" s="55" customFormat="true" ht="12" hidden="false" customHeight="true" outlineLevel="0" collapsed="false">
      <c r="A34" s="56" t="s">
        <v>56</v>
      </c>
      <c r="B34" s="57" t="s">
        <v>57</v>
      </c>
      <c r="C34" s="58" t="n">
        <v>29</v>
      </c>
      <c r="D34" s="59" t="n">
        <f aca="false">SUM(H34:I34)</f>
        <v>29</v>
      </c>
      <c r="E34" s="60" t="n">
        <v>16</v>
      </c>
      <c r="F34" s="60" t="n">
        <v>12</v>
      </c>
      <c r="G34" s="60" t="n">
        <v>1</v>
      </c>
      <c r="H34" s="60" t="n">
        <v>17</v>
      </c>
      <c r="I34" s="60" t="n">
        <v>12</v>
      </c>
    </row>
    <row r="35" s="55" customFormat="true" ht="3" hidden="false" customHeight="true" outlineLevel="0" collapsed="false">
      <c r="A35" s="68"/>
      <c r="B35" s="62"/>
      <c r="C35" s="69"/>
      <c r="D35" s="64"/>
      <c r="E35" s="65"/>
      <c r="F35" s="66"/>
      <c r="G35" s="67"/>
      <c r="H35" s="67"/>
      <c r="I35" s="60"/>
    </row>
    <row r="36" customFormat="false" ht="13.5" hidden="false" customHeight="true" outlineLevel="0" collapsed="false">
      <c r="A36" s="70" t="s">
        <v>58</v>
      </c>
      <c r="B36" s="71" t="s">
        <v>59</v>
      </c>
      <c r="C36" s="72"/>
      <c r="D36" s="73"/>
      <c r="E36" s="74"/>
      <c r="F36" s="74"/>
      <c r="G36" s="74"/>
      <c r="H36" s="74"/>
      <c r="I36" s="74"/>
    </row>
    <row r="37" customFormat="false" ht="12.75" hidden="false" customHeight="true" outlineLevel="0" collapsed="false">
      <c r="A37" s="56" t="s">
        <v>60</v>
      </c>
      <c r="B37" s="57" t="s">
        <v>61</v>
      </c>
      <c r="C37" s="75" t="n">
        <v>4</v>
      </c>
      <c r="D37" s="59" t="n">
        <f aca="false">SUM(H37:I37)</f>
        <v>4</v>
      </c>
      <c r="E37" s="76" t="n">
        <v>2</v>
      </c>
      <c r="F37" s="60" t="n">
        <v>2</v>
      </c>
      <c r="G37" s="61" t="n">
        <v>0</v>
      </c>
      <c r="H37" s="61" t="n">
        <v>0</v>
      </c>
      <c r="I37" s="60" t="n">
        <v>4</v>
      </c>
    </row>
    <row r="38" customFormat="false" ht="12.75" hidden="false" customHeight="true" outlineLevel="0" collapsed="false">
      <c r="A38" s="56" t="s">
        <v>62</v>
      </c>
      <c r="B38" s="57" t="s">
        <v>63</v>
      </c>
      <c r="C38" s="75" t="n">
        <v>2</v>
      </c>
      <c r="D38" s="59" t="n">
        <f aca="false">SUM(H38:I38)</f>
        <v>2</v>
      </c>
      <c r="E38" s="76" t="n">
        <v>2</v>
      </c>
      <c r="F38" s="61" t="n">
        <v>0</v>
      </c>
      <c r="G38" s="61" t="n">
        <v>0</v>
      </c>
      <c r="H38" s="61" t="n">
        <v>0</v>
      </c>
      <c r="I38" s="60" t="n">
        <v>2</v>
      </c>
    </row>
    <row r="39" customFormat="false" ht="12.2" hidden="false" customHeight="true" outlineLevel="0" collapsed="false">
      <c r="A39" s="56" t="s">
        <v>64</v>
      </c>
      <c r="B39" s="77" t="s">
        <v>65</v>
      </c>
      <c r="C39" s="75" t="n">
        <v>4</v>
      </c>
      <c r="D39" s="59" t="n">
        <f aca="false">SUM(H39:I39)</f>
        <v>4</v>
      </c>
      <c r="E39" s="76" t="n">
        <v>1</v>
      </c>
      <c r="F39" s="61" t="n">
        <v>0</v>
      </c>
      <c r="G39" s="60" t="n">
        <v>3</v>
      </c>
      <c r="H39" s="61" t="n">
        <v>0</v>
      </c>
      <c r="I39" s="60" t="n">
        <v>4</v>
      </c>
    </row>
    <row r="40" s="78" customFormat="true" ht="12.75" hidden="false" customHeight="true" outlineLevel="0" collapsed="false">
      <c r="A40" s="56" t="s">
        <v>66</v>
      </c>
      <c r="B40" s="57" t="s">
        <v>67</v>
      </c>
      <c r="C40" s="75" t="n">
        <v>7</v>
      </c>
      <c r="D40" s="59" t="n">
        <f aca="false">SUM(H40:I40)</f>
        <v>7</v>
      </c>
      <c r="E40" s="76" t="n">
        <v>4</v>
      </c>
      <c r="F40" s="60" t="n">
        <v>2</v>
      </c>
      <c r="G40" s="60" t="n">
        <v>1</v>
      </c>
      <c r="H40" s="60" t="n">
        <v>4</v>
      </c>
      <c r="I40" s="60" t="n">
        <v>3</v>
      </c>
    </row>
    <row r="41" s="78" customFormat="true" ht="12.75" hidden="false" customHeight="true" outlineLevel="0" collapsed="false">
      <c r="A41" s="56" t="s">
        <v>68</v>
      </c>
      <c r="B41" s="57" t="s">
        <v>69</v>
      </c>
      <c r="C41" s="75" t="n">
        <v>4</v>
      </c>
      <c r="D41" s="59" t="n">
        <f aca="false">SUM(H41:I41)</f>
        <v>4</v>
      </c>
      <c r="E41" s="76" t="n">
        <v>3</v>
      </c>
      <c r="F41" s="60" t="n">
        <v>1</v>
      </c>
      <c r="G41" s="61" t="n">
        <v>0</v>
      </c>
      <c r="H41" s="61" t="n">
        <v>0</v>
      </c>
      <c r="I41" s="60" t="n">
        <v>4</v>
      </c>
    </row>
    <row r="42" s="78" customFormat="true" ht="12" hidden="false" customHeight="true" outlineLevel="0" collapsed="false">
      <c r="A42" s="56" t="s">
        <v>70</v>
      </c>
      <c r="B42" s="57" t="s">
        <v>71</v>
      </c>
      <c r="C42" s="75" t="n">
        <v>8</v>
      </c>
      <c r="D42" s="59" t="n">
        <f aca="false">SUM(H42:I42)</f>
        <v>8</v>
      </c>
      <c r="E42" s="76" t="n">
        <v>3</v>
      </c>
      <c r="F42" s="76" t="n">
        <v>5</v>
      </c>
      <c r="G42" s="61" t="n">
        <v>0</v>
      </c>
      <c r="H42" s="61" t="n">
        <v>0</v>
      </c>
      <c r="I42" s="60" t="n">
        <v>8</v>
      </c>
    </row>
    <row r="43" s="78" customFormat="true" ht="2.25" hidden="false" customHeight="true" outlineLevel="0" collapsed="false">
      <c r="A43" s="56"/>
      <c r="B43" s="57"/>
      <c r="C43" s="75"/>
      <c r="D43" s="59"/>
      <c r="E43" s="60"/>
      <c r="F43" s="76"/>
      <c r="G43" s="61"/>
      <c r="H43" s="60"/>
      <c r="I43" s="60"/>
    </row>
    <row r="44" customFormat="false" ht="12.2" hidden="false" customHeight="true" outlineLevel="0" collapsed="false">
      <c r="A44" s="56" t="s">
        <v>72</v>
      </c>
      <c r="B44" s="77" t="s">
        <v>73</v>
      </c>
      <c r="C44" s="75" t="n">
        <v>8</v>
      </c>
      <c r="D44" s="59" t="n">
        <f aca="false">SUM(H44:I44)</f>
        <v>8</v>
      </c>
      <c r="E44" s="76" t="n">
        <v>4</v>
      </c>
      <c r="F44" s="60" t="n">
        <v>4</v>
      </c>
      <c r="G44" s="61" t="n">
        <v>0</v>
      </c>
      <c r="H44" s="60" t="n">
        <v>1</v>
      </c>
      <c r="I44" s="60" t="n">
        <v>7</v>
      </c>
    </row>
    <row r="45" customFormat="false" ht="12" hidden="false" customHeight="true" outlineLevel="0" collapsed="false">
      <c r="A45" s="56" t="s">
        <v>74</v>
      </c>
      <c r="B45" s="77" t="s">
        <v>75</v>
      </c>
      <c r="C45" s="75" t="n">
        <v>1</v>
      </c>
      <c r="D45" s="59" t="n">
        <f aca="false">SUM(H45:I45)</f>
        <v>1</v>
      </c>
      <c r="E45" s="76" t="n">
        <v>1</v>
      </c>
      <c r="F45" s="61" t="n">
        <v>0</v>
      </c>
      <c r="G45" s="61" t="n">
        <v>0</v>
      </c>
      <c r="H45" s="61" t="n">
        <v>0</v>
      </c>
      <c r="I45" s="60" t="n">
        <v>1</v>
      </c>
    </row>
    <row r="46" customFormat="false" ht="12" hidden="false" customHeight="true" outlineLevel="0" collapsed="false">
      <c r="A46" s="56" t="s">
        <v>76</v>
      </c>
      <c r="B46" s="77" t="s">
        <v>77</v>
      </c>
      <c r="C46" s="75" t="n">
        <v>4</v>
      </c>
      <c r="D46" s="59" t="n">
        <f aca="false">SUM(H46:I46)</f>
        <v>4</v>
      </c>
      <c r="E46" s="76" t="n">
        <v>3</v>
      </c>
      <c r="F46" s="61" t="n">
        <v>0</v>
      </c>
      <c r="G46" s="60" t="n">
        <v>1</v>
      </c>
      <c r="H46" s="61" t="n">
        <v>0</v>
      </c>
      <c r="I46" s="60" t="n">
        <v>4</v>
      </c>
    </row>
    <row r="47" customFormat="false" ht="12.2" hidden="false" customHeight="true" outlineLevel="0" collapsed="false">
      <c r="A47" s="56" t="s">
        <v>78</v>
      </c>
      <c r="B47" s="77" t="s">
        <v>79</v>
      </c>
      <c r="C47" s="75" t="n">
        <v>3</v>
      </c>
      <c r="D47" s="59" t="n">
        <f aca="false">SUM(H47:I47)</f>
        <v>3</v>
      </c>
      <c r="E47" s="76" t="n">
        <v>2</v>
      </c>
      <c r="F47" s="60" t="n">
        <v>1</v>
      </c>
      <c r="G47" s="61" t="n">
        <v>0</v>
      </c>
      <c r="H47" s="61" t="n">
        <v>0</v>
      </c>
      <c r="I47" s="60" t="n">
        <v>3</v>
      </c>
    </row>
    <row r="48" customFormat="false" ht="2.25" hidden="false" customHeight="true" outlineLevel="0" collapsed="false">
      <c r="A48" s="56"/>
      <c r="B48" s="77"/>
      <c r="C48" s="75"/>
      <c r="D48" s="59"/>
      <c r="E48" s="76"/>
      <c r="F48" s="60"/>
      <c r="G48" s="61"/>
      <c r="H48" s="60"/>
      <c r="I48" s="60"/>
    </row>
    <row r="49" customFormat="false" ht="12" hidden="false" customHeight="true" outlineLevel="0" collapsed="false">
      <c r="A49" s="56" t="s">
        <v>80</v>
      </c>
      <c r="B49" s="77" t="s">
        <v>81</v>
      </c>
      <c r="C49" s="75" t="n">
        <v>8</v>
      </c>
      <c r="D49" s="59" t="n">
        <f aca="false">SUM(H49:I49)</f>
        <v>8</v>
      </c>
      <c r="E49" s="76" t="n">
        <v>5</v>
      </c>
      <c r="F49" s="60" t="n">
        <v>3</v>
      </c>
      <c r="G49" s="61" t="n">
        <v>0</v>
      </c>
      <c r="H49" s="60" t="n">
        <v>1</v>
      </c>
      <c r="I49" s="60" t="n">
        <v>7</v>
      </c>
    </row>
    <row r="50" customFormat="false" ht="12.2" hidden="false" customHeight="true" outlineLevel="0" collapsed="false">
      <c r="A50" s="56" t="s">
        <v>82</v>
      </c>
      <c r="B50" s="77" t="s">
        <v>83</v>
      </c>
      <c r="C50" s="75" t="n">
        <v>3</v>
      </c>
      <c r="D50" s="59" t="n">
        <f aca="false">SUM(H50:I50)</f>
        <v>3</v>
      </c>
      <c r="E50" s="76" t="n">
        <v>1</v>
      </c>
      <c r="F50" s="60" t="n">
        <v>2</v>
      </c>
      <c r="G50" s="61" t="n">
        <v>0</v>
      </c>
      <c r="H50" s="61" t="n">
        <v>0</v>
      </c>
      <c r="I50" s="60" t="n">
        <v>3</v>
      </c>
    </row>
    <row r="51" customFormat="false" ht="12" hidden="false" customHeight="true" outlineLevel="0" collapsed="false">
      <c r="A51" s="56" t="s">
        <v>84</v>
      </c>
      <c r="B51" s="77" t="s">
        <v>85</v>
      </c>
      <c r="C51" s="75" t="n">
        <v>4</v>
      </c>
      <c r="D51" s="59" t="n">
        <f aca="false">SUM(H51:I51)</f>
        <v>5</v>
      </c>
      <c r="E51" s="76" t="n">
        <v>2</v>
      </c>
      <c r="F51" s="60" t="n">
        <v>3</v>
      </c>
      <c r="G51" s="61" t="n">
        <v>0</v>
      </c>
      <c r="H51" s="60" t="n">
        <v>1</v>
      </c>
      <c r="I51" s="60" t="n">
        <v>4</v>
      </c>
    </row>
    <row r="52" customFormat="false" ht="12" hidden="false" customHeight="true" outlineLevel="0" collapsed="false">
      <c r="A52" s="56" t="s">
        <v>86</v>
      </c>
      <c r="B52" s="77" t="s">
        <v>87</v>
      </c>
      <c r="C52" s="75" t="n">
        <v>10</v>
      </c>
      <c r="D52" s="59" t="n">
        <f aca="false">SUM(H52:I52)</f>
        <v>10</v>
      </c>
      <c r="E52" s="76" t="n">
        <v>5</v>
      </c>
      <c r="F52" s="60" t="n">
        <v>5</v>
      </c>
      <c r="G52" s="61" t="n">
        <v>0</v>
      </c>
      <c r="H52" s="60" t="n">
        <v>2</v>
      </c>
      <c r="I52" s="60" t="n">
        <v>8</v>
      </c>
    </row>
    <row r="53" customFormat="false" ht="2.25" hidden="false" customHeight="true" outlineLevel="0" collapsed="false">
      <c r="A53" s="56"/>
      <c r="B53" s="79"/>
      <c r="C53" s="80"/>
      <c r="D53" s="59"/>
      <c r="E53" s="81"/>
      <c r="F53" s="66"/>
      <c r="G53" s="60"/>
      <c r="H53" s="67"/>
      <c r="I53" s="60"/>
    </row>
    <row r="54" customFormat="false" ht="12" hidden="false" customHeight="true" outlineLevel="0" collapsed="false">
      <c r="A54" s="56" t="s">
        <v>88</v>
      </c>
      <c r="B54" s="77" t="s">
        <v>89</v>
      </c>
      <c r="C54" s="75" t="n">
        <v>12</v>
      </c>
      <c r="D54" s="59" t="n">
        <f aca="false">SUM(H54:I54)</f>
        <v>12</v>
      </c>
      <c r="E54" s="76" t="n">
        <v>6</v>
      </c>
      <c r="F54" s="60" t="n">
        <v>4</v>
      </c>
      <c r="G54" s="60" t="n">
        <v>2</v>
      </c>
      <c r="H54" s="60" t="n">
        <v>9</v>
      </c>
      <c r="I54" s="60" t="n">
        <v>3</v>
      </c>
    </row>
    <row r="55" customFormat="false" ht="12" hidden="false" customHeight="true" outlineLevel="0" collapsed="false">
      <c r="A55" s="56" t="s">
        <v>90</v>
      </c>
      <c r="B55" s="77" t="s">
        <v>91</v>
      </c>
      <c r="C55" s="75" t="n">
        <v>29</v>
      </c>
      <c r="D55" s="59" t="n">
        <f aca="false">SUM(H55:I55)</f>
        <v>29</v>
      </c>
      <c r="E55" s="76" t="n">
        <v>16</v>
      </c>
      <c r="F55" s="60" t="n">
        <v>12</v>
      </c>
      <c r="G55" s="60" t="n">
        <v>1</v>
      </c>
      <c r="H55" s="60" t="n">
        <v>17</v>
      </c>
      <c r="I55" s="60" t="n">
        <v>12</v>
      </c>
    </row>
    <row r="56" customFormat="false" ht="12.2" hidden="false" customHeight="true" outlineLevel="0" collapsed="false">
      <c r="A56" s="56" t="s">
        <v>92</v>
      </c>
      <c r="B56" s="77" t="s">
        <v>93</v>
      </c>
      <c r="C56" s="82" t="n">
        <v>0</v>
      </c>
      <c r="D56" s="83" t="n">
        <f aca="false">SUM(H56:I56)</f>
        <v>0</v>
      </c>
      <c r="E56" s="84" t="n">
        <v>0</v>
      </c>
      <c r="F56" s="82" t="n">
        <v>0</v>
      </c>
      <c r="G56" s="82" t="n">
        <v>0</v>
      </c>
      <c r="H56" s="82" t="n">
        <v>0</v>
      </c>
      <c r="I56" s="82" t="n">
        <v>0</v>
      </c>
    </row>
    <row r="57" customFormat="false" ht="12" hidden="false" customHeight="true" outlineLevel="0" collapsed="false">
      <c r="A57" s="56" t="s">
        <v>94</v>
      </c>
      <c r="B57" s="77" t="s">
        <v>95</v>
      </c>
      <c r="C57" s="75" t="n">
        <v>1</v>
      </c>
      <c r="D57" s="59" t="n">
        <f aca="false">SUM(H57:I57)</f>
        <v>1</v>
      </c>
      <c r="E57" s="84" t="n">
        <v>0</v>
      </c>
      <c r="F57" s="85" t="n">
        <v>1</v>
      </c>
      <c r="G57" s="82" t="n">
        <v>0</v>
      </c>
      <c r="H57" s="82" t="n">
        <v>0</v>
      </c>
      <c r="I57" s="85" t="n">
        <v>1</v>
      </c>
    </row>
    <row r="58" customFormat="false" ht="2.25" hidden="false" customHeight="true" outlineLevel="0" collapsed="false">
      <c r="A58" s="56"/>
      <c r="B58" s="79"/>
      <c r="C58" s="75"/>
      <c r="D58" s="59"/>
      <c r="E58" s="86"/>
      <c r="F58" s="87"/>
      <c r="G58" s="87"/>
      <c r="H58" s="87"/>
      <c r="I58" s="87"/>
    </row>
    <row r="59" customFormat="false" ht="12.2" hidden="false" customHeight="true" outlineLevel="0" collapsed="false">
      <c r="A59" s="56" t="s">
        <v>96</v>
      </c>
      <c r="B59" s="77" t="s">
        <v>97</v>
      </c>
      <c r="C59" s="82" t="n">
        <v>0</v>
      </c>
      <c r="D59" s="83" t="n">
        <f aca="false">SUM(H59:I59)</f>
        <v>0</v>
      </c>
      <c r="E59" s="84" t="n">
        <v>0</v>
      </c>
      <c r="F59" s="82" t="n">
        <v>0</v>
      </c>
      <c r="G59" s="82" t="n">
        <v>0</v>
      </c>
      <c r="H59" s="82" t="n">
        <v>0</v>
      </c>
      <c r="I59" s="82" t="n">
        <v>0</v>
      </c>
    </row>
    <row r="60" customFormat="false" ht="12" hidden="false" customHeight="true" outlineLevel="0" collapsed="false">
      <c r="A60" s="56" t="s">
        <v>98</v>
      </c>
      <c r="B60" s="77" t="s">
        <v>99</v>
      </c>
      <c r="C60" s="82" t="n">
        <v>0</v>
      </c>
      <c r="D60" s="83" t="n">
        <f aca="false">SUM(H60:I60)</f>
        <v>0</v>
      </c>
      <c r="E60" s="84" t="n">
        <v>0</v>
      </c>
      <c r="F60" s="82" t="n">
        <v>0</v>
      </c>
      <c r="G60" s="82" t="n">
        <v>0</v>
      </c>
      <c r="H60" s="82" t="n">
        <v>0</v>
      </c>
      <c r="I60" s="82" t="n">
        <v>0</v>
      </c>
    </row>
    <row r="61" customFormat="false" ht="13.5" hidden="false" customHeight="true" outlineLevel="0" collapsed="false">
      <c r="A61" s="56" t="s">
        <v>100</v>
      </c>
      <c r="B61" s="77" t="s">
        <v>101</v>
      </c>
      <c r="C61" s="82" t="n">
        <v>0</v>
      </c>
      <c r="D61" s="83" t="n">
        <f aca="false">SUM(H61:I61)</f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</row>
    <row r="62" customFormat="false" ht="12.2" hidden="false" customHeight="true" outlineLevel="0" collapsed="false">
      <c r="A62" s="56" t="s">
        <v>102</v>
      </c>
      <c r="B62" s="77" t="s">
        <v>103</v>
      </c>
      <c r="C62" s="82" t="n">
        <v>0</v>
      </c>
      <c r="D62" s="83" t="n">
        <f aca="false">SUM(H62:I62)</f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</row>
    <row r="63" customFormat="false" ht="3" hidden="false" customHeight="true" outlineLevel="0" collapsed="false">
      <c r="A63" s="88"/>
      <c r="B63" s="89"/>
      <c r="C63" s="90"/>
      <c r="D63" s="90"/>
      <c r="E63" s="91"/>
      <c r="F63" s="91"/>
      <c r="G63" s="91"/>
      <c r="H63" s="91"/>
      <c r="I63" s="92"/>
    </row>
    <row r="64" s="96" customFormat="true" ht="11.25" hidden="false" customHeight="true" outlineLevel="0" collapsed="false">
      <c r="A64" s="93" t="s">
        <v>104</v>
      </c>
      <c r="B64" s="93"/>
      <c r="C64" s="93"/>
      <c r="D64" s="94"/>
      <c r="E64" s="95" t="s">
        <v>105</v>
      </c>
      <c r="F64" s="95"/>
      <c r="G64" s="95"/>
      <c r="H64" s="95"/>
      <c r="I64" s="95"/>
    </row>
  </sheetData>
  <sheetProtection sheet="true" password="d14f"/>
  <mergeCells count="25">
    <mergeCell ref="A2:D3"/>
    <mergeCell ref="E2:I3"/>
    <mergeCell ref="A4:D5"/>
    <mergeCell ref="E4:I5"/>
    <mergeCell ref="A6:D6"/>
    <mergeCell ref="C7:C8"/>
    <mergeCell ref="E7:I7"/>
    <mergeCell ref="A8:B8"/>
    <mergeCell ref="D8:D9"/>
    <mergeCell ref="E8:G8"/>
    <mergeCell ref="H8:I8"/>
    <mergeCell ref="A10:B10"/>
    <mergeCell ref="D10:D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64:C64"/>
    <mergeCell ref="E64:H6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5-04-23T02:19:16Z</cp:lastPrinted>
  <dcterms:modified xsi:type="dcterms:W3CDTF">2016-06-06T01:15:51Z</dcterms:modified>
  <cp:revision>0</cp:revision>
  <dc:subject/>
  <dc:title/>
</cp:coreProperties>
</file>