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森林主產物採伐</t>
    </r>
  </si>
  <si>
    <t xml:space="preserve">Table 39 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0.00_ "/>
    <numFmt numFmtId="168" formatCode="###\ ###\ ##0;\-#,##0.00"/>
    <numFmt numFmtId="169" formatCode="General"/>
    <numFmt numFmtId="170" formatCode="0.00"/>
    <numFmt numFmtId="171" formatCode="_-* #\ ###\ ##0_-;\-* #\ ###\ 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12"/>
    <col collapsed="false" customWidth="true" hidden="false" outlineLevel="0" max="3" min="3" style="1" width="11.87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7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2.75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15</v>
      </c>
      <c r="I7" s="15"/>
      <c r="J7" s="20" t="s">
        <v>13</v>
      </c>
    </row>
    <row r="8" customFormat="false" ht="12.75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4.2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4.2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4.2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4.2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2.2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.75" hidden="false" customHeight="true" outlineLevel="0" collapsed="false">
      <c r="A15" s="51" t="s">
        <v>42</v>
      </c>
      <c r="B15" s="52" t="s">
        <v>43</v>
      </c>
      <c r="C15" s="53" t="n">
        <f aca="false">C17+C28+C34</f>
        <v>189.28</v>
      </c>
      <c r="D15" s="54" t="n">
        <f aca="false">D17+D28+D34</f>
        <v>51608.04</v>
      </c>
      <c r="E15" s="54" t="n">
        <f aca="false">E17+E28+E34</f>
        <v>43536.84</v>
      </c>
      <c r="F15" s="55" t="n">
        <f aca="false">F17+F28+F34</f>
        <v>37401.66</v>
      </c>
      <c r="G15" s="55" t="n">
        <f aca="false">G17+G28+G34</f>
        <v>6135.18</v>
      </c>
      <c r="H15" s="55" t="n">
        <f aca="false">H17+H28+H34</f>
        <v>8071.2</v>
      </c>
      <c r="I15" s="56" t="n">
        <f aca="false">I17+I28+I34</f>
        <v>487.57</v>
      </c>
      <c r="J15" s="57" t="n">
        <f aca="false">J17+J28+J34</f>
        <v>2431258</v>
      </c>
    </row>
    <row r="16" customFormat="false" ht="1.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6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86.55</v>
      </c>
      <c r="D17" s="61" t="n">
        <f aca="false">SUM(D18:D26)</f>
        <v>21595.11</v>
      </c>
      <c r="E17" s="61" t="n">
        <f aca="false">SUM(E18:E26)</f>
        <v>21423.74</v>
      </c>
      <c r="F17" s="62" t="n">
        <f aca="false">SUM(F18:F26)</f>
        <v>18662.13</v>
      </c>
      <c r="G17" s="62" t="n">
        <f aca="false">SUM(G18:G26)</f>
        <v>2761.61</v>
      </c>
      <c r="H17" s="63" t="n">
        <f aca="false">SUM(H18:H26)</f>
        <v>171.37</v>
      </c>
      <c r="I17" s="64" t="n">
        <f aca="false">SUM(I18:I26)</f>
        <v>181.09</v>
      </c>
      <c r="J17" s="65" t="n">
        <f aca="false">SUM(J18:J26)</f>
        <v>152138</v>
      </c>
    </row>
    <row r="18" customFormat="false" ht="13.5" hidden="false" customHeight="true" outlineLevel="0" collapsed="false">
      <c r="A18" s="66" t="s">
        <v>46</v>
      </c>
      <c r="B18" s="67" t="s">
        <v>47</v>
      </c>
      <c r="C18" s="68" t="n">
        <v>24.91</v>
      </c>
      <c r="D18" s="69" t="n">
        <f aca="false">SUM(E18,H18)</f>
        <v>1094.2</v>
      </c>
      <c r="E18" s="69" t="n">
        <f aca="false">SUM(F18:G18)</f>
        <v>1082.68</v>
      </c>
      <c r="F18" s="70" t="n">
        <v>1051.6</v>
      </c>
      <c r="G18" s="70" t="n">
        <v>31.08</v>
      </c>
      <c r="H18" s="70" t="n">
        <v>11.52</v>
      </c>
      <c r="I18" s="71" t="n">
        <v>0</v>
      </c>
      <c r="J18" s="71" t="n">
        <v>0</v>
      </c>
    </row>
    <row r="19" customFormat="false" ht="13.5" hidden="false" customHeight="true" outlineLevel="0" collapsed="false">
      <c r="A19" s="66" t="s">
        <v>48</v>
      </c>
      <c r="B19" s="67" t="s">
        <v>49</v>
      </c>
      <c r="C19" s="68" t="n">
        <v>10.37</v>
      </c>
      <c r="D19" s="69" t="n">
        <f aca="false">SUM(E19,H19)</f>
        <v>5361.78</v>
      </c>
      <c r="E19" s="69" t="n">
        <f aca="false">SUM(F19:G19)</f>
        <v>5305.95</v>
      </c>
      <c r="F19" s="70" t="n">
        <v>3482.34</v>
      </c>
      <c r="G19" s="70" t="n">
        <v>1823.61</v>
      </c>
      <c r="H19" s="70" t="n">
        <v>55.83</v>
      </c>
      <c r="I19" s="72" t="n">
        <v>0.05</v>
      </c>
      <c r="J19" s="73" t="n">
        <v>208</v>
      </c>
    </row>
    <row r="20" customFormat="false" ht="13.5" hidden="false" customHeight="true" outlineLevel="0" collapsed="false">
      <c r="A20" s="66" t="s">
        <v>50</v>
      </c>
      <c r="B20" s="67" t="s">
        <v>51</v>
      </c>
      <c r="C20" s="68" t="n">
        <v>1.19</v>
      </c>
      <c r="D20" s="69" t="n">
        <f aca="false">SUM(E20,H20)</f>
        <v>431.14</v>
      </c>
      <c r="E20" s="69" t="n">
        <f aca="false">SUM(F20:G20)</f>
        <v>431.14</v>
      </c>
      <c r="F20" s="70" t="n">
        <v>421.93</v>
      </c>
      <c r="G20" s="70" t="n">
        <v>9.21</v>
      </c>
      <c r="H20" s="71" t="n">
        <v>0</v>
      </c>
      <c r="I20" s="70" t="n">
        <v>1.24</v>
      </c>
      <c r="J20" s="73" t="n">
        <v>118</v>
      </c>
    </row>
    <row r="21" customFormat="false" ht="13.5" hidden="false" customHeight="true" outlineLevel="0" collapsed="false">
      <c r="A21" s="66" t="s">
        <v>52</v>
      </c>
      <c r="B21" s="67" t="s">
        <v>53</v>
      </c>
      <c r="C21" s="72" t="n">
        <v>6.59</v>
      </c>
      <c r="D21" s="69" t="n">
        <f aca="false">SUM(E21,H21)</f>
        <v>3884.33</v>
      </c>
      <c r="E21" s="69" t="n">
        <f aca="false">SUM(F21:G21)</f>
        <v>3872.75</v>
      </c>
      <c r="F21" s="70" t="n">
        <v>3779.76</v>
      </c>
      <c r="G21" s="70" t="n">
        <v>92.99</v>
      </c>
      <c r="H21" s="74" t="n">
        <v>11.58</v>
      </c>
      <c r="I21" s="75" t="n">
        <v>13.05</v>
      </c>
      <c r="J21" s="73" t="n">
        <v>16020</v>
      </c>
    </row>
    <row r="22" customFormat="false" ht="2.25" hidden="false" customHeight="true" outlineLevel="0" collapsed="false">
      <c r="A22" s="76"/>
      <c r="B22" s="77"/>
      <c r="C22" s="78"/>
      <c r="D22" s="79"/>
      <c r="E22" s="79"/>
      <c r="F22" s="78"/>
      <c r="G22" s="80"/>
      <c r="H22" s="78"/>
      <c r="I22" s="80"/>
      <c r="J22" s="73"/>
    </row>
    <row r="23" customFormat="false" ht="13.5" hidden="false" customHeight="true" outlineLevel="0" collapsed="false">
      <c r="A23" s="66" t="s">
        <v>54</v>
      </c>
      <c r="B23" s="67" t="s">
        <v>55</v>
      </c>
      <c r="C23" s="75" t="n">
        <v>18.07</v>
      </c>
      <c r="D23" s="69" t="n">
        <f aca="false">SUM(E23,H23)</f>
        <v>2732.87</v>
      </c>
      <c r="E23" s="69" t="n">
        <f aca="false">SUM(F23:G23)</f>
        <v>2732.87</v>
      </c>
      <c r="F23" s="70" t="n">
        <v>2595.62</v>
      </c>
      <c r="G23" s="70" t="n">
        <v>137.25</v>
      </c>
      <c r="H23" s="71" t="n">
        <v>0</v>
      </c>
      <c r="I23" s="70" t="n">
        <v>148.83</v>
      </c>
      <c r="J23" s="73" t="n">
        <v>65582</v>
      </c>
    </row>
    <row r="24" customFormat="false" ht="13.5" hidden="false" customHeight="true" outlineLevel="0" collapsed="false">
      <c r="A24" s="66" t="s">
        <v>56</v>
      </c>
      <c r="B24" s="67" t="s">
        <v>57</v>
      </c>
      <c r="C24" s="72" t="n">
        <v>7.15</v>
      </c>
      <c r="D24" s="69" t="n">
        <f aca="false">SUM(E24,H24)</f>
        <v>417.99</v>
      </c>
      <c r="E24" s="69" t="n">
        <f aca="false">SUM(F24:G24)</f>
        <v>365.75</v>
      </c>
      <c r="F24" s="71" t="n">
        <v>0</v>
      </c>
      <c r="G24" s="70" t="n">
        <v>365.75</v>
      </c>
      <c r="H24" s="70" t="n">
        <v>52.24</v>
      </c>
      <c r="I24" s="70" t="n">
        <v>6.3</v>
      </c>
      <c r="J24" s="73" t="n">
        <v>10289</v>
      </c>
    </row>
    <row r="25" customFormat="false" ht="13.5" hidden="false" customHeight="true" outlineLevel="0" collapsed="false">
      <c r="A25" s="66" t="s">
        <v>58</v>
      </c>
      <c r="B25" s="67" t="s">
        <v>59</v>
      </c>
      <c r="C25" s="81" t="n">
        <v>0</v>
      </c>
      <c r="D25" s="69" t="n">
        <f aca="false">SUM(E25,H25)</f>
        <v>7389.81</v>
      </c>
      <c r="E25" s="69" t="n">
        <f aca="false">SUM(F25:G25)</f>
        <v>7389.81</v>
      </c>
      <c r="F25" s="70" t="n">
        <v>7233.07</v>
      </c>
      <c r="G25" s="70" t="n">
        <v>156.74</v>
      </c>
      <c r="H25" s="71" t="n">
        <v>0</v>
      </c>
      <c r="I25" s="70" t="n">
        <v>10.17</v>
      </c>
      <c r="J25" s="73" t="n">
        <v>50893</v>
      </c>
    </row>
    <row r="26" customFormat="false" ht="13.5" hidden="false" customHeight="true" outlineLevel="0" collapsed="false">
      <c r="A26" s="66" t="s">
        <v>60</v>
      </c>
      <c r="B26" s="67" t="s">
        <v>61</v>
      </c>
      <c r="C26" s="75" t="n">
        <v>18.27</v>
      </c>
      <c r="D26" s="69" t="n">
        <f aca="false">SUM(E26,H26)</f>
        <v>282.99</v>
      </c>
      <c r="E26" s="69" t="n">
        <f aca="false">SUM(F26:G26)</f>
        <v>242.79</v>
      </c>
      <c r="F26" s="69" t="n">
        <v>97.81</v>
      </c>
      <c r="G26" s="70" t="n">
        <v>144.98</v>
      </c>
      <c r="H26" s="70" t="n">
        <v>40.2</v>
      </c>
      <c r="I26" s="75" t="n">
        <v>1.45</v>
      </c>
      <c r="J26" s="73" t="n">
        <v>9028</v>
      </c>
    </row>
    <row r="27" customFormat="false" ht="1.5" hidden="false" customHeight="true" outlineLevel="0" collapsed="false">
      <c r="A27" s="76"/>
      <c r="B27" s="77"/>
      <c r="C27" s="82"/>
      <c r="D27" s="83"/>
      <c r="E27" s="84"/>
      <c r="F27" s="82"/>
      <c r="G27" s="85"/>
      <c r="H27" s="82"/>
      <c r="I27" s="85"/>
      <c r="J27" s="86"/>
    </row>
    <row r="28" customFormat="false" ht="14.25" hidden="false" customHeight="true" outlineLevel="0" collapsed="false">
      <c r="A28" s="58" t="s">
        <v>62</v>
      </c>
      <c r="B28" s="59" t="s">
        <v>63</v>
      </c>
      <c r="C28" s="81" t="n">
        <f aca="false">SUM(C29:C32)</f>
        <v>0</v>
      </c>
      <c r="D28" s="61" t="n">
        <f aca="false">SUM(D29:D32)</f>
        <v>1695.5</v>
      </c>
      <c r="E28" s="61" t="n">
        <f aca="false">SUM(E29:E32)</f>
        <v>1695.5</v>
      </c>
      <c r="F28" s="61" t="n">
        <f aca="false">SUM(F29:F32)</f>
        <v>1642.4</v>
      </c>
      <c r="G28" s="87" t="n">
        <f aca="false">SUM(G29:G32)</f>
        <v>53.1</v>
      </c>
      <c r="H28" s="81" t="n">
        <f aca="false">SUM(H29:H32)</f>
        <v>0</v>
      </c>
      <c r="I28" s="62" t="n">
        <f aca="false">SUM(I29:I32)</f>
        <v>41.06</v>
      </c>
      <c r="J28" s="65" t="n">
        <f aca="false">SUM(J29:J32)</f>
        <v>31680</v>
      </c>
    </row>
    <row r="29" customFormat="false" ht="13.5" hidden="false" customHeight="true" outlineLevel="0" collapsed="false">
      <c r="A29" s="66" t="s">
        <v>64</v>
      </c>
      <c r="B29" s="67" t="s">
        <v>65</v>
      </c>
      <c r="C29" s="71" t="n">
        <v>0</v>
      </c>
      <c r="D29" s="88" t="n">
        <f aca="false">SUM(E29,H29)</f>
        <v>0</v>
      </c>
      <c r="E29" s="88" t="n">
        <f aca="false">SUM(F29:G29)</f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</row>
    <row r="30" customFormat="false" ht="13.5" hidden="false" customHeight="true" outlineLevel="0" collapsed="false">
      <c r="A30" s="66" t="s">
        <v>66</v>
      </c>
      <c r="B30" s="67" t="s">
        <v>67</v>
      </c>
      <c r="C30" s="71" t="n">
        <v>0</v>
      </c>
      <c r="D30" s="69" t="n">
        <f aca="false">SUM(E30,H30)</f>
        <v>1502.85</v>
      </c>
      <c r="E30" s="69" t="n">
        <f aca="false">SUM(F30:G30)</f>
        <v>1502.85</v>
      </c>
      <c r="F30" s="70" t="n">
        <v>1449.75</v>
      </c>
      <c r="G30" s="70" t="n">
        <v>53.1</v>
      </c>
      <c r="H30" s="71" t="n">
        <v>0</v>
      </c>
      <c r="I30" s="75" t="n">
        <v>41.06</v>
      </c>
      <c r="J30" s="73" t="n">
        <v>31680</v>
      </c>
    </row>
    <row r="31" customFormat="false" ht="13.5" hidden="false" customHeight="true" outlineLevel="0" collapsed="false">
      <c r="A31" s="66" t="s">
        <v>68</v>
      </c>
      <c r="B31" s="67" t="s">
        <v>69</v>
      </c>
      <c r="C31" s="71" t="n">
        <v>0</v>
      </c>
      <c r="D31" s="69" t="n">
        <f aca="false">SUM(E31,H31)</f>
        <v>184.06</v>
      </c>
      <c r="E31" s="69" t="n">
        <f aca="false">SUM(F31:G31)</f>
        <v>184.06</v>
      </c>
      <c r="F31" s="70" t="n">
        <v>184.06</v>
      </c>
      <c r="G31" s="71" t="n">
        <v>0</v>
      </c>
      <c r="H31" s="71" t="n">
        <v>0</v>
      </c>
      <c r="I31" s="71" t="n">
        <v>0</v>
      </c>
      <c r="J31" s="71" t="n">
        <v>0</v>
      </c>
    </row>
    <row r="32" customFormat="false" ht="13.5" hidden="false" customHeight="true" outlineLevel="0" collapsed="false">
      <c r="A32" s="66" t="s">
        <v>70</v>
      </c>
      <c r="B32" s="67" t="s">
        <v>71</v>
      </c>
      <c r="C32" s="71" t="n">
        <v>0</v>
      </c>
      <c r="D32" s="69" t="n">
        <f aca="false">SUM(E32,H32)</f>
        <v>8.59</v>
      </c>
      <c r="E32" s="69" t="n">
        <f aca="false">SUM(F32:G32)</f>
        <v>8.59</v>
      </c>
      <c r="F32" s="70" t="n">
        <v>8.59</v>
      </c>
      <c r="G32" s="71" t="n">
        <v>0</v>
      </c>
      <c r="H32" s="71" t="n">
        <v>0</v>
      </c>
      <c r="I32" s="71" t="n">
        <v>0</v>
      </c>
      <c r="J32" s="71" t="n">
        <v>0</v>
      </c>
    </row>
    <row r="33" customFormat="false" ht="1.5" hidden="false" customHeight="true" outlineLevel="0" collapsed="false">
      <c r="A33" s="89"/>
      <c r="B33" s="90"/>
      <c r="C33" s="82"/>
      <c r="D33" s="83"/>
      <c r="E33" s="84"/>
      <c r="F33" s="91" t="s">
        <v>72</v>
      </c>
      <c r="G33" s="82"/>
      <c r="H33" s="82"/>
      <c r="I33" s="82"/>
      <c r="J33" s="82"/>
    </row>
    <row r="34" customFormat="false" ht="14.25" hidden="false" customHeight="true" outlineLevel="0" collapsed="false">
      <c r="A34" s="92" t="s">
        <v>73</v>
      </c>
      <c r="B34" s="59" t="s">
        <v>74</v>
      </c>
      <c r="C34" s="60" t="n">
        <f aca="false">SUM(C35:C60)</f>
        <v>102.73</v>
      </c>
      <c r="D34" s="61" t="n">
        <f aca="false">SUM(D35:D60)</f>
        <v>28317.43</v>
      </c>
      <c r="E34" s="61" t="n">
        <f aca="false">SUM(E35:E60)</f>
        <v>20417.6</v>
      </c>
      <c r="F34" s="62" t="n">
        <f aca="false">SUM(F35:F60)</f>
        <v>17097.13</v>
      </c>
      <c r="G34" s="62" t="n">
        <f aca="false">SUM(G35:G60)</f>
        <v>3320.47</v>
      </c>
      <c r="H34" s="62" t="n">
        <f aca="false">SUM(H35:H60)</f>
        <v>7899.83</v>
      </c>
      <c r="I34" s="62" t="n">
        <f aca="false">SUM(I35:I60)</f>
        <v>265.42</v>
      </c>
      <c r="J34" s="65" t="n">
        <f aca="false">SUM(J35:J60)</f>
        <v>2247440</v>
      </c>
    </row>
    <row r="35" customFormat="false" ht="13.5" hidden="false" customHeight="true" outlineLevel="0" collapsed="false">
      <c r="A35" s="93" t="s">
        <v>75</v>
      </c>
      <c r="B35" s="67" t="s">
        <v>76</v>
      </c>
      <c r="C35" s="71" t="n">
        <v>0</v>
      </c>
      <c r="D35" s="69" t="n">
        <f aca="false">SUM(E35,H35)</f>
        <v>28.65</v>
      </c>
      <c r="E35" s="69" t="n">
        <f aca="false">SUM(F35:G35)</f>
        <v>28.65</v>
      </c>
      <c r="F35" s="70" t="n">
        <v>28.65</v>
      </c>
      <c r="G35" s="71" t="n">
        <v>0</v>
      </c>
      <c r="H35" s="71" t="n">
        <v>0</v>
      </c>
      <c r="I35" s="71" t="n">
        <v>0</v>
      </c>
      <c r="J35" s="71" t="n">
        <v>0</v>
      </c>
    </row>
    <row r="36" customFormat="false" ht="13.5" hidden="false" customHeight="true" outlineLevel="0" collapsed="false">
      <c r="A36" s="93" t="s">
        <v>77</v>
      </c>
      <c r="B36" s="67" t="s">
        <v>78</v>
      </c>
      <c r="C36" s="71" t="n">
        <v>0</v>
      </c>
      <c r="D36" s="88" t="n">
        <f aca="false">SUM(E36,H36)</f>
        <v>0</v>
      </c>
      <c r="E36" s="88" t="n">
        <f aca="false">SUM(F36:G36)</f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</row>
    <row r="37" customFormat="false" ht="13.5" hidden="false" customHeight="true" outlineLevel="0" collapsed="false">
      <c r="A37" s="66" t="s">
        <v>79</v>
      </c>
      <c r="B37" s="67" t="s">
        <v>80</v>
      </c>
      <c r="C37" s="71" t="n">
        <v>0</v>
      </c>
      <c r="D37" s="69" t="n">
        <f aca="false">SUM(E37,H37)</f>
        <v>17.6</v>
      </c>
      <c r="E37" s="69" t="n">
        <f aca="false">SUM(F37:G37)</f>
        <v>17.6</v>
      </c>
      <c r="F37" s="71" t="n">
        <v>0</v>
      </c>
      <c r="G37" s="70" t="n">
        <v>17.6</v>
      </c>
      <c r="H37" s="71" t="n">
        <v>0</v>
      </c>
      <c r="I37" s="75" t="n">
        <v>64.03</v>
      </c>
      <c r="J37" s="73" t="n">
        <v>719495</v>
      </c>
    </row>
    <row r="38" customFormat="false" ht="13.5" hidden="false" customHeight="true" outlineLevel="0" collapsed="false">
      <c r="A38" s="93" t="s">
        <v>81</v>
      </c>
      <c r="B38" s="67" t="s">
        <v>82</v>
      </c>
      <c r="C38" s="72" t="n">
        <v>0.76</v>
      </c>
      <c r="D38" s="69" t="n">
        <f aca="false">SUM(E38,H38)</f>
        <v>83.13</v>
      </c>
      <c r="E38" s="69" t="n">
        <f aca="false">SUM(F38:G38)</f>
        <v>65.77</v>
      </c>
      <c r="F38" s="70" t="n">
        <v>65.77</v>
      </c>
      <c r="G38" s="71" t="n">
        <v>0</v>
      </c>
      <c r="H38" s="70" t="n">
        <v>17.36</v>
      </c>
      <c r="I38" s="71" t="n">
        <v>0</v>
      </c>
      <c r="J38" s="71" t="n">
        <v>0</v>
      </c>
    </row>
    <row r="39" customFormat="false" ht="13.5" hidden="false" customHeight="true" outlineLevel="0" collapsed="false">
      <c r="A39" s="93" t="s">
        <v>83</v>
      </c>
      <c r="B39" s="67" t="s">
        <v>84</v>
      </c>
      <c r="C39" s="71" t="n">
        <v>0</v>
      </c>
      <c r="D39" s="88" t="n">
        <f aca="false">SUM(E39,H39)</f>
        <v>0</v>
      </c>
      <c r="E39" s="88" t="n">
        <f aca="false">SUM(F39:G39)</f>
        <v>0</v>
      </c>
      <c r="F39" s="71" t="n">
        <v>0</v>
      </c>
      <c r="G39" s="71" t="n">
        <v>0</v>
      </c>
      <c r="H39" s="71" t="n">
        <v>0</v>
      </c>
      <c r="I39" s="70" t="n">
        <v>2.61</v>
      </c>
      <c r="J39" s="73" t="n">
        <v>16590</v>
      </c>
    </row>
    <row r="40" customFormat="false" ht="13.5" hidden="false" customHeight="true" outlineLevel="0" collapsed="false">
      <c r="A40" s="93" t="s">
        <v>85</v>
      </c>
      <c r="B40" s="67" t="s">
        <v>86</v>
      </c>
      <c r="C40" s="71" t="n">
        <v>0</v>
      </c>
      <c r="D40" s="88" t="n">
        <f aca="false">SUM(E40,H40)</f>
        <v>0</v>
      </c>
      <c r="E40" s="88" t="n">
        <f aca="false">SUM(F40:G40)</f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</row>
    <row r="41" customFormat="false" ht="2.25" hidden="false" customHeight="true" outlineLevel="0" collapsed="false">
      <c r="A41" s="93"/>
      <c r="B41" s="67"/>
      <c r="C41" s="94"/>
      <c r="D41" s="95"/>
      <c r="E41" s="95"/>
      <c r="F41" s="94"/>
      <c r="G41" s="94"/>
      <c r="H41" s="94"/>
      <c r="I41" s="94"/>
      <c r="J41" s="94"/>
    </row>
    <row r="42" customFormat="false" ht="13.5" hidden="false" customHeight="true" outlineLevel="0" collapsed="false">
      <c r="A42" s="66" t="s">
        <v>87</v>
      </c>
      <c r="B42" s="67" t="s">
        <v>88</v>
      </c>
      <c r="C42" s="71" t="n">
        <v>0</v>
      </c>
      <c r="D42" s="88" t="n">
        <f aca="false">SUM(E42,H42)</f>
        <v>0</v>
      </c>
      <c r="E42" s="88" t="n">
        <f aca="false">SUM(F42:G42)</f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</row>
    <row r="43" s="96" customFormat="true" ht="13.5" hidden="false" customHeight="true" outlineLevel="0" collapsed="false">
      <c r="A43" s="66" t="s">
        <v>89</v>
      </c>
      <c r="B43" s="67" t="s">
        <v>90</v>
      </c>
      <c r="C43" s="75" t="n">
        <v>30.3</v>
      </c>
      <c r="D43" s="69" t="n">
        <f aca="false">SUM(E43,H43)</f>
        <v>16157.62</v>
      </c>
      <c r="E43" s="69" t="n">
        <f aca="false">SUM(F43:G43)</f>
        <v>15207.62</v>
      </c>
      <c r="F43" s="70" t="n">
        <v>13729.93</v>
      </c>
      <c r="G43" s="70" t="n">
        <v>1477.69</v>
      </c>
      <c r="H43" s="70" t="n">
        <v>950</v>
      </c>
      <c r="I43" s="68" t="n">
        <v>173.02</v>
      </c>
      <c r="J43" s="73" t="n">
        <v>1305085</v>
      </c>
    </row>
    <row r="44" customFormat="false" ht="13.5" hidden="false" customHeight="true" outlineLevel="0" collapsed="false">
      <c r="A44" s="66" t="s">
        <v>91</v>
      </c>
      <c r="B44" s="67" t="s">
        <v>92</v>
      </c>
      <c r="C44" s="75" t="n">
        <v>41.2</v>
      </c>
      <c r="D44" s="69" t="n">
        <f aca="false">SUM(E44,H44)</f>
        <v>9635.63</v>
      </c>
      <c r="E44" s="69" t="n">
        <f aca="false">SUM(F44:G44)</f>
        <v>3176.17</v>
      </c>
      <c r="F44" s="70" t="n">
        <v>2574.99</v>
      </c>
      <c r="G44" s="70" t="n">
        <v>601.18</v>
      </c>
      <c r="H44" s="70" t="n">
        <v>6459.46</v>
      </c>
      <c r="I44" s="75" t="n">
        <v>17.1</v>
      </c>
      <c r="J44" s="73" t="n">
        <v>156949</v>
      </c>
    </row>
    <row r="45" customFormat="false" ht="13.5" hidden="false" customHeight="true" outlineLevel="0" collapsed="false">
      <c r="A45" s="66" t="s">
        <v>93</v>
      </c>
      <c r="B45" s="67" t="s">
        <v>94</v>
      </c>
      <c r="C45" s="71" t="n">
        <v>0</v>
      </c>
      <c r="D45" s="88" t="n">
        <f aca="false">SUM(E45,H45)</f>
        <v>0</v>
      </c>
      <c r="E45" s="88" t="n">
        <f aca="false">SUM(F45:G45)</f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</row>
    <row r="46" customFormat="false" ht="2.25" hidden="false" customHeight="true" outlineLevel="0" collapsed="false">
      <c r="A46" s="76"/>
      <c r="B46" s="77"/>
      <c r="C46" s="78"/>
      <c r="D46" s="83"/>
      <c r="E46" s="84"/>
      <c r="F46" s="78"/>
      <c r="G46" s="78" t="s">
        <v>1</v>
      </c>
      <c r="H46" s="78"/>
      <c r="I46" s="78"/>
      <c r="J46" s="73"/>
    </row>
    <row r="47" customFormat="false" ht="13.5" hidden="false" customHeight="true" outlineLevel="0" collapsed="false">
      <c r="A47" s="66" t="s">
        <v>95</v>
      </c>
      <c r="B47" s="67" t="s">
        <v>96</v>
      </c>
      <c r="C47" s="72" t="n">
        <v>6.47</v>
      </c>
      <c r="D47" s="69" t="n">
        <f aca="false">SUM(E47,H47)</f>
        <v>484.49</v>
      </c>
      <c r="E47" s="69" t="n">
        <f aca="false">SUM(F47:G47)</f>
        <v>484.49</v>
      </c>
      <c r="F47" s="70" t="n">
        <v>246.84</v>
      </c>
      <c r="G47" s="70" t="n">
        <v>237.65</v>
      </c>
      <c r="H47" s="71" t="n">
        <v>0</v>
      </c>
      <c r="I47" s="70" t="n">
        <v>5.98</v>
      </c>
      <c r="J47" s="73" t="n">
        <v>16621</v>
      </c>
    </row>
    <row r="48" customFormat="false" ht="13.5" hidden="false" customHeight="true" outlineLevel="0" collapsed="false">
      <c r="A48" s="66" t="s">
        <v>97</v>
      </c>
      <c r="B48" s="67" t="s">
        <v>98</v>
      </c>
      <c r="C48" s="71" t="n">
        <v>0</v>
      </c>
      <c r="D48" s="88" t="n">
        <f aca="false">SUM(E48,H48)</f>
        <v>0</v>
      </c>
      <c r="E48" s="88" t="n">
        <f aca="false">SUM(F48:G48)</f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</row>
    <row r="49" customFormat="false" ht="13.5" hidden="false" customHeight="true" outlineLevel="0" collapsed="false">
      <c r="A49" s="66" t="s">
        <v>99</v>
      </c>
      <c r="B49" s="67" t="s">
        <v>100</v>
      </c>
      <c r="C49" s="72" t="n">
        <v>9.04</v>
      </c>
      <c r="D49" s="69" t="n">
        <f aca="false">SUM(E49,H49)</f>
        <v>636.5</v>
      </c>
      <c r="E49" s="69" t="n">
        <f aca="false">SUM(F49:G49)</f>
        <v>636.5</v>
      </c>
      <c r="F49" s="70" t="n">
        <v>450.95</v>
      </c>
      <c r="G49" s="70" t="n">
        <v>185.55</v>
      </c>
      <c r="H49" s="71" t="n">
        <v>0</v>
      </c>
      <c r="I49" s="68" t="n">
        <v>2.68</v>
      </c>
      <c r="J49" s="73" t="n">
        <v>32700</v>
      </c>
    </row>
    <row r="50" customFormat="false" ht="13.5" hidden="false" customHeight="true" outlineLevel="0" collapsed="false">
      <c r="A50" s="66" t="s">
        <v>101</v>
      </c>
      <c r="B50" s="67" t="s">
        <v>102</v>
      </c>
      <c r="C50" s="71" t="n">
        <v>0</v>
      </c>
      <c r="D50" s="88" t="n">
        <f aca="false">SUM(E50,H50)</f>
        <v>0</v>
      </c>
      <c r="E50" s="88" t="n">
        <f aca="false">SUM(F50:G50)</f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</row>
    <row r="51" customFormat="false" ht="2.25" hidden="false" customHeight="true" outlineLevel="0" collapsed="false">
      <c r="A51" s="76"/>
      <c r="B51" s="77"/>
      <c r="C51" s="78"/>
      <c r="D51" s="84"/>
      <c r="E51" s="84"/>
      <c r="F51" s="78"/>
      <c r="G51" s="71"/>
      <c r="H51" s="78"/>
      <c r="I51" s="71"/>
      <c r="J51" s="73"/>
    </row>
    <row r="52" customFormat="false" ht="13.5" hidden="false" customHeight="true" outlineLevel="0" collapsed="false">
      <c r="A52" s="66" t="s">
        <v>103</v>
      </c>
      <c r="B52" s="67" t="s">
        <v>104</v>
      </c>
      <c r="C52" s="72" t="n">
        <v>14.96</v>
      </c>
      <c r="D52" s="69" t="n">
        <f aca="false">SUM(E52,H52)</f>
        <v>1273.81</v>
      </c>
      <c r="E52" s="69" t="n">
        <f aca="false">SUM(F52:G52)</f>
        <v>800.8</v>
      </c>
      <c r="F52" s="71" t="n">
        <v>0</v>
      </c>
      <c r="G52" s="70" t="n">
        <v>800.8</v>
      </c>
      <c r="H52" s="70" t="n">
        <v>473.01</v>
      </c>
      <c r="I52" s="71" t="n">
        <v>0</v>
      </c>
      <c r="J52" s="71" t="n">
        <v>0</v>
      </c>
    </row>
    <row r="53" customFormat="false" ht="13.5" hidden="false" customHeight="true" outlineLevel="0" collapsed="false">
      <c r="A53" s="66" t="s">
        <v>105</v>
      </c>
      <c r="B53" s="67" t="s">
        <v>106</v>
      </c>
      <c r="C53" s="71" t="n">
        <v>0</v>
      </c>
      <c r="D53" s="71" t="n">
        <f aca="false">SUM(E53,H53)</f>
        <v>0</v>
      </c>
      <c r="E53" s="71" t="n">
        <f aca="false">SUM(F53:G53)</f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</row>
    <row r="54" customFormat="false" ht="13.5" hidden="false" customHeight="true" outlineLevel="0" collapsed="false">
      <c r="A54" s="66" t="s">
        <v>107</v>
      </c>
      <c r="B54" s="67" t="s">
        <v>108</v>
      </c>
      <c r="C54" s="71" t="n">
        <v>0</v>
      </c>
      <c r="D54" s="88" t="n">
        <f aca="false">SUM(E54,H54)</f>
        <v>0</v>
      </c>
      <c r="E54" s="88" t="n">
        <f aca="false">SUM(F54:G54)</f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</row>
    <row r="55" customFormat="false" ht="13.5" hidden="false" customHeight="true" outlineLevel="0" collapsed="false">
      <c r="A55" s="66" t="s">
        <v>109</v>
      </c>
      <c r="B55" s="67" t="s">
        <v>110</v>
      </c>
      <c r="C55" s="71" t="n">
        <v>0</v>
      </c>
      <c r="D55" s="88" t="n">
        <f aca="false">SUM(E55,H55)</f>
        <v>0</v>
      </c>
      <c r="E55" s="88" t="n">
        <f aca="false">SUM(F55:G55)</f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</row>
    <row r="56" customFormat="false" ht="2.25" hidden="false" customHeight="true" outlineLevel="0" collapsed="false">
      <c r="A56" s="76"/>
      <c r="B56" s="77"/>
      <c r="C56" s="71"/>
      <c r="D56" s="84"/>
      <c r="E56" s="84"/>
      <c r="F56" s="78"/>
      <c r="G56" s="78"/>
      <c r="H56" s="78"/>
      <c r="I56" s="78"/>
      <c r="J56" s="73"/>
    </row>
    <row r="57" customFormat="false" ht="13.5" hidden="false" customHeight="true" outlineLevel="0" collapsed="false">
      <c r="A57" s="66" t="s">
        <v>111</v>
      </c>
      <c r="B57" s="67" t="s">
        <v>90</v>
      </c>
      <c r="C57" s="71" t="n">
        <v>0</v>
      </c>
      <c r="D57" s="71" t="n">
        <f aca="false">SUM(E57,H57)</f>
        <v>0</v>
      </c>
      <c r="E57" s="71" t="n">
        <f aca="false">SUM(F57:G57)</f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</row>
    <row r="58" customFormat="false" ht="13.5" hidden="false" customHeight="true" outlineLevel="0" collapsed="false">
      <c r="A58" s="66" t="s">
        <v>112</v>
      </c>
      <c r="B58" s="67" t="s">
        <v>100</v>
      </c>
      <c r="C58" s="71" t="n">
        <v>0</v>
      </c>
      <c r="D58" s="88" t="n">
        <f aca="false">SUM(E58,H58)</f>
        <v>0</v>
      </c>
      <c r="E58" s="88" t="n">
        <f aca="false">SUM(F58:G58)</f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</row>
    <row r="59" customFormat="false" ht="13.5" hidden="false" customHeight="true" outlineLevel="0" collapsed="false">
      <c r="A59" s="66" t="s">
        <v>113</v>
      </c>
      <c r="B59" s="97" t="s">
        <v>114</v>
      </c>
      <c r="C59" s="71" t="n">
        <v>0</v>
      </c>
      <c r="D59" s="88" t="n">
        <f aca="false">SUM(E59,H59)</f>
        <v>0</v>
      </c>
      <c r="E59" s="88" t="n">
        <f aca="false">SUM(F59:G59)</f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</row>
    <row r="60" customFormat="false" ht="13.5" hidden="false" customHeight="true" outlineLevel="0" collapsed="false">
      <c r="A60" s="66" t="s">
        <v>115</v>
      </c>
      <c r="B60" s="97" t="s">
        <v>116</v>
      </c>
      <c r="C60" s="71" t="n">
        <v>0</v>
      </c>
      <c r="D60" s="88" t="n">
        <f aca="false">SUM(E60,H60)</f>
        <v>0</v>
      </c>
      <c r="E60" s="88" t="n">
        <f aca="false">SUM(F60:G60)</f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</row>
    <row r="61" customFormat="false" ht="3" hidden="false" customHeight="true" outlineLevel="0" collapsed="false">
      <c r="A61" s="98"/>
      <c r="B61" s="99"/>
      <c r="C61" s="100"/>
      <c r="D61" s="100"/>
      <c r="E61" s="25"/>
      <c r="F61" s="101"/>
      <c r="G61" s="101"/>
      <c r="H61" s="101"/>
      <c r="I61" s="100"/>
      <c r="J61" s="100"/>
    </row>
    <row r="62" customFormat="false" ht="16.5" hidden="false" customHeight="true" outlineLevel="0" collapsed="false"/>
  </sheetData>
  <sheetProtection sheet="true" password="d14f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1:H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3-04-29T09:41:00Z</cp:lastPrinted>
  <dcterms:modified xsi:type="dcterms:W3CDTF">2016-06-03T01:34:52Z</dcterms:modified>
  <cp:revision>0</cp:revision>
  <dc:subject/>
  <dc:title/>
</cp:coreProperties>
</file>