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表45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竹材生產</t>
    </r>
  </si>
  <si>
    <t xml:space="preserve">Table 45     Bamboo Production</t>
  </si>
  <si>
    <t xml:space="preserve">按季別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rFont val="Noto Sans"/>
        <family val="2"/>
      </rPr>
      <t xml:space="preserve">年、季  別  及  地  區  別 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Year, Season and District </t>
    </r>
  </si>
  <si>
    <t xml:space="preserve">  總          計</t>
  </si>
  <si>
    <t xml:space="preserve">林 務 局 轄 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B.</t>
  </si>
  <si>
    <t xml:space="preserve">Governments</t>
  </si>
  <si>
    <t xml:space="preserve">Agencie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</t>
    </r>
  </si>
  <si>
    <t xml:space="preserve">(2015)</t>
  </si>
  <si>
    <t xml:space="preserve"> 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oyuan,Taichung,Tainan, and Kaohsiung Cities  is included in the abov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0"/>
      <name val="Noto Sans"/>
      <family val="2"/>
    </font>
    <font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i val="true"/>
      <sz val="10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.95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7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0.5" hidden="false" customHeight="true" outlineLevel="0" collapsed="false"/>
    <row r="9" customFormat="false" ht="16.5" hidden="false" customHeight="true" outlineLevel="0" collapsed="false">
      <c r="A9" s="5" t="s">
        <v>4</v>
      </c>
      <c r="C9" s="6" t="s">
        <v>5</v>
      </c>
      <c r="D9" s="6"/>
      <c r="F9" s="7" t="s">
        <v>6</v>
      </c>
    </row>
    <row r="10" customFormat="false" ht="17.25" hidden="false" customHeight="true" outlineLevel="0" collapsed="false">
      <c r="A10" s="8" t="s">
        <v>7</v>
      </c>
      <c r="B10" s="8"/>
      <c r="C10" s="9" t="s">
        <v>8</v>
      </c>
      <c r="D10" s="9" t="s">
        <v>9</v>
      </c>
      <c r="E10" s="9" t="s">
        <v>10</v>
      </c>
      <c r="F10" s="10" t="s">
        <v>11</v>
      </c>
      <c r="G10" s="11"/>
      <c r="H10" s="11"/>
    </row>
    <row r="11" customFormat="false" ht="27" hidden="false" customHeight="true" outlineLevel="0" collapsed="false">
      <c r="A11" s="8"/>
      <c r="B11" s="8"/>
      <c r="C11" s="12"/>
      <c r="D11" s="13" t="s">
        <v>12</v>
      </c>
      <c r="E11" s="13" t="s">
        <v>13</v>
      </c>
      <c r="F11" s="14"/>
      <c r="G11" s="15"/>
      <c r="H11" s="15"/>
    </row>
    <row r="12" customFormat="false" ht="15.75" hidden="false" customHeight="true" outlineLevel="0" collapsed="false">
      <c r="A12" s="8"/>
      <c r="B12" s="8"/>
      <c r="C12" s="16" t="s">
        <v>14</v>
      </c>
      <c r="D12" s="16" t="s">
        <v>15</v>
      </c>
      <c r="E12" s="16" t="s">
        <v>16</v>
      </c>
      <c r="F12" s="17" t="s">
        <v>17</v>
      </c>
      <c r="G12" s="18"/>
      <c r="H12" s="18"/>
    </row>
    <row r="13" customFormat="false" ht="19.5" hidden="false" customHeight="true" outlineLevel="0" collapsed="false">
      <c r="A13" s="19" t="s">
        <v>18</v>
      </c>
      <c r="B13" s="19"/>
      <c r="C13" s="18"/>
      <c r="D13" s="18"/>
      <c r="E13" s="18"/>
      <c r="F13" s="18"/>
      <c r="G13" s="18"/>
      <c r="H13" s="20"/>
    </row>
    <row r="14" customFormat="false" ht="12" hidden="false" customHeight="true" outlineLevel="0" collapsed="false">
      <c r="A14" s="21" t="s">
        <v>19</v>
      </c>
      <c r="B14" s="21"/>
    </row>
    <row r="15" customFormat="false" ht="25.5" hidden="false" customHeight="true" outlineLevel="0" collapsed="false">
      <c r="A15" s="22" t="s">
        <v>20</v>
      </c>
      <c r="B15" s="23" t="s">
        <v>21</v>
      </c>
      <c r="C15" s="24" t="n">
        <f aca="false">SUM(D15:F15)</f>
        <v>543706</v>
      </c>
      <c r="D15" s="24" t="n">
        <v>49528</v>
      </c>
      <c r="E15" s="24" t="n">
        <v>486178</v>
      </c>
      <c r="F15" s="24" t="n">
        <v>8000</v>
      </c>
    </row>
    <row r="16" customFormat="false" ht="4.9" hidden="false" customHeight="true" outlineLevel="0" collapsed="false">
      <c r="A16" s="25"/>
      <c r="B16" s="25"/>
      <c r="C16" s="26"/>
      <c r="D16" s="27"/>
      <c r="E16" s="27"/>
      <c r="F16" s="27"/>
    </row>
    <row r="17" customFormat="false" ht="25.5" hidden="false" customHeight="true" outlineLevel="0" collapsed="false">
      <c r="A17" s="22" t="s">
        <v>22</v>
      </c>
      <c r="B17" s="23" t="s">
        <v>23</v>
      </c>
      <c r="C17" s="24" t="n">
        <f aca="false">SUM(D17:F17)</f>
        <v>824594</v>
      </c>
      <c r="D17" s="24" t="n">
        <v>88865</v>
      </c>
      <c r="E17" s="24" t="n">
        <v>722229</v>
      </c>
      <c r="F17" s="24" t="n">
        <v>13500</v>
      </c>
    </row>
    <row r="18" customFormat="false" ht="25.5" hidden="false" customHeight="true" outlineLevel="0" collapsed="false">
      <c r="A18" s="22" t="s">
        <v>24</v>
      </c>
      <c r="B18" s="23" t="s">
        <v>25</v>
      </c>
      <c r="C18" s="24" t="n">
        <f aca="false">SUM(D18:F18)</f>
        <v>2429855</v>
      </c>
      <c r="D18" s="24" t="n">
        <v>99529</v>
      </c>
      <c r="E18" s="24" t="n">
        <v>2298926</v>
      </c>
      <c r="F18" s="24" t="n">
        <v>31400</v>
      </c>
    </row>
    <row r="19" customFormat="false" ht="25.5" hidden="false" customHeight="true" outlineLevel="0" collapsed="false">
      <c r="A19" s="22" t="s">
        <v>26</v>
      </c>
      <c r="B19" s="23" t="s">
        <v>27</v>
      </c>
      <c r="C19" s="24" t="n">
        <f aca="false">SUM(D19:F19)</f>
        <v>3251349</v>
      </c>
      <c r="D19" s="24" t="n">
        <v>129800</v>
      </c>
      <c r="E19" s="24" t="n">
        <v>3093549</v>
      </c>
      <c r="F19" s="24" t="n">
        <v>28000</v>
      </c>
    </row>
    <row r="20" customFormat="false" ht="14.25" hidden="false" customHeight="true" outlineLevel="0" collapsed="false">
      <c r="A20" s="19" t="s">
        <v>28</v>
      </c>
      <c r="B20" s="19"/>
      <c r="C20" s="26"/>
      <c r="D20" s="27"/>
      <c r="E20" s="27"/>
      <c r="F20" s="27"/>
    </row>
    <row r="21" customFormat="false" ht="12" hidden="false" customHeight="true" outlineLevel="0" collapsed="false">
      <c r="A21" s="21" t="s">
        <v>29</v>
      </c>
      <c r="B21" s="21"/>
      <c r="C21" s="26"/>
      <c r="D21" s="27"/>
      <c r="E21" s="27"/>
      <c r="F21" s="27"/>
    </row>
    <row r="22" customFormat="false" ht="25.5" hidden="false" customHeight="true" outlineLevel="0" collapsed="false">
      <c r="A22" s="22" t="s">
        <v>30</v>
      </c>
      <c r="B22" s="23" t="s">
        <v>31</v>
      </c>
      <c r="C22" s="24" t="n">
        <f aca="false">SUM(D22:F22)</f>
        <v>3261170</v>
      </c>
      <c r="D22" s="24" t="n">
        <v>127676</v>
      </c>
      <c r="E22" s="24" t="n">
        <v>3073953</v>
      </c>
      <c r="F22" s="24" t="n">
        <v>59541</v>
      </c>
    </row>
    <row r="23" customFormat="false" ht="25.5" hidden="false" customHeight="true" outlineLevel="0" collapsed="false">
      <c r="A23" s="22" t="s">
        <v>32</v>
      </c>
      <c r="B23" s="23" t="s">
        <v>33</v>
      </c>
      <c r="C23" s="24" t="n">
        <f aca="false">SUM(D23:F23)</f>
        <v>1881250</v>
      </c>
      <c r="D23" s="24" t="n">
        <v>150120</v>
      </c>
      <c r="E23" s="24" t="n">
        <v>1706230</v>
      </c>
      <c r="F23" s="24" t="n">
        <v>24900</v>
      </c>
    </row>
    <row r="24" customFormat="false" ht="25.5" hidden="false" customHeight="true" outlineLevel="0" collapsed="false">
      <c r="A24" s="22" t="s">
        <v>34</v>
      </c>
      <c r="B24" s="23" t="s">
        <v>35</v>
      </c>
      <c r="C24" s="24" t="n">
        <f aca="false">SUM(D24:F24)</f>
        <v>1741762</v>
      </c>
      <c r="D24" s="24" t="n">
        <v>135974</v>
      </c>
      <c r="E24" s="24" t="n">
        <v>1543368</v>
      </c>
      <c r="F24" s="24" t="n">
        <v>62420</v>
      </c>
    </row>
    <row r="25" customFormat="false" ht="4.9" hidden="false" customHeight="true" outlineLevel="0" collapsed="false">
      <c r="A25" s="25"/>
      <c r="B25" s="25"/>
      <c r="C25" s="26"/>
      <c r="D25" s="27"/>
      <c r="E25" s="27"/>
      <c r="F25" s="27"/>
    </row>
    <row r="26" customFormat="false" ht="25.5" hidden="false" customHeight="true" outlineLevel="0" collapsed="false">
      <c r="A26" s="22" t="s">
        <v>36</v>
      </c>
      <c r="B26" s="23" t="s">
        <v>37</v>
      </c>
      <c r="C26" s="24" t="n">
        <f aca="false">SUM(D26:F26)</f>
        <v>1512360</v>
      </c>
      <c r="D26" s="24" t="n">
        <v>96906</v>
      </c>
      <c r="E26" s="24" t="n">
        <v>1389354</v>
      </c>
      <c r="F26" s="24" t="n">
        <v>26100</v>
      </c>
    </row>
    <row r="27" customFormat="false" ht="25.5" hidden="false" customHeight="true" outlineLevel="0" collapsed="false">
      <c r="A27" s="22" t="s">
        <v>38</v>
      </c>
      <c r="B27" s="23" t="s">
        <v>39</v>
      </c>
      <c r="C27" s="24" t="n">
        <f aca="false">SUM(D27:F27)</f>
        <v>2384297</v>
      </c>
      <c r="D27" s="24" t="n">
        <v>107236</v>
      </c>
      <c r="E27" s="24" t="n">
        <v>2255251</v>
      </c>
      <c r="F27" s="24" t="n">
        <v>21810</v>
      </c>
    </row>
    <row r="28" customFormat="false" ht="25.5" hidden="false" customHeight="true" outlineLevel="0" collapsed="false">
      <c r="A28" s="22" t="s">
        <v>40</v>
      </c>
      <c r="B28" s="23" t="s">
        <v>41</v>
      </c>
      <c r="C28" s="24" t="n">
        <f aca="false">C30+C34</f>
        <v>2390335</v>
      </c>
      <c r="D28" s="24" t="n">
        <f aca="false">D30+D34</f>
        <v>129091</v>
      </c>
      <c r="E28" s="24" t="n">
        <f aca="false">E30+E34</f>
        <v>2229564</v>
      </c>
      <c r="F28" s="24" t="n">
        <f aca="false">F30+F34</f>
        <v>31680</v>
      </c>
    </row>
    <row r="29" customFormat="false" ht="2.45" hidden="false" customHeight="true" outlineLevel="0" collapsed="false">
      <c r="A29" s="28"/>
      <c r="B29" s="29"/>
      <c r="C29" s="27"/>
      <c r="D29" s="30"/>
      <c r="E29" s="30"/>
      <c r="F29" s="30"/>
    </row>
    <row r="30" customFormat="false" ht="24" hidden="false" customHeight="true" outlineLevel="0" collapsed="false">
      <c r="A30" s="31" t="s">
        <v>42</v>
      </c>
      <c r="B30" s="31"/>
      <c r="C30" s="32" t="n">
        <f aca="false">SUM(C31:C32)</f>
        <v>1161672</v>
      </c>
      <c r="D30" s="32" t="n">
        <f aca="false">SUM(D31:D32)</f>
        <v>12962</v>
      </c>
      <c r="E30" s="32" t="n">
        <f aca="false">SUM(E31:E32)</f>
        <v>1138530</v>
      </c>
      <c r="F30" s="32" t="n">
        <f aca="false">SUM(F31:F32)</f>
        <v>10180</v>
      </c>
    </row>
    <row r="31" customFormat="false" ht="23.25" hidden="false" customHeight="true" outlineLevel="0" collapsed="false">
      <c r="A31" s="33" t="s">
        <v>43</v>
      </c>
      <c r="B31" s="34" t="s">
        <v>44</v>
      </c>
      <c r="C31" s="35" t="n">
        <f aca="false">SUM(D31:F31)</f>
        <v>507076</v>
      </c>
      <c r="D31" s="36" t="n">
        <v>12874</v>
      </c>
      <c r="E31" s="36" t="n">
        <v>485522</v>
      </c>
      <c r="F31" s="36" t="n">
        <v>8680</v>
      </c>
    </row>
    <row r="32" customFormat="false" ht="23.25" hidden="false" customHeight="true" outlineLevel="0" collapsed="false">
      <c r="A32" s="33" t="s">
        <v>45</v>
      </c>
      <c r="B32" s="34" t="s">
        <v>46</v>
      </c>
      <c r="C32" s="35" t="n">
        <f aca="false">SUM(D32:F32)</f>
        <v>654596</v>
      </c>
      <c r="D32" s="36" t="n">
        <v>88</v>
      </c>
      <c r="E32" s="36" t="n">
        <v>653008</v>
      </c>
      <c r="F32" s="36" t="n">
        <v>1500</v>
      </c>
    </row>
    <row r="33" customFormat="false" ht="4.9" hidden="false" customHeight="true" outlineLevel="0" collapsed="false">
      <c r="A33" s="37"/>
      <c r="B33" s="38"/>
      <c r="C33" s="35"/>
      <c r="D33" s="39"/>
      <c r="E33" s="39"/>
      <c r="F33" s="30"/>
    </row>
    <row r="34" customFormat="false" ht="24" hidden="false" customHeight="true" outlineLevel="0" collapsed="false">
      <c r="A34" s="31" t="s">
        <v>47</v>
      </c>
      <c r="B34" s="31"/>
      <c r="C34" s="32" t="n">
        <f aca="false">SUM(C35:C36)</f>
        <v>1228663</v>
      </c>
      <c r="D34" s="32" t="n">
        <f aca="false">SUM(D35:D36)</f>
        <v>116129</v>
      </c>
      <c r="E34" s="32" t="n">
        <f aca="false">SUM(E35:E36)</f>
        <v>1091034</v>
      </c>
      <c r="F34" s="32" t="n">
        <f aca="false">SUM(F35:F36)</f>
        <v>21500</v>
      </c>
    </row>
    <row r="35" customFormat="false" ht="23.25" hidden="false" customHeight="true" outlineLevel="0" collapsed="false">
      <c r="A35" s="33" t="s">
        <v>48</v>
      </c>
      <c r="B35" s="34" t="s">
        <v>49</v>
      </c>
      <c r="C35" s="35" t="n">
        <f aca="false">SUM(D35:F35)</f>
        <v>539151</v>
      </c>
      <c r="D35" s="36" t="n">
        <v>53782</v>
      </c>
      <c r="E35" s="36" t="n">
        <v>470869</v>
      </c>
      <c r="F35" s="36" t="n">
        <v>14500</v>
      </c>
    </row>
    <row r="36" customFormat="false" ht="23.25" hidden="false" customHeight="true" outlineLevel="0" collapsed="false">
      <c r="A36" s="33" t="s">
        <v>50</v>
      </c>
      <c r="B36" s="34" t="s">
        <v>51</v>
      </c>
      <c r="C36" s="35" t="n">
        <f aca="false">SUM(D36:F36)</f>
        <v>689512</v>
      </c>
      <c r="D36" s="36" t="n">
        <v>62347</v>
      </c>
      <c r="E36" s="36" t="n">
        <v>620165</v>
      </c>
      <c r="F36" s="36" t="n">
        <v>7000</v>
      </c>
    </row>
    <row r="37" customFormat="false" ht="3.75" hidden="false" customHeight="true" outlineLevel="0" collapsed="false">
      <c r="A37" s="40"/>
      <c r="B37" s="41"/>
      <c r="C37" s="40"/>
      <c r="D37" s="40"/>
      <c r="E37" s="40"/>
      <c r="F37" s="40"/>
    </row>
    <row r="38" customFormat="false" ht="10.5" hidden="false" customHeight="true" outlineLevel="0" collapsed="false">
      <c r="A38" s="42" t="s">
        <v>52</v>
      </c>
      <c r="B38" s="42"/>
      <c r="C38" s="42"/>
      <c r="D38" s="42"/>
    </row>
    <row r="39" s="44" customFormat="true" ht="10.5" hidden="false" customHeight="true" outlineLevel="0" collapsed="false">
      <c r="A39" s="43" t="s">
        <v>53</v>
      </c>
      <c r="B39" s="43"/>
      <c r="C39" s="43"/>
      <c r="D39" s="43"/>
      <c r="E39" s="43"/>
      <c r="F39" s="43"/>
    </row>
  </sheetData>
  <sheetProtection sheet="true" password="d14f" objects="true" scenarios="true"/>
  <mergeCells count="17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16:B16"/>
    <mergeCell ref="A20:B20"/>
    <mergeCell ref="A21:B21"/>
    <mergeCell ref="A25:B25"/>
    <mergeCell ref="A30:B30"/>
    <mergeCell ref="A34:B34"/>
    <mergeCell ref="A38:D38"/>
    <mergeCell ref="A39:F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5-03-27T10:50:03Z</cp:lastPrinted>
  <dcterms:modified xsi:type="dcterms:W3CDTF">2016-07-01T06:16:17Z</dcterms:modified>
  <cp:revision>0</cp:revision>
  <dc:subject/>
  <dc:title/>
</cp:coreProperties>
</file>