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  <charset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民國</t>
    </r>
    <r>
      <rPr>
        <sz val="11"/>
        <rFont val="Times New Roman"/>
        <family val="1"/>
        <charset val="1"/>
      </rPr>
      <t xml:space="preserve">108</t>
    </r>
    <r>
      <rPr>
        <sz val="11"/>
        <rFont val="Noto Sans"/>
        <family val="2"/>
      </rPr>
      <t xml:space="preserve">年底</t>
    </r>
  </si>
  <si>
    <t xml:space="preserve">End of  2019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;\-#,##0.00"/>
    <numFmt numFmtId="166" formatCode="* #\ ###\ ##0_-;\-* #,##0.00_-;_-* \-??_-;_-@_-"/>
    <numFmt numFmtId="167" formatCode="_-* #\ ##0_-;\-*#\ ##0_-;_-* \-??_-;_-@_-"/>
    <numFmt numFmtId="168" formatCode="_-* #,##0_-;\-* #,##0_-;_-* \-_-;_-@_-"/>
    <numFmt numFmtId="169" formatCode="#\ ###\ ###&quot;   &quot;;\-#,##0"/>
    <numFmt numFmtId="170" formatCode="#,##0\ ;#,##0\ ;&quot;- &quot;;\ @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8.75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false" hidden="false" outlineLevel="0" max="15" min="15" style="1" width="9"/>
    <col collapsed="false" customWidth="true" hidden="false" outlineLevel="0" max="16" min="16" style="1" width="11.5"/>
    <col collapsed="false" customWidth="false" hidden="false" outlineLevel="0" max="16384" min="17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  <c r="N10" s="3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60313.828548</v>
      </c>
      <c r="D11" s="36" t="n">
        <f aca="false">D12+D34</f>
        <v>22283.913904</v>
      </c>
      <c r="E11" s="36" t="n">
        <f aca="false">E12+E34</f>
        <v>27018.647472</v>
      </c>
      <c r="F11" s="36" t="n">
        <f aca="false">F12+F34</f>
        <v>5153.079633</v>
      </c>
      <c r="G11" s="36" t="n">
        <f aca="false">G12+G34</f>
        <v>2065.636999</v>
      </c>
      <c r="H11" s="36" t="n">
        <f aca="false">H12+H34</f>
        <v>1744.636374</v>
      </c>
      <c r="I11" s="36" t="n">
        <f aca="false">I12+I34</f>
        <v>284.699295</v>
      </c>
      <c r="J11" s="36" t="n">
        <f aca="false">J12+J34</f>
        <v>191.096139</v>
      </c>
      <c r="K11" s="36" t="n">
        <f aca="false">K12+K34</f>
        <v>1178.522631</v>
      </c>
      <c r="L11" s="36" t="n">
        <f aca="false">L12+L34</f>
        <v>3.780741</v>
      </c>
      <c r="M11" s="36" t="n">
        <f aca="false">M12+M34</f>
        <v>311.41086</v>
      </c>
      <c r="N11" s="36" t="n">
        <f aca="false">N12+N34</f>
        <v>78.4045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9.5" hidden="false" customHeight="true" outlineLevel="0" collapsed="false">
      <c r="A12" s="39" t="s">
        <v>43</v>
      </c>
      <c r="B12" s="35" t="s">
        <v>44</v>
      </c>
      <c r="C12" s="36" t="n">
        <f aca="false">SUM(C13:C19)</f>
        <v>60313.828548</v>
      </c>
      <c r="D12" s="36" t="n">
        <f aca="false">SUM(D13:D19)</f>
        <v>22283.913904</v>
      </c>
      <c r="E12" s="36" t="n">
        <f aca="false">SUM(E13:E19)</f>
        <v>27018.647472</v>
      </c>
      <c r="F12" s="36" t="n">
        <f aca="false">SUM(F13:F19)</f>
        <v>5153.079633</v>
      </c>
      <c r="G12" s="36" t="n">
        <f aca="false">SUM(G13:G19)</f>
        <v>2065.636999</v>
      </c>
      <c r="H12" s="36" t="n">
        <f aca="false">SUM(H13:H19)</f>
        <v>1744.636374</v>
      </c>
      <c r="I12" s="36" t="n">
        <f aca="false">SUM(I13:I19)</f>
        <v>284.699295</v>
      </c>
      <c r="J12" s="36" t="n">
        <f aca="false">SUM(J13:J19)</f>
        <v>191.096139</v>
      </c>
      <c r="K12" s="36" t="n">
        <f aca="false">SUM(K13:K19)</f>
        <v>1178.522631</v>
      </c>
      <c r="L12" s="36" t="n">
        <f aca="false">SUM(L13:L19)</f>
        <v>3.780741</v>
      </c>
      <c r="M12" s="36" t="n">
        <f aca="false">SUM(M13:M19)</f>
        <v>311.41086</v>
      </c>
      <c r="N12" s="36" t="n">
        <f aca="false">SUM(N13:N19)</f>
        <v>78.4045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11820.544033</v>
      </c>
      <c r="D13" s="43" t="n">
        <v>7747.148685</v>
      </c>
      <c r="E13" s="43" t="n">
        <v>3212.160744</v>
      </c>
      <c r="F13" s="43" t="n">
        <v>479.057066</v>
      </c>
      <c r="G13" s="43" t="n">
        <v>15.35866</v>
      </c>
      <c r="H13" s="43" t="n">
        <v>283.714275</v>
      </c>
      <c r="I13" s="43" t="n">
        <v>0</v>
      </c>
      <c r="J13" s="43" t="n">
        <v>0</v>
      </c>
      <c r="K13" s="43" t="n">
        <v>4.700103</v>
      </c>
      <c r="L13" s="43" t="n">
        <v>0</v>
      </c>
      <c r="M13" s="43" t="n">
        <v>0</v>
      </c>
      <c r="N13" s="43" t="n">
        <v>78.4045</v>
      </c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37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66.110328</v>
      </c>
      <c r="D14" s="43" t="n">
        <v>1881.449027</v>
      </c>
      <c r="E14" s="43" t="n">
        <v>319.028563</v>
      </c>
      <c r="F14" s="43" t="n">
        <v>0</v>
      </c>
      <c r="G14" s="43" t="n">
        <v>0</v>
      </c>
      <c r="H14" s="43" t="n">
        <v>265.63273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433.039119</v>
      </c>
      <c r="D15" s="43" t="n">
        <v>89.890903</v>
      </c>
      <c r="E15" s="43" t="n">
        <v>636.840727</v>
      </c>
      <c r="F15" s="43" t="n">
        <v>698.109128</v>
      </c>
      <c r="G15" s="43" t="n">
        <v>0</v>
      </c>
      <c r="H15" s="43" t="n">
        <v>8.19836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37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4466.460298</v>
      </c>
      <c r="D16" s="43" t="n">
        <v>827.101966</v>
      </c>
      <c r="E16" s="43" t="n">
        <v>3372.710924</v>
      </c>
      <c r="F16" s="43" t="n">
        <v>0</v>
      </c>
      <c r="G16" s="43" t="n">
        <v>258.789808</v>
      </c>
      <c r="H16" s="43" t="n">
        <v>7.8576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37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6285.936024</v>
      </c>
      <c r="D17" s="43" t="n">
        <v>528.911311</v>
      </c>
      <c r="E17" s="43" t="n">
        <v>5207.201008</v>
      </c>
      <c r="F17" s="43" t="n">
        <v>467.367975</v>
      </c>
      <c r="G17" s="43" t="n">
        <v>13.764318</v>
      </c>
      <c r="H17" s="43" t="n">
        <v>0</v>
      </c>
      <c r="I17" s="43" t="n">
        <v>0</v>
      </c>
      <c r="J17" s="43" t="n">
        <v>0</v>
      </c>
      <c r="K17" s="43" t="n">
        <v>68.691412</v>
      </c>
      <c r="L17" s="43" t="n">
        <v>0</v>
      </c>
      <c r="M17" s="43" t="n">
        <v>0</v>
      </c>
      <c r="N17" s="43" t="n">
        <v>0</v>
      </c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37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1800.393647</v>
      </c>
      <c r="D18" s="43" t="n">
        <v>422.392644</v>
      </c>
      <c r="E18" s="43" t="n">
        <v>621.268864</v>
      </c>
      <c r="F18" s="43" t="n">
        <v>0</v>
      </c>
      <c r="G18" s="43" t="n">
        <v>0</v>
      </c>
      <c r="H18" s="43" t="n">
        <v>750.68802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6.044116</v>
      </c>
      <c r="N18" s="43" t="n">
        <v>0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37" customFormat="true" ht="19.5" hidden="false" customHeight="true" outlineLevel="0" collapsed="false">
      <c r="A19" s="46" t="s">
        <v>57</v>
      </c>
      <c r="B19" s="35" t="s">
        <v>58</v>
      </c>
      <c r="C19" s="36" t="n">
        <f aca="false">SUM(C20:C33)</f>
        <v>32041.345099</v>
      </c>
      <c r="D19" s="36" t="n">
        <f aca="false">SUM(D20:D33)</f>
        <v>10787.019368</v>
      </c>
      <c r="E19" s="36" t="n">
        <f aca="false">SUM(E20:E33)</f>
        <v>13649.436642</v>
      </c>
      <c r="F19" s="36" t="n">
        <f aca="false">SUM(F20:F33)</f>
        <v>3508.545464</v>
      </c>
      <c r="G19" s="36" t="n">
        <f aca="false">SUM(G20:G33)</f>
        <v>1777.724213</v>
      </c>
      <c r="H19" s="36" t="n">
        <f aca="false">SUM(H20:H33)</f>
        <v>428.545377</v>
      </c>
      <c r="I19" s="36" t="n">
        <f aca="false">SUM(I20:I33)</f>
        <v>284.699295</v>
      </c>
      <c r="J19" s="36" t="n">
        <f aca="false">SUM(J20:J33)</f>
        <v>191.096139</v>
      </c>
      <c r="K19" s="36" t="n">
        <f aca="false">SUM(K20:K33)</f>
        <v>1105.131116</v>
      </c>
      <c r="L19" s="36" t="n">
        <f aca="false">SUM(L20:L33)</f>
        <v>3.780741</v>
      </c>
      <c r="M19" s="36" t="n">
        <f aca="false">SUM(M20:M33)</f>
        <v>305.366744</v>
      </c>
      <c r="N19" s="36" t="n">
        <f aca="false">SUM(N20:N33)</f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59.090059</v>
      </c>
      <c r="D20" s="43" t="n">
        <v>17.585453</v>
      </c>
      <c r="E20" s="43" t="n">
        <v>60.387753</v>
      </c>
      <c r="F20" s="43" t="n">
        <v>566.287264</v>
      </c>
      <c r="G20" s="43" t="n">
        <v>20.381598</v>
      </c>
      <c r="H20" s="43" t="n">
        <v>0</v>
      </c>
      <c r="I20" s="43" t="n">
        <v>0</v>
      </c>
      <c r="J20" s="43" t="n">
        <v>0</v>
      </c>
      <c r="K20" s="43" t="n">
        <v>394.447991</v>
      </c>
      <c r="L20" s="43" t="n">
        <v>0</v>
      </c>
      <c r="M20" s="43" t="n">
        <v>0</v>
      </c>
      <c r="N20" s="43" t="n">
        <v>0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1067.923015</v>
      </c>
      <c r="D21" s="43" t="n">
        <v>52.052</v>
      </c>
      <c r="E21" s="43" t="n">
        <v>542.488996</v>
      </c>
      <c r="F21" s="43" t="n">
        <v>446.934972</v>
      </c>
      <c r="G21" s="43" t="n">
        <v>18.971091</v>
      </c>
      <c r="H21" s="43" t="n">
        <v>7.47595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559.695643</v>
      </c>
      <c r="D22" s="43" t="n">
        <v>1.562</v>
      </c>
      <c r="E22" s="43" t="n">
        <v>453.753322</v>
      </c>
      <c r="F22" s="43" t="n">
        <v>1074.447206</v>
      </c>
      <c r="G22" s="43" t="n">
        <v>26.15237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3.780741</v>
      </c>
      <c r="M22" s="43" t="n">
        <v>0</v>
      </c>
      <c r="N22" s="43" t="n">
        <v>0</v>
      </c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88.911044</v>
      </c>
      <c r="D23" s="43" t="n">
        <v>175.114826</v>
      </c>
      <c r="E23" s="43" t="n">
        <v>2097.973776</v>
      </c>
      <c r="F23" s="43" t="n">
        <v>82.296526</v>
      </c>
      <c r="G23" s="43" t="n">
        <v>100.374708</v>
      </c>
      <c r="H23" s="43" t="n">
        <v>233.151208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9317.542035</v>
      </c>
      <c r="D24" s="43" t="n">
        <v>1999.523028</v>
      </c>
      <c r="E24" s="43" t="n">
        <v>7174.89967</v>
      </c>
      <c r="F24" s="43" t="n">
        <v>0</v>
      </c>
      <c r="G24" s="43" t="n">
        <v>0</v>
      </c>
      <c r="H24" s="43" t="n">
        <v>143.11933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P24" s="44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2928.276907</v>
      </c>
      <c r="D25" s="43" t="n">
        <v>1413.308399</v>
      </c>
      <c r="E25" s="43" t="n">
        <v>524.677964</v>
      </c>
      <c r="F25" s="43" t="n">
        <v>625.625233</v>
      </c>
      <c r="G25" s="43" t="n">
        <v>25.486169</v>
      </c>
      <c r="H25" s="43" t="n">
        <v>3.420626</v>
      </c>
      <c r="I25" s="43" t="n">
        <v>0</v>
      </c>
      <c r="J25" s="43" t="n">
        <v>0</v>
      </c>
      <c r="K25" s="43" t="n">
        <v>30.391772</v>
      </c>
      <c r="L25" s="43" t="n">
        <v>0</v>
      </c>
      <c r="M25" s="43" t="n">
        <v>305.366744</v>
      </c>
      <c r="N25" s="43" t="n">
        <v>0</v>
      </c>
      <c r="P25" s="44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153.040655</v>
      </c>
      <c r="D26" s="43" t="n">
        <v>2263.994778</v>
      </c>
      <c r="E26" s="43" t="n">
        <v>1737.01681</v>
      </c>
      <c r="F26" s="43" t="n">
        <v>118.099752</v>
      </c>
      <c r="G26" s="43" t="n">
        <v>33.929315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P26" s="44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1612.508355</v>
      </c>
      <c r="D27" s="43" t="n">
        <v>159.62711</v>
      </c>
      <c r="E27" s="43" t="n">
        <v>27.5561</v>
      </c>
      <c r="F27" s="43" t="n">
        <v>0</v>
      </c>
      <c r="G27" s="43" t="n">
        <v>487.282368</v>
      </c>
      <c r="H27" s="43" t="n">
        <v>0</v>
      </c>
      <c r="I27" s="43" t="n">
        <v>255.118662</v>
      </c>
      <c r="J27" s="43" t="n">
        <v>191.096139</v>
      </c>
      <c r="K27" s="43" t="n">
        <v>491.827976</v>
      </c>
      <c r="L27" s="43" t="n">
        <v>0</v>
      </c>
      <c r="M27" s="43" t="n">
        <v>0</v>
      </c>
      <c r="N27" s="43" t="n">
        <v>0</v>
      </c>
      <c r="P27" s="44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3032.948507</v>
      </c>
      <c r="D28" s="43" t="n">
        <v>1810.260644</v>
      </c>
      <c r="E28" s="43" t="n">
        <v>104.813</v>
      </c>
      <c r="F28" s="43" t="n">
        <v>438.756109</v>
      </c>
      <c r="G28" s="43" t="n">
        <v>561.613629</v>
      </c>
      <c r="H28" s="43" t="n">
        <v>16.8973</v>
      </c>
      <c r="I28" s="43" t="n">
        <v>29.580633</v>
      </c>
      <c r="J28" s="43" t="n">
        <v>0</v>
      </c>
      <c r="K28" s="43" t="n">
        <v>71.027192</v>
      </c>
      <c r="L28" s="43" t="n">
        <v>0</v>
      </c>
      <c r="M28" s="43" t="n">
        <v>0</v>
      </c>
      <c r="N28" s="43" t="n">
        <v>0</v>
      </c>
      <c r="P28" s="47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2053.460152</v>
      </c>
      <c r="D29" s="43" t="n">
        <v>1519.434201</v>
      </c>
      <c r="E29" s="43" t="n">
        <v>182.185634</v>
      </c>
      <c r="F29" s="43" t="n">
        <v>53.642875</v>
      </c>
      <c r="G29" s="43" t="n">
        <v>263.852954</v>
      </c>
      <c r="H29" s="43" t="n">
        <v>24.48095</v>
      </c>
      <c r="I29" s="43" t="n">
        <v>0</v>
      </c>
      <c r="J29" s="43" t="n">
        <v>0</v>
      </c>
      <c r="K29" s="43" t="n">
        <v>9.863538</v>
      </c>
      <c r="L29" s="43" t="n">
        <v>0</v>
      </c>
      <c r="M29" s="43" t="n">
        <v>0</v>
      </c>
      <c r="N29" s="43" t="n">
        <v>0</v>
      </c>
      <c r="P29" s="47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9.5" hidden="false" customHeight="true" outlineLevel="0" collapsed="false">
      <c r="A30" s="40" t="s">
        <v>79</v>
      </c>
      <c r="B30" s="41" t="s">
        <v>80</v>
      </c>
      <c r="C30" s="48" t="n">
        <f aca="false">SUM(D30:N30)</f>
        <v>528.979525</v>
      </c>
      <c r="D30" s="43" t="n">
        <v>0</v>
      </c>
      <c r="E30" s="43" t="n">
        <v>160.654334</v>
      </c>
      <c r="F30" s="43" t="n">
        <v>21.072537</v>
      </c>
      <c r="G30" s="43" t="n">
        <v>239.680007</v>
      </c>
      <c r="H30" s="43" t="n">
        <v>0</v>
      </c>
      <c r="I30" s="43" t="n">
        <v>0</v>
      </c>
      <c r="J30" s="43" t="n">
        <v>0</v>
      </c>
      <c r="K30" s="43" t="n">
        <v>107.572647</v>
      </c>
      <c r="L30" s="43" t="n">
        <v>0</v>
      </c>
      <c r="M30" s="43" t="n">
        <v>0</v>
      </c>
      <c r="N30" s="43" t="n">
        <v>0</v>
      </c>
      <c r="P30" s="47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53.51442</v>
      </c>
      <c r="D31" s="43" t="n">
        <v>1374.556929</v>
      </c>
      <c r="E31" s="43" t="n">
        <v>478.95749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P31" s="47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9.5" hidden="false" customHeight="true" outlineLevel="0" collapsed="false">
      <c r="A32" s="40" t="s">
        <v>83</v>
      </c>
      <c r="B32" s="41" t="s">
        <v>84</v>
      </c>
      <c r="C32" s="48" t="n">
        <f aca="false">SUM(D32:N32)</f>
        <v>81.38299</v>
      </c>
      <c r="D32" s="43" t="n">
        <v>0</v>
      </c>
      <c r="E32" s="43" t="n">
        <v>0</v>
      </c>
      <c r="F32" s="43" t="n">
        <v>81.3829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P32" s="47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3" t="n">
        <v>0</v>
      </c>
      <c r="E33" s="43" t="n">
        <v>104.071792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P33" s="47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s="37" customFormat="true" ht="19.5" hidden="false" customHeight="true" outlineLevel="0" collapsed="false">
      <c r="A34" s="39" t="s">
        <v>87</v>
      </c>
      <c r="B34" s="35" t="s">
        <v>88</v>
      </c>
      <c r="C34" s="36" t="n">
        <f aca="false">SUM(C35:C36)</f>
        <v>0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6" t="n">
        <f aca="false">SUM(K35:K36)</f>
        <v>0</v>
      </c>
      <c r="L34" s="36" t="n">
        <f aca="false">SUM(L35:L36)</f>
        <v>0</v>
      </c>
      <c r="M34" s="36" t="n">
        <f aca="false">SUM(M35:M36)</f>
        <v>0</v>
      </c>
      <c r="N34" s="36" t="n">
        <f aca="false">SUM(N35:N36)</f>
        <v>0</v>
      </c>
      <c r="P34" s="4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7" customFormat="true" ht="19.5" hidden="false" customHeight="true" outlineLevel="0" collapsed="false">
      <c r="A35" s="40" t="s">
        <v>89</v>
      </c>
      <c r="B35" s="41" t="s">
        <v>90</v>
      </c>
      <c r="C35" s="42" t="n">
        <f aca="false">SUM(D35:N35)</f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P35" s="47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s="37" customFormat="true" ht="19.5" hidden="false" customHeight="true" outlineLevel="0" collapsed="false">
      <c r="A36" s="40" t="s">
        <v>91</v>
      </c>
      <c r="B36" s="41" t="s">
        <v>92</v>
      </c>
      <c r="C36" s="42" t="n">
        <f aca="false">SUM(D36:N36)</f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P36" s="44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3</v>
      </c>
      <c r="H37" s="53"/>
      <c r="I37" s="54"/>
      <c r="J37" s="53"/>
      <c r="K37" s="53"/>
      <c r="L37" s="53"/>
      <c r="M37" s="53"/>
      <c r="N37" s="55"/>
    </row>
    <row r="38" customFormat="false" ht="10.5" hidden="false" customHeight="true" outlineLevel="0" collapsed="false">
      <c r="A38" s="56" t="s">
        <v>94</v>
      </c>
      <c r="B38" s="57"/>
      <c r="C38" s="57"/>
      <c r="D38" s="57"/>
      <c r="E38" s="57"/>
      <c r="F38" s="57"/>
      <c r="H38" s="58" t="s">
        <v>95</v>
      </c>
      <c r="I38" s="58"/>
      <c r="J38" s="57"/>
      <c r="K38" s="57"/>
      <c r="L38" s="58"/>
      <c r="M38" s="57"/>
    </row>
    <row r="39" customFormat="false" ht="12.75" hidden="false" customHeight="true" outlineLevel="0" collapsed="false">
      <c r="A39" s="56" t="s">
        <v>96</v>
      </c>
      <c r="B39" s="57"/>
      <c r="C39" s="57"/>
      <c r="D39" s="57"/>
      <c r="E39" s="57"/>
      <c r="F39" s="57"/>
      <c r="H39" s="58" t="s">
        <v>97</v>
      </c>
      <c r="I39" s="58"/>
      <c r="J39" s="57"/>
      <c r="K39" s="57"/>
      <c r="L39" s="58"/>
      <c r="M39" s="57"/>
    </row>
    <row r="40" customFormat="false" ht="16.5" hidden="false" customHeight="false" outlineLevel="0" collapsed="false"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customFormat="false" ht="16.5" hidden="false" customHeight="false" outlineLevel="0" collapsed="false">
      <c r="M41" s="60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6.5" hidden="false" customHeight="false" outlineLevel="0" collapsed="false">
      <c r="M42" s="60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6.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16.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16.5" hidden="false" customHeight="false" outlineLevel="0" collapsed="false"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6.5" hidden="false" customHeight="false" outlineLevel="0" collapsed="false">
      <c r="C46" s="62"/>
      <c r="D46" s="64"/>
      <c r="E46" s="64"/>
      <c r="F46" s="65"/>
      <c r="G46" s="65"/>
      <c r="H46" s="64"/>
      <c r="I46" s="65"/>
      <c r="J46" s="65"/>
      <c r="K46" s="65"/>
      <c r="L46" s="65"/>
      <c r="M46" s="65"/>
      <c r="N46" s="65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6.5" hidden="false" customHeight="false" outlineLevel="0" collapsed="false">
      <c r="C47" s="62"/>
      <c r="D47" s="64"/>
      <c r="E47" s="64"/>
      <c r="F47" s="64"/>
      <c r="G47" s="64"/>
      <c r="H47" s="64"/>
      <c r="I47" s="65"/>
      <c r="J47" s="65"/>
      <c r="K47" s="65"/>
      <c r="L47" s="65"/>
      <c r="M47" s="65"/>
      <c r="N47" s="65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6.5" hidden="false" customHeight="false" outlineLevel="0" collapsed="false"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16.5" hidden="false" customHeight="false" outlineLevel="0" collapsed="false">
      <c r="C49" s="62"/>
      <c r="D49" s="64"/>
      <c r="E49" s="64"/>
      <c r="F49" s="65"/>
      <c r="G49" s="65"/>
      <c r="H49" s="64"/>
      <c r="I49" s="65"/>
      <c r="J49" s="65"/>
      <c r="K49" s="65"/>
      <c r="L49" s="65"/>
      <c r="M49" s="65"/>
      <c r="N49" s="65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6.5" hidden="false" customHeight="false" outlineLevel="0" collapsed="false">
      <c r="C50" s="6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6.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6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6.5" hidden="false" customHeight="false" outlineLevel="0" collapsed="false">
      <c r="C52" s="62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6.5" hidden="false" customHeight="false" outlineLevel="0" collapsed="false">
      <c r="C53" s="6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customFormat="false" ht="16.5" hidden="false" customHeight="false" outlineLevel="0" collapsed="false">
      <c r="C54" s="62"/>
      <c r="D54" s="64"/>
      <c r="E54" s="64"/>
      <c r="F54" s="64"/>
      <c r="G54" s="64"/>
      <c r="H54" s="64"/>
      <c r="I54" s="64"/>
      <c r="J54" s="64"/>
      <c r="K54" s="64"/>
      <c r="L54" s="64"/>
      <c r="M54" s="65"/>
      <c r="N54" s="65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</row>
    <row r="55" customFormat="false" ht="16.5" hidden="false" customHeight="false" outlineLevel="0" collapsed="false">
      <c r="C55" s="62"/>
      <c r="D55" s="64"/>
      <c r="E55" s="64"/>
      <c r="F55" s="64"/>
      <c r="G55" s="64"/>
      <c r="H55" s="64"/>
      <c r="I55" s="64"/>
      <c r="J55" s="64"/>
      <c r="K55" s="64"/>
      <c r="L55" s="64"/>
      <c r="M55" s="65"/>
      <c r="N55" s="65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6.5" hidden="false" customHeight="false" outlineLevel="0" collapsed="false">
      <c r="C56" s="62"/>
      <c r="D56" s="64"/>
      <c r="E56" s="64"/>
      <c r="F56" s="64"/>
      <c r="G56" s="64"/>
      <c r="H56" s="64"/>
      <c r="I56" s="64"/>
      <c r="J56" s="64"/>
      <c r="K56" s="64"/>
      <c r="L56" s="64"/>
      <c r="M56" s="65"/>
      <c r="N56" s="65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6.5" hidden="false" customHeight="false" outlineLevel="0" collapsed="false">
      <c r="C57" s="62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6.5" hidden="false" customHeight="false" outlineLevel="0" collapsed="false">
      <c r="C58" s="62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customFormat="false" ht="16.5" hidden="false" customHeight="false" outlineLevel="0" collapsed="false">
      <c r="C59" s="62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</row>
    <row r="60" customFormat="false" ht="16.5" hidden="false" customHeight="false" outlineLevel="0" collapsed="false">
      <c r="C60" s="62"/>
      <c r="D60" s="64"/>
      <c r="E60" s="64"/>
      <c r="F60" s="64"/>
      <c r="G60" s="64"/>
      <c r="H60" s="64"/>
      <c r="I60" s="64"/>
      <c r="J60" s="64"/>
      <c r="K60" s="64"/>
      <c r="L60" s="65"/>
      <c r="M60" s="65"/>
      <c r="N60" s="65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16.5" hidden="false" customHeight="false" outlineLevel="0" collapsed="false">
      <c r="C61" s="62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6.5" hidden="false" customHeight="false" outlineLevel="0" collapsed="false">
      <c r="C62" s="67"/>
      <c r="D62" s="65"/>
      <c r="E62" s="64"/>
      <c r="F62" s="64"/>
      <c r="G62" s="64"/>
      <c r="H62" s="65"/>
      <c r="I62" s="65"/>
      <c r="J62" s="65"/>
      <c r="K62" s="64"/>
      <c r="L62" s="65"/>
      <c r="M62" s="65"/>
      <c r="N62" s="65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6.5" hidden="false" customHeight="false" outlineLevel="0" collapsed="false">
      <c r="C63" s="62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customFormat="false" ht="16.5" hidden="false" customHeight="false" outlineLevel="0" collapsed="false">
      <c r="C64" s="67"/>
      <c r="D64" s="65"/>
      <c r="E64" s="65"/>
      <c r="F64" s="64"/>
      <c r="G64" s="65"/>
      <c r="H64" s="65"/>
      <c r="I64" s="65"/>
      <c r="J64" s="65"/>
      <c r="K64" s="65"/>
      <c r="L64" s="65"/>
      <c r="M64" s="65"/>
      <c r="N64" s="65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5" customFormat="false" ht="16.5" hidden="false" customHeight="false" outlineLevel="0" collapsed="false">
      <c r="C65" s="62"/>
      <c r="D65" s="65"/>
      <c r="E65" s="64"/>
      <c r="F65" s="65"/>
      <c r="G65" s="65"/>
      <c r="H65" s="65"/>
      <c r="I65" s="65"/>
      <c r="J65" s="65"/>
      <c r="K65" s="65"/>
      <c r="L65" s="65"/>
      <c r="M65" s="65"/>
      <c r="N65" s="65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6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6.5" hidden="false" customHeight="false" outlineLevel="0" collapsed="false">
      <c r="C67" s="66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6.5" hidden="false" customHeight="false" outlineLevel="0" collapsed="false">
      <c r="C68" s="66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70" customFormat="false" ht="16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6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6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6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6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6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6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6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6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6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6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6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6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6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6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6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6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6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6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6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6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6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6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6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6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</sheetData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林芳如</cp:lastModifiedBy>
  <cp:lastPrinted>2018-05-08T02:30:18Z</cp:lastPrinted>
  <dcterms:modified xsi:type="dcterms:W3CDTF">2020-08-13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