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8">
  <si>
    <r>
      <rPr>
        <sz val="8"/>
        <rFont val="Times New Roman"/>
        <family val="1"/>
      </rPr>
      <t xml:space="preserve">80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84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86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88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0.00"/>
    <numFmt numFmtId="175" formatCode="0"/>
    <numFmt numFmtId="176" formatCode="0.0"/>
    <numFmt numFmtId="177" formatCode="_-* #\ ###\ ##0.00_-;\-* #\ ###\ ##0_-;_-* \-_-;_-@_-"/>
    <numFmt numFmtId="178" formatCode="####\ ###.##0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8.5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8.5"/>
      <name val="標楷體"/>
      <family val="4"/>
      <charset val="136"/>
    </font>
    <font>
      <b val="true"/>
      <sz val="9"/>
      <name val="Times New Roman"/>
      <family val="1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419</v>
      </c>
      <c r="D20" s="67" t="n">
        <f aca="false">SUM('表22 (續一)'!D20+'表22 (續二)'!D20+'表22 (續三)'!D20+'表22(續完)'!D20)</f>
        <v>96.9653</v>
      </c>
      <c r="E20" s="68" t="n">
        <f aca="false">SUM('表22 (續一)'!E20+'表22 (續二)'!E20+'表22 (續三)'!E20+'表22(續完)'!E20)</f>
        <v>5613.4998</v>
      </c>
      <c r="F20" s="69" t="n">
        <f aca="false">SUM('表22 (續一)'!F20+'表22 (續二)'!F20+'表22 (續三)'!F20+'表22(續完)'!F20)</f>
        <v>34324.166</v>
      </c>
      <c r="G20" s="70" t="n">
        <f aca="false">SUM('表22 (續一)'!G20+'表22 (續二)'!G20+'表22 (續三)'!G20+'表22(續完)'!G20)</f>
        <v>14150</v>
      </c>
      <c r="H20" s="70" t="n">
        <f aca="false">SUM('表22 (續一)'!H20+'表22 (續二)'!H20+'表22 (續三)'!H20+'表22(續完)'!H20)</f>
        <v>1</v>
      </c>
      <c r="I20" s="70" t="n">
        <f aca="false">SUM('表22 (續一)'!I20+'表22 (續二)'!I20+'表22 (續三)'!I20+'表22(續完)'!I20)</f>
        <v>0</v>
      </c>
      <c r="J20" s="70" t="n">
        <f aca="false">SUM('表22 (續一)'!J20+'表22 (續二)'!J20+'表22 (續三)'!J20+'表22(續完)'!J20)</f>
        <v>1608</v>
      </c>
      <c r="K20" s="70" t="n">
        <f aca="false">SUM('表22 (續一)'!K20+'表22 (續二)'!K20+'表22 (續三)'!K20+'表22(續完)'!K20)</f>
        <v>6168</v>
      </c>
      <c r="L20" s="69" t="n">
        <f aca="false">SUM('表22 (續一)'!L20+'表22 (續二)'!L20+'表22 (續三)'!L20+'表22(續完)'!L20)</f>
        <v>1142.6258</v>
      </c>
      <c r="M20" s="68" t="n">
        <f aca="false">SUM('表22 (續一)'!M20+'表22 (續二)'!M20+'表22 (續三)'!M20+'表22(續完)'!M20)</f>
        <v>5201.6884</v>
      </c>
      <c r="N20" s="69" t="n">
        <f aca="false">SUM('表22 (續一)'!N20+'表22 (續二)'!N20+'表22 (續三)'!N20+'表22(續完)'!N20)</f>
        <v>32968</v>
      </c>
      <c r="O20" s="70" t="n">
        <f aca="false">SUM('表22 (續一)'!O20+'表22 (續二)'!O20+'表22 (續三)'!O20+'表22(續完)'!O20)</f>
        <v>13990</v>
      </c>
      <c r="P20" s="70" t="n">
        <f aca="false">SUM('表22 (續一)'!P20+'表22 (續二)'!P20+'表22 (續三)'!P20+'表22(續完)'!P20)</f>
        <v>0</v>
      </c>
      <c r="Q20" s="70" t="n">
        <f aca="false">SUM('表22 (續一)'!Q20+'表22 (續二)'!Q20+'表22 (續三)'!Q20+'表22(續完)'!Q20)</f>
        <v>0</v>
      </c>
      <c r="R20" s="70" t="n">
        <f aca="false">SUM('表22 (續一)'!R20+'表22 (續二)'!R20+'表22 (續三)'!R20+'表22(續完)'!R20)</f>
        <v>1608</v>
      </c>
      <c r="S20" s="70" t="n">
        <f aca="false">SUM('表22 (續一)'!S20+'表22 (續二)'!S20+'表22 (續三)'!S20+'表22(續完)'!S20)</f>
        <v>6168</v>
      </c>
      <c r="T20" s="69" t="n">
        <f aca="false">SUM('表22 (續一)'!T20+'表22 (續二)'!T20+'表22 (續三)'!T20+'表22(續完)'!T20)</f>
        <v>475.9267</v>
      </c>
    </row>
    <row r="21" customFormat="false" ht="12" hidden="false" customHeight="true" outlineLevel="0" collapsed="false">
      <c r="A21" s="71"/>
      <c r="B21" s="71"/>
      <c r="C21" s="66"/>
      <c r="D21" s="67"/>
      <c r="E21" s="68"/>
      <c r="F21" s="69"/>
      <c r="G21" s="70"/>
      <c r="H21" s="70"/>
      <c r="I21" s="70"/>
      <c r="J21" s="70"/>
      <c r="K21" s="70"/>
      <c r="L21" s="72"/>
      <c r="M21" s="73"/>
      <c r="N21" s="69"/>
      <c r="O21" s="70"/>
      <c r="P21" s="74"/>
      <c r="Q21" s="74"/>
      <c r="R21" s="74"/>
      <c r="S21" s="74"/>
      <c r="T21" s="69"/>
    </row>
    <row r="22" customFormat="false" ht="30.6" hidden="false" customHeight="true" outlineLevel="0" collapsed="false">
      <c r="A22" s="64" t="s">
        <v>55</v>
      </c>
      <c r="B22" s="65" t="s">
        <v>56</v>
      </c>
      <c r="C22" s="66" t="n">
        <f aca="false">SUM('表22 (續一)'!C22+'表22 (續二)'!C22+'表22 (續三)'!C22+'表22(續完)'!C22)</f>
        <v>476</v>
      </c>
      <c r="D22" s="67" t="n">
        <f aca="false">SUM('表22 (續一)'!D22+'表22 (續二)'!D22+'表22 (續三)'!D22+'表22(續完)'!D22)</f>
        <v>33.2958</v>
      </c>
      <c r="E22" s="68" t="n">
        <f aca="false">SUM('表22 (續一)'!E22+'表22 (續二)'!E22+'表22 (續三)'!E22+'表22(續完)'!E22)</f>
        <v>1344.4599</v>
      </c>
      <c r="F22" s="69" t="n">
        <f aca="false">SUM('表22 (續一)'!F22+'表22 (續二)'!F22+'表22 (續三)'!F22+'表22(續完)'!F22)</f>
        <v>51022.4415</v>
      </c>
      <c r="G22" s="70" t="n">
        <f aca="false">SUM('表22 (續一)'!G22+'表22 (續二)'!G22+'表22 (續三)'!G22+'表22(續完)'!G22)</f>
        <v>373</v>
      </c>
      <c r="H22" s="70" t="n">
        <f aca="false">SUM('表22 (續一)'!H22+'表22 (續二)'!H22+'表22 (續三)'!H22+'表22(續完)'!H22)</f>
        <v>15923</v>
      </c>
      <c r="I22" s="70" t="n">
        <f aca="false">SUM('表22 (續一)'!I22+'表22 (續二)'!I22+'表22 (續三)'!I22+'表22(續完)'!I22)</f>
        <v>0</v>
      </c>
      <c r="J22" s="70" t="n">
        <f aca="false">SUM('表22 (續一)'!J22+'表22 (續二)'!J22+'表22 (續三)'!J22+'表22(續完)'!J22)</f>
        <v>731</v>
      </c>
      <c r="K22" s="70" t="n">
        <f aca="false">SUM('表22 (續一)'!K22+'表22 (續二)'!K22+'表22 (續三)'!K22+'表22(續完)'!K22)</f>
        <v>0</v>
      </c>
      <c r="L22" s="69" t="n">
        <f aca="false">SUM('表22 (續一)'!L22+'表22 (續二)'!L22+'表22 (續三)'!L22+'表22(續完)'!L22)</f>
        <v>579.8435</v>
      </c>
      <c r="M22" s="68" t="n">
        <f aca="false">SUM('表22 (續一)'!M22+'表22 (續二)'!M22+'表22 (續三)'!M22+'表22(續完)'!M22)</f>
        <v>296.731</v>
      </c>
      <c r="N22" s="69" t="n">
        <f aca="false">SUM('表22 (續一)'!N22+'表22 (續二)'!N22+'表22 (續三)'!N22+'表22(續完)'!N22)</f>
        <v>50938.9</v>
      </c>
      <c r="O22" s="70" t="n">
        <f aca="false">SUM('表22 (續一)'!O22+'表22 (續二)'!O22+'表22 (續三)'!O22+'表22(續完)'!O22)</f>
        <v>333</v>
      </c>
      <c r="P22" s="70" t="n">
        <f aca="false">SUM('表22 (續一)'!P22+'表22 (續二)'!P22+'表22 (續三)'!P22+'表22(續完)'!P22)</f>
        <v>15910</v>
      </c>
      <c r="Q22" s="70" t="n">
        <f aca="false">SUM('表22 (續一)'!Q22+'表22 (續二)'!Q22+'表22 (續三)'!Q22+'表22(續完)'!Q22)</f>
        <v>0</v>
      </c>
      <c r="R22" s="70" t="n">
        <f aca="false">SUM('表22 (續一)'!R22+'表22 (續二)'!R22+'表22 (續三)'!R22+'表22(續完)'!R22)</f>
        <v>216</v>
      </c>
      <c r="S22" s="70" t="n">
        <f aca="false">SUM('表22 (續一)'!S22+'表22 (續二)'!S22+'表22 (續三)'!S22+'表22(續完)'!S22)</f>
        <v>0</v>
      </c>
      <c r="T22" s="69" t="n">
        <f aca="false">SUM('表22 (續一)'!T22+'表22 (續二)'!T22+'表22 (續三)'!T22+'表22(續完)'!T22)</f>
        <v>127.7622</v>
      </c>
    </row>
    <row r="23" customFormat="false" ht="12" hidden="false" customHeight="true" outlineLevel="0" collapsed="false">
      <c r="A23" s="75"/>
      <c r="B23" s="65"/>
      <c r="C23" s="66"/>
      <c r="D23" s="67"/>
      <c r="E23" s="68"/>
      <c r="F23" s="69"/>
      <c r="G23" s="70"/>
      <c r="H23" s="70"/>
      <c r="I23" s="70"/>
      <c r="J23" s="70"/>
      <c r="K23" s="70"/>
      <c r="L23" s="69"/>
      <c r="M23" s="68"/>
      <c r="N23" s="69"/>
      <c r="O23" s="70"/>
      <c r="P23" s="70"/>
      <c r="Q23" s="70"/>
      <c r="R23" s="70"/>
      <c r="S23" s="70"/>
      <c r="T23" s="69"/>
    </row>
    <row r="24" customFormat="false" ht="30.6" hidden="false" customHeight="true" outlineLevel="0" collapsed="false">
      <c r="A24" s="64" t="s">
        <v>57</v>
      </c>
      <c r="B24" s="65" t="s">
        <v>58</v>
      </c>
      <c r="C24" s="66" t="n">
        <f aca="false">SUM('表22 (續一)'!C24+'表22 (續二)'!C24+'表22 (續三)'!C24+'表22(續完)'!C24)</f>
        <v>445</v>
      </c>
      <c r="D24" s="67" t="n">
        <f aca="false">SUM('表22 (續一)'!D24+'表22 (續二)'!D24+'表22 (續三)'!D24+'表22(續完)'!D24)</f>
        <v>9.58</v>
      </c>
      <c r="E24" s="68" t="n">
        <f aca="false">SUM('表22 (續一)'!E24+'表22 (續二)'!E24+'表22 (續三)'!E24+'表22(續完)'!E24)</f>
        <v>938.1489</v>
      </c>
      <c r="F24" s="69" t="n">
        <f aca="false">SUM('表22 (續一)'!F24+'表22 (續二)'!F24+'表22 (續三)'!F24+'表22(續完)'!F24)</f>
        <v>6412.3349</v>
      </c>
      <c r="G24" s="70" t="n">
        <f aca="false">SUM('表22 (續一)'!G24+'表22 (續二)'!G24+'表22 (續三)'!G24+'表22(續完)'!G24)</f>
        <v>2737</v>
      </c>
      <c r="H24" s="70" t="n">
        <f aca="false">SUM('表22 (續一)'!H24+'表22 (續二)'!H24+'表22 (續三)'!H24+'表22(續完)'!H24)</f>
        <v>52</v>
      </c>
      <c r="I24" s="70" t="n">
        <f aca="false">SUM('表22 (續一)'!I24+'表22 (續二)'!I24+'表22 (續三)'!I24+'表22(續完)'!I24)</f>
        <v>630</v>
      </c>
      <c r="J24" s="70" t="n">
        <f aca="false">SUM('表22 (續一)'!J24+'表22 (續二)'!J24+'表22 (續三)'!J24+'表22(續完)'!J24)</f>
        <v>0</v>
      </c>
      <c r="K24" s="70" t="n">
        <f aca="false">SUM('表22 (續一)'!K24+'表22 (續二)'!K24+'表22 (續三)'!K24+'表22(續完)'!K24)</f>
        <v>0</v>
      </c>
      <c r="L24" s="69" t="n">
        <f aca="false">SUM('表22 (續一)'!L24+'表22 (續二)'!L24+'表22 (續三)'!L24+'表22(續完)'!L24)</f>
        <v>608.2907</v>
      </c>
      <c r="M24" s="68" t="n">
        <f aca="false">SUM('表22 (續一)'!M24+'表22 (續二)'!M24+'表22 (續三)'!M24+'表22(續完)'!M24)</f>
        <v>108.9145</v>
      </c>
      <c r="N24" s="69" t="n">
        <f aca="false">SUM('表22 (續一)'!N24+'表22 (續二)'!N24+'表22 (續三)'!N24+'表22(續完)'!N24)</f>
        <v>5203.54</v>
      </c>
      <c r="O24" s="70" t="n">
        <f aca="false">SUM('表22 (續一)'!O24+'表22 (續二)'!O24+'表22 (續三)'!O24+'表22(續完)'!O24)</f>
        <v>2389</v>
      </c>
      <c r="P24" s="70" t="n">
        <f aca="false">SUM('表22 (續一)'!P24+'表22 (續二)'!P24+'表22 (續三)'!P24+'表22(續完)'!P24)</f>
        <v>0</v>
      </c>
      <c r="Q24" s="70" t="n">
        <f aca="false">SUM('表22 (續一)'!Q24+'表22 (續二)'!Q24+'表22 (續三)'!Q24+'表22(續完)'!Q24)</f>
        <v>630</v>
      </c>
      <c r="R24" s="70" t="n">
        <f aca="false">SUM('表22 (續一)'!R24+'表22 (續二)'!R24+'表22 (續三)'!R24+'表22(續完)'!R24)</f>
        <v>0</v>
      </c>
      <c r="S24" s="70" t="n">
        <f aca="false">SUM('表22 (續一)'!S24+'表22 (續二)'!S24+'表22 (續三)'!S24+'表22(續完)'!S24)</f>
        <v>0</v>
      </c>
      <c r="T24" s="69" t="n">
        <f aca="false">SUM('表22 (續一)'!T24+'表22 (續二)'!T24+'表22 (續三)'!T24+'表22(續完)'!T24)</f>
        <v>211.1344</v>
      </c>
    </row>
    <row r="25" customFormat="false" ht="12" hidden="false" customHeight="true" outlineLevel="0" collapsed="false">
      <c r="A25" s="75"/>
      <c r="B25" s="65"/>
      <c r="C25" s="66"/>
      <c r="D25" s="67"/>
      <c r="E25" s="68"/>
      <c r="F25" s="69"/>
      <c r="G25" s="70"/>
      <c r="H25" s="70"/>
      <c r="I25" s="70"/>
      <c r="J25" s="70"/>
      <c r="K25" s="70"/>
      <c r="L25" s="69"/>
      <c r="M25" s="68"/>
      <c r="N25" s="69"/>
      <c r="O25" s="70"/>
      <c r="P25" s="70"/>
      <c r="Q25" s="70"/>
      <c r="R25" s="70"/>
      <c r="S25" s="70"/>
      <c r="T25" s="69"/>
    </row>
    <row r="26" customFormat="false" ht="30.6" hidden="false" customHeight="true" outlineLevel="0" collapsed="false">
      <c r="A26" s="64" t="s">
        <v>59</v>
      </c>
      <c r="B26" s="65" t="s">
        <v>60</v>
      </c>
      <c r="C26" s="66" t="n">
        <f aca="false">SUM('表22 (續一)'!C26+'表22 (續二)'!C26+'表22 (續三)'!C26+'表22(續完)'!C26)</f>
        <v>413</v>
      </c>
      <c r="D26" s="67" t="n">
        <f aca="false">SUM('表22 (續一)'!D26+'表22 (續二)'!D26+'表22 (續三)'!D26+'表22(續完)'!D26)</f>
        <v>15.4181</v>
      </c>
      <c r="E26" s="68" t="n">
        <f aca="false">SUM('表22 (續一)'!E26+'表22 (續二)'!E26+'表22 (續三)'!E26+'表22(續完)'!E26)</f>
        <v>1540.2851</v>
      </c>
      <c r="F26" s="69" t="n">
        <f aca="false">SUM('表22 (續一)'!F26+'表22 (續二)'!F26+'表22 (續三)'!F26+'表22(續完)'!F26)</f>
        <v>16529.4251</v>
      </c>
      <c r="G26" s="70" t="n">
        <f aca="false">SUM('表22 (續一)'!G26+'表22 (續二)'!G26+'表22 (續三)'!G26+'表22(續完)'!G26)</f>
        <v>106</v>
      </c>
      <c r="H26" s="70" t="n">
        <f aca="false">SUM('表22 (續一)'!H26+'表22 (續二)'!H26+'表22 (續三)'!H26+'表22(續完)'!H26)</f>
        <v>46</v>
      </c>
      <c r="I26" s="70" t="n">
        <f aca="false">SUM('表22 (續一)'!I26+'表22 (續二)'!I26+'表22 (續三)'!I26+'表22(續完)'!I26)</f>
        <v>52</v>
      </c>
      <c r="J26" s="70" t="n">
        <f aca="false">SUM('表22 (續一)'!J26+'表22 (續二)'!J26+'表22 (續三)'!J26+'表22(續完)'!J26)</f>
        <v>750</v>
      </c>
      <c r="K26" s="70" t="n">
        <f aca="false">SUM('表22 (續一)'!K26+'表22 (續二)'!K26+'表22 (續三)'!K26+'表22(續完)'!K26)</f>
        <v>0</v>
      </c>
      <c r="L26" s="69" t="n">
        <f aca="false">SUM('表22 (續一)'!L26+'表22 (續二)'!L26+'表22 (續三)'!L26+'表22(續完)'!L26)</f>
        <v>172.5042</v>
      </c>
      <c r="M26" s="68" t="n">
        <f aca="false">SUM('表22 (續一)'!M26+'表22 (續二)'!M26+'表22 (續三)'!M26+'表22(續完)'!M26)</f>
        <v>410.7263</v>
      </c>
      <c r="N26" s="69" t="n">
        <f aca="false">SUM('表22 (續一)'!N26+'表22 (續二)'!N26+'表22 (續三)'!N26+'表22(續完)'!N26)</f>
        <v>7968.196</v>
      </c>
      <c r="O26" s="70" t="n">
        <f aca="false">SUM('表22 (續一)'!O26+'表22 (續二)'!O26+'表22 (續三)'!O26+'表22(續完)'!O26)</f>
        <v>75</v>
      </c>
      <c r="P26" s="70" t="n">
        <f aca="false">SUM('表22 (續一)'!P26+'表22 (續二)'!P26+'表22 (續三)'!P26+'表22(續完)'!P26)</f>
        <v>46</v>
      </c>
      <c r="Q26" s="70" t="n">
        <f aca="false">SUM('表22 (續一)'!Q26+'表22 (續二)'!Q26+'表22 (續三)'!Q26+'表22(續完)'!Q26)</f>
        <v>0</v>
      </c>
      <c r="R26" s="70" t="n">
        <f aca="false">SUM('表22 (續一)'!R26+'表22 (續二)'!R26+'表22 (續三)'!R26+'表22(續完)'!R26)</f>
        <v>750</v>
      </c>
      <c r="S26" s="70" t="n">
        <f aca="false">SUM('表22 (續一)'!S26+'表22 (續二)'!S26+'表22 (續三)'!S26+'表22(續完)'!S26)</f>
        <v>0</v>
      </c>
      <c r="T26" s="69" t="n">
        <f aca="false">SUM('表22 (續一)'!T26+'表22 (續二)'!T26+'表22 (續三)'!T26+'表22(續完)'!T26)</f>
        <v>41.744</v>
      </c>
    </row>
    <row r="27" customFormat="false" ht="12" hidden="false" customHeight="true" outlineLevel="0" collapsed="false">
      <c r="A27" s="71"/>
      <c r="B27" s="71"/>
      <c r="C27" s="66"/>
      <c r="D27" s="67"/>
      <c r="E27" s="68"/>
      <c r="F27" s="69"/>
      <c r="G27" s="70"/>
      <c r="H27" s="70"/>
      <c r="I27" s="70"/>
      <c r="J27" s="70"/>
      <c r="K27" s="70"/>
      <c r="L27" s="72"/>
      <c r="M27" s="73"/>
      <c r="N27" s="69"/>
      <c r="O27" s="70"/>
      <c r="P27" s="74"/>
      <c r="Q27" s="74"/>
      <c r="R27" s="74"/>
      <c r="S27" s="74"/>
      <c r="T27" s="72"/>
    </row>
    <row r="28" customFormat="false" ht="30.6" hidden="false" customHeight="true" outlineLevel="0" collapsed="false">
      <c r="A28" s="64" t="s">
        <v>61</v>
      </c>
      <c r="B28" s="65" t="s">
        <v>62</v>
      </c>
      <c r="C28" s="66" t="n">
        <f aca="false">SUM('表22 (續一)'!C28+'表22 (續二)'!C28+'表22 (續三)'!C28+'表22(續完)'!C28)</f>
        <v>380</v>
      </c>
      <c r="D28" s="67" t="n">
        <f aca="false">SUM('表22 (續一)'!D28+'表22 (續二)'!D28+'表22 (續三)'!D28+'表22(續完)'!D28)</f>
        <v>30.3984</v>
      </c>
      <c r="E28" s="68" t="n">
        <f aca="false">SUM('表22 (續一)'!E28+'表22 (續二)'!E28+'表22 (續三)'!E28+'表22(續完)'!E28)</f>
        <v>1134.7708</v>
      </c>
      <c r="F28" s="69" t="n">
        <f aca="false">SUM('表22 (續一)'!F28+'表22 (續二)'!F28+'表22 (續三)'!F28+'表22(續完)'!F28)</f>
        <v>5408</v>
      </c>
      <c r="G28" s="70" t="n">
        <f aca="false">SUM('表22 (續一)'!G28+'表22 (續二)'!G28+'表22 (續三)'!G28+'表22(續完)'!G28)</f>
        <v>455</v>
      </c>
      <c r="H28" s="70" t="n">
        <f aca="false">SUM('表22 (續一)'!H28+'表22 (續二)'!H28+'表22 (續三)'!H28+'表22(續完)'!H28)</f>
        <v>4002</v>
      </c>
      <c r="I28" s="70" t="n">
        <f aca="false">SUM('表22 (續一)'!I28+'表22 (續二)'!I28+'表22 (續三)'!I28+'表22(續完)'!I28)</f>
        <v>1126</v>
      </c>
      <c r="J28" s="70" t="n">
        <f aca="false">SUM('表22 (續一)'!J28+'表22 (續二)'!J28+'表22 (續三)'!J28+'表22(續完)'!J28)</f>
        <v>0</v>
      </c>
      <c r="K28" s="70" t="n">
        <f aca="false">SUM('表22 (續一)'!K28+'表22 (續二)'!K28+'表22 (續三)'!K28+'表22(續完)'!K28)</f>
        <v>0</v>
      </c>
      <c r="L28" s="69" t="n">
        <f aca="false">SUM('表22 (續一)'!L28+'表22 (續二)'!L28+'表22 (續三)'!L28+'表22(續完)'!L28)</f>
        <v>308.9125</v>
      </c>
      <c r="M28" s="68" t="n">
        <f aca="false">SUM('表22 (續一)'!M28+'表22 (續二)'!M28+'表22 (續三)'!M28+'表22(續完)'!M28)</f>
        <v>494.2512</v>
      </c>
      <c r="N28" s="69" t="n">
        <f aca="false">SUM('表22 (續一)'!N28+'表22 (續二)'!N28+'表22 (續三)'!N28+'表22(續完)'!N28)</f>
        <v>1920</v>
      </c>
      <c r="O28" s="70" t="n">
        <f aca="false">SUM('表22 (續一)'!O28+'表22 (續二)'!O28+'表22 (續三)'!O28+'表22(續完)'!O28)</f>
        <v>270</v>
      </c>
      <c r="P28" s="70" t="n">
        <f aca="false">SUM('表22 (續一)'!P28+'表22 (續二)'!P28+'表22 (續三)'!P28+'表22(續完)'!P28)</f>
        <v>4002</v>
      </c>
      <c r="Q28" s="70" t="n">
        <f aca="false">SUM('表22 (續一)'!Q28+'表22 (續二)'!Q28+'表22 (續三)'!Q28+'表22(續完)'!Q28)</f>
        <v>1126</v>
      </c>
      <c r="R28" s="70" t="n">
        <f aca="false">SUM('表22 (續一)'!R28+'表22 (續二)'!R28+'表22 (續三)'!R28+'表22(續完)'!R28)</f>
        <v>0</v>
      </c>
      <c r="S28" s="70" t="n">
        <f aca="false">SUM('表22 (續一)'!S28+'表22 (續二)'!S28+'表22 (續三)'!S28+'表22(續完)'!S28)</f>
        <v>0</v>
      </c>
      <c r="T28" s="69" t="n">
        <f aca="false">SUM('表22 (續一)'!T28+'表22 (續二)'!T28+'表22 (續三)'!T28+'表22(續完)'!T28)</f>
        <v>292</v>
      </c>
    </row>
    <row r="29" customFormat="false" ht="12" hidden="false" customHeight="true" outlineLevel="0" collapsed="false">
      <c r="A29" s="75"/>
      <c r="B29" s="65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3</v>
      </c>
      <c r="B30" s="65" t="s">
        <v>64</v>
      </c>
      <c r="C30" s="66" t="n">
        <f aca="false">SUM('表22 (續一)'!C30+'表22 (續二)'!C30+'表22 (續三)'!C30+'表22(續完)'!C30)</f>
        <v>435</v>
      </c>
      <c r="D30" s="67" t="n">
        <f aca="false">SUM('表22 (續一)'!D30+'表22 (續二)'!D30+'表22 (續三)'!D30+'表22(續完)'!D30)</f>
        <v>63.9231</v>
      </c>
      <c r="E30" s="68" t="n">
        <f aca="false">SUM('表22 (續一)'!E30+'表22 (續二)'!E30+'表22 (續三)'!E30+'表22(續完)'!E30)</f>
        <v>1405.2153</v>
      </c>
      <c r="F30" s="69" t="n">
        <f aca="false">SUM('表22 (續一)'!F30+'表22 (續二)'!F30+'表22 (續三)'!F30+'表22(續完)'!F30)</f>
        <v>10053.8</v>
      </c>
      <c r="G30" s="70" t="n">
        <f aca="false">SUM('表22 (續一)'!G30+'表22 (續二)'!G30+'表22 (續三)'!G30+'表22(續完)'!G30)</f>
        <v>10621</v>
      </c>
      <c r="H30" s="70" t="n">
        <f aca="false">SUM('表22 (續一)'!H30+'表22 (續二)'!H30+'表22 (續三)'!H30+'表22(續完)'!H30)</f>
        <v>0</v>
      </c>
      <c r="I30" s="70" t="n">
        <f aca="false">SUM('表22 (續一)'!I30+'表22 (續二)'!I30+'表22 (續三)'!I30+'表22(續完)'!I30)</f>
        <v>0</v>
      </c>
      <c r="J30" s="70" t="n">
        <f aca="false">SUM('表22 (續一)'!J30+'表22 (續二)'!J30+'表22 (續三)'!J30+'表22(續完)'!J30)</f>
        <v>213</v>
      </c>
      <c r="K30" s="70" t="n">
        <f aca="false">SUM('表22 (續一)'!K30+'表22 (續二)'!K30+'表22 (續三)'!K30+'表22(續完)'!K30)</f>
        <v>1</v>
      </c>
      <c r="L30" s="69" t="n">
        <f aca="false">SUM('表22 (續一)'!L30+'表22 (續二)'!L30+'表22 (續三)'!L30+'表22(續完)'!L30)</f>
        <v>62.4416</v>
      </c>
      <c r="M30" s="68" t="n">
        <f aca="false">SUM('表22 (續一)'!M30+'表22 (續二)'!M30+'表22 (續三)'!M30+'表22(續完)'!M30)</f>
        <v>841.886</v>
      </c>
      <c r="N30" s="69" t="n">
        <f aca="false">SUM('表22 (續一)'!N30+'表22 (續二)'!N30+'表22 (續三)'!N30+'表22(續完)'!N30)</f>
        <v>10023.7</v>
      </c>
      <c r="O30" s="70" t="n">
        <f aca="false">SUM('表22 (續一)'!O30+'表22 (續二)'!O30+'表22 (續三)'!O30+'表22(續完)'!O30)</f>
        <v>10522</v>
      </c>
      <c r="P30" s="70" t="n">
        <f aca="false">SUM('表22 (續一)'!P30+'表22 (續二)'!P30+'表22 (續三)'!P30+'表22(續完)'!P30)</f>
        <v>0</v>
      </c>
      <c r="Q30" s="70" t="n">
        <f aca="false">SUM('表22 (續一)'!Q30+'表22 (續二)'!Q30+'表22 (續三)'!Q30+'表22(續完)'!Q30)</f>
        <v>0</v>
      </c>
      <c r="R30" s="70" t="n">
        <f aca="false">SUM('表22 (續一)'!R30+'表22 (續二)'!R30+'表22 (續三)'!R30+'表22(續完)'!R30)</f>
        <v>180</v>
      </c>
      <c r="S30" s="70" t="n">
        <f aca="false">SUM('表22 (續一)'!S30+'表22 (續二)'!S30+'表22 (續三)'!S30+'表22(續完)'!S30)</f>
        <v>0</v>
      </c>
      <c r="T30" s="69" t="n">
        <f aca="false">SUM('表22 (續一)'!T30+'表22 (續二)'!T30+'表22 (續三)'!T30+'表22(續完)'!T30)</f>
        <v>20</v>
      </c>
    </row>
    <row r="31" customFormat="false" ht="12" hidden="false" customHeight="true" outlineLevel="0" collapsed="false">
      <c r="A31" s="64"/>
      <c r="B31" s="65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5</v>
      </c>
      <c r="B32" s="65" t="s">
        <v>66</v>
      </c>
      <c r="C32" s="66" t="n">
        <f aca="false">SUM('表22 (續一)'!C32+'表22 (續二)'!C32+'表22 (續三)'!C32+'表22(續完)'!C32)</f>
        <v>381</v>
      </c>
      <c r="D32" s="67" t="n">
        <f aca="false">SUM('表22 (續一)'!D32+'表22 (續二)'!D32+'表22 (續三)'!D32+'表22(續完)'!D32)</f>
        <v>6160.0616</v>
      </c>
      <c r="E32" s="68" t="n">
        <f aca="false">SUM('表22 (續一)'!E32+'表22 (續二)'!E32+'表22 (續三)'!E32+'表22(續完)'!E32)</f>
        <v>2968.5982</v>
      </c>
      <c r="F32" s="69" t="n">
        <f aca="false">SUM('表22 (續一)'!F32+'表22 (續二)'!F32+'表22 (續三)'!F32+'表22(續完)'!F32)</f>
        <v>9686.16</v>
      </c>
      <c r="G32" s="70" t="n">
        <f aca="false">SUM('表22 (續一)'!G32+'表22 (續二)'!G32+'表22 (續三)'!G32+'表22(續完)'!G32)</f>
        <v>4035226.145</v>
      </c>
      <c r="H32" s="70" t="n">
        <f aca="false">SUM('表22 (續一)'!H32+'表22 (續二)'!H32+'表22 (續三)'!H32+'表22(續完)'!H32)</f>
        <v>2900</v>
      </c>
      <c r="I32" s="70" t="n">
        <f aca="false">SUM('表22 (續一)'!I32+'表22 (續二)'!I32+'表22 (續三)'!I32+'表22(續完)'!I32)</f>
        <v>5569</v>
      </c>
      <c r="J32" s="70" t="n">
        <f aca="false">SUM('表22 (續一)'!J32+'表22 (續二)'!J32+'表22 (續三)'!J32+'表22(續完)'!J32)</f>
        <v>35119</v>
      </c>
      <c r="K32" s="70" t="n">
        <f aca="false">SUM('表22 (續一)'!K32+'表22 (續二)'!K32+'表22 (續三)'!K32+'表22(續完)'!K32)</f>
        <v>1</v>
      </c>
      <c r="L32" s="69" t="n">
        <f aca="false">SUM('表22 (續一)'!L32+'表22 (續二)'!L32+'表22 (續三)'!L32+'表22(續完)'!L32)</f>
        <v>895.094</v>
      </c>
      <c r="M32" s="68" t="n">
        <f aca="false">SUM('表22 (續一)'!M32+'表22 (續二)'!M32+'表22 (續三)'!M32+'表22(續完)'!M32)</f>
        <v>2268.4777</v>
      </c>
      <c r="N32" s="69" t="n">
        <f aca="false">SUM('表22 (續一)'!N32+'表22 (續二)'!N32+'表22 (續三)'!N32+'表22(續完)'!N32)</f>
        <v>3637.7</v>
      </c>
      <c r="O32" s="70" t="n">
        <f aca="false">SUM('表22 (續一)'!O32+'表22 (續二)'!O32+'表22 (續三)'!O32+'表22(續完)'!O32)</f>
        <v>3964099</v>
      </c>
      <c r="P32" s="70" t="n">
        <f aca="false">SUM('表22 (續一)'!P32+'表22 (續二)'!P32+'表22 (續三)'!P32+'表22(續完)'!P32)</f>
        <v>1066</v>
      </c>
      <c r="Q32" s="70" t="n">
        <f aca="false">SUM('表22 (續一)'!Q32+'表22 (續二)'!Q32+'表22 (續三)'!Q32+'表22(續完)'!Q32)</f>
        <v>5569</v>
      </c>
      <c r="R32" s="70" t="n">
        <f aca="false">SUM('表22 (續一)'!R32+'表22 (續二)'!R32+'表22 (續三)'!R32+'表22(續完)'!R32)</f>
        <v>34869</v>
      </c>
      <c r="S32" s="70" t="n">
        <f aca="false">SUM('表22 (續一)'!S32+'表22 (續二)'!S32+'表22 (續三)'!S32+'表22(續完)'!S32)</f>
        <v>1</v>
      </c>
      <c r="T32" s="69" t="n">
        <f aca="false">SUM('表22 (續一)'!T32+'表22 (續二)'!T32+'表22 (續三)'!T32+'表22(續完)'!T32)</f>
        <v>592.065</v>
      </c>
    </row>
    <row r="33" customFormat="false" ht="12" hidden="false" customHeight="true" outlineLevel="0" collapsed="false">
      <c r="A33" s="64"/>
      <c r="B33" s="65"/>
      <c r="C33" s="66"/>
      <c r="D33" s="67"/>
      <c r="E33" s="68"/>
      <c r="F33" s="69"/>
      <c r="G33" s="70"/>
      <c r="H33" s="70"/>
      <c r="I33" s="70"/>
      <c r="J33" s="70"/>
      <c r="K33" s="70"/>
      <c r="L33" s="69"/>
      <c r="M33" s="68"/>
      <c r="N33" s="69"/>
      <c r="O33" s="70"/>
      <c r="P33" s="70"/>
      <c r="Q33" s="70"/>
      <c r="R33" s="70"/>
      <c r="S33" s="70"/>
      <c r="T33" s="69"/>
    </row>
    <row r="34" customFormat="false" ht="30.6" hidden="false" customHeight="true" outlineLevel="0" collapsed="false">
      <c r="A34" s="64" t="s">
        <v>67</v>
      </c>
      <c r="B34" s="65" t="s">
        <v>68</v>
      </c>
      <c r="C34" s="66" t="n">
        <f aca="false">SUM('表22 (續一)'!C34+'表22 (續二)'!C34+'表22 (續三)'!C34+'表22(續完)'!C34)</f>
        <v>391</v>
      </c>
      <c r="D34" s="67" t="n">
        <f aca="false">SUM('表22 (續一)'!D34+'表22 (續二)'!D34+'表22 (續三)'!D34+'表22(續完)'!D34)</f>
        <v>24.7701</v>
      </c>
      <c r="E34" s="68" t="n">
        <f aca="false">SUM('表22 (續一)'!E34+'表22 (續二)'!E34+'表22 (續三)'!E34+'表22(續完)'!E34)</f>
        <v>882.89</v>
      </c>
      <c r="F34" s="69" t="n">
        <f aca="false">SUM('表22 (續一)'!F34+'表22 (續二)'!F34+'表22 (續三)'!F34+'表22(續完)'!F34)</f>
        <v>486</v>
      </c>
      <c r="G34" s="70" t="n">
        <f aca="false">SUM('表22 (續一)'!G34+'表22 (續二)'!G34+'表22 (續三)'!G34+'表22(續完)'!G34)</f>
        <v>2365</v>
      </c>
      <c r="H34" s="70" t="n">
        <f aca="false">SUM('表22 (續一)'!H34+'表22 (續二)'!H34+'表22 (續三)'!H34+'表22(續完)'!H34)</f>
        <v>2800</v>
      </c>
      <c r="I34" s="70" t="n">
        <f aca="false">SUM('表22 (續一)'!I34+'表22 (續二)'!I34+'表22 (續三)'!I34+'表22(續完)'!I34)</f>
        <v>4682</v>
      </c>
      <c r="J34" s="70" t="n">
        <f aca="false">SUM('表22 (續一)'!J34+'表22 (續二)'!J34+'表22 (續三)'!J34+'表22(續完)'!J34)</f>
        <v>625</v>
      </c>
      <c r="K34" s="70" t="n">
        <f aca="false">SUM('表22 (續一)'!K34+'表22 (續二)'!K34+'表22 (續三)'!K34+'表22(續完)'!K34)</f>
        <v>128</v>
      </c>
      <c r="L34" s="69" t="n">
        <f aca="false">SUM('表22 (續一)'!L34+'表22 (續二)'!L34+'表22 (續三)'!L34+'表22(續完)'!L34)</f>
        <v>226.6</v>
      </c>
      <c r="M34" s="68" t="n">
        <f aca="false">SUM('表22 (續一)'!M34+'表22 (續二)'!M34+'表22 (續三)'!M34+'表22(續完)'!M34)</f>
        <v>458.2</v>
      </c>
      <c r="N34" s="69" t="n">
        <f aca="false">SUM('表22 (續一)'!N34+'表22 (續二)'!N34+'表22 (續三)'!N34+'表22(續完)'!N34)</f>
        <v>95</v>
      </c>
      <c r="O34" s="70" t="n">
        <f aca="false">SUM('表22 (續一)'!O34+'表22 (續二)'!O34+'表22 (續三)'!O34+'表22(續完)'!O34)</f>
        <v>2364</v>
      </c>
      <c r="P34" s="70" t="n">
        <f aca="false">SUM('表22 (續一)'!P34+'表22 (續二)'!P34+'表22 (續三)'!P34+'表22(續完)'!P34)</f>
        <v>2800</v>
      </c>
      <c r="Q34" s="70" t="n">
        <f aca="false">SUM('表22 (續一)'!Q34+'表22 (續二)'!Q34+'表22 (續三)'!Q34+'表22(續完)'!Q34)</f>
        <v>4682</v>
      </c>
      <c r="R34" s="70" t="n">
        <f aca="false">SUM('表22 (續一)'!R34+'表22 (續二)'!R34+'表22 (續三)'!R34+'表22(續完)'!R34)</f>
        <v>625</v>
      </c>
      <c r="S34" s="70" t="n">
        <f aca="false">SUM('表22 (續一)'!S34+'表22 (續二)'!S34+'表22 (續三)'!S34+'表22(續完)'!S34)</f>
        <v>125</v>
      </c>
      <c r="T34" s="69" t="n">
        <f aca="false">SUM('表22 (續一)'!T34+'表22 (續二)'!T34+'表22 (續三)'!T34+'表22(續完)'!T34)</f>
        <v>3.4</v>
      </c>
    </row>
    <row r="35" customFormat="false" ht="12" hidden="false" customHeight="true" outlineLevel="0" collapsed="false">
      <c r="A35" s="64"/>
      <c r="B35" s="65"/>
      <c r="C35" s="66"/>
      <c r="D35" s="67"/>
      <c r="E35" s="68"/>
      <c r="F35" s="69"/>
      <c r="G35" s="70"/>
      <c r="H35" s="70"/>
      <c r="I35" s="70"/>
      <c r="J35" s="70"/>
      <c r="K35" s="70"/>
      <c r="L35" s="69"/>
      <c r="M35" s="68"/>
      <c r="N35" s="69"/>
      <c r="O35" s="70"/>
      <c r="P35" s="70"/>
      <c r="Q35" s="70"/>
      <c r="R35" s="70"/>
      <c r="S35" s="70"/>
      <c r="T35" s="69"/>
    </row>
    <row r="36" customFormat="false" ht="30.6" hidden="false" customHeight="true" outlineLevel="0" collapsed="false">
      <c r="A36" s="64" t="s">
        <v>69</v>
      </c>
      <c r="B36" s="65" t="s">
        <v>70</v>
      </c>
      <c r="C36" s="66" t="n">
        <f aca="false">SUM('表22 (續一)'!C36+'表22 (續二)'!C36+'表22 (續三)'!C36+'表22(續完)'!C36)</f>
        <v>338</v>
      </c>
      <c r="D36" s="67" t="n">
        <f aca="false">SUM('表22 (續一)'!D36+'表22 (續二)'!D36+'表22 (續三)'!D36+'表22(續完)'!D36)</f>
        <v>42.0441</v>
      </c>
      <c r="E36" s="68" t="n">
        <f aca="false">SUM('表22 (續一)'!E36+'表22 (續二)'!E36+'表22 (續三)'!E36+'表22(續完)'!E36)</f>
        <v>3015.67</v>
      </c>
      <c r="F36" s="69" t="n">
        <f aca="false">SUM('表22 (續一)'!F36+'表22 (續二)'!F36+'表22 (續三)'!F36+'表22(續完)'!F36)</f>
        <v>791</v>
      </c>
      <c r="G36" s="70" t="n">
        <f aca="false">SUM('表22 (續一)'!G36+'表22 (續二)'!G36+'表22 (續三)'!G36+'表22(續完)'!G36)</f>
        <v>307</v>
      </c>
      <c r="H36" s="70" t="n">
        <f aca="false">SUM('表22 (續一)'!H36+'表22 (續二)'!H36+'表22 (續三)'!H36+'表22(續完)'!H36)</f>
        <v>3516</v>
      </c>
      <c r="I36" s="70" t="n">
        <f aca="false">SUM('表22 (續一)'!I36+'表22 (續二)'!I36+'表22 (續三)'!I36+'表22(續完)'!I36)</f>
        <v>0</v>
      </c>
      <c r="J36" s="70" t="n">
        <f aca="false">SUM('表22 (續一)'!J36+'表22 (續二)'!J36+'表22 (續三)'!J36+'表22(續完)'!J36)</f>
        <v>1699</v>
      </c>
      <c r="K36" s="70" t="n">
        <f aca="false">SUM('表22 (續一)'!K36+'表22 (續二)'!K36+'表22 (續三)'!K36+'表22(續完)'!K36)</f>
        <v>437</v>
      </c>
      <c r="L36" s="69" t="n">
        <f aca="false">SUM('表22 (續一)'!L36+'表22 (續二)'!L36+'表22 (續三)'!L36+'表22(續完)'!L36)</f>
        <v>67.3</v>
      </c>
      <c r="M36" s="68" t="n">
        <f aca="false">SUM('表22 (續一)'!M36+'表22 (續二)'!M36+'表22 (續三)'!M36+'表22(續完)'!M36)</f>
        <v>2521.37</v>
      </c>
      <c r="N36" s="69" t="n">
        <f aca="false">SUM('表22 (續一)'!N36+'表22 (續二)'!N36+'表22 (續三)'!N36+'表22(續完)'!N36)</f>
        <v>318.63</v>
      </c>
      <c r="O36" s="70" t="n">
        <f aca="false">SUM('表22 (續一)'!O36+'表22 (續二)'!O36+'表22 (續三)'!O36+'表22(續完)'!O36)</f>
        <v>306</v>
      </c>
      <c r="P36" s="70" t="n">
        <f aca="false">SUM('表22 (續一)'!P36+'表22 (續二)'!P36+'表22 (續三)'!P36+'表22(續完)'!P36)</f>
        <v>3516</v>
      </c>
      <c r="Q36" s="70" t="n">
        <f aca="false">SUM('表22 (續一)'!Q36+'表22 (續二)'!Q36+'表22 (續三)'!Q36+'表22(續完)'!Q36)</f>
        <v>0</v>
      </c>
      <c r="R36" s="70" t="n">
        <f aca="false">SUM('表22 (續一)'!R36+'表22 (續二)'!R36+'表22 (續三)'!R36+'表22(續完)'!R36)</f>
        <v>1699</v>
      </c>
      <c r="S36" s="70" t="n">
        <f aca="false">SUM('表22 (續一)'!S36+'表22 (續二)'!S36+'表22 (續三)'!S36+'表22(續完)'!S36)</f>
        <v>437</v>
      </c>
      <c r="T36" s="69" t="n">
        <f aca="false">SUM('表22 (續一)'!T36+'表22 (續二)'!T36+'表22 (續三)'!T36+'表22(續完)'!T36)</f>
        <v>5.3</v>
      </c>
      <c r="AJ36" s="76"/>
      <c r="AK36" s="76"/>
      <c r="AL36" s="76"/>
    </row>
    <row r="37" customFormat="false" ht="12" hidden="false" customHeight="true" outlineLevel="0" collapsed="false">
      <c r="A37" s="71"/>
      <c r="B37" s="71"/>
      <c r="C37" s="77"/>
      <c r="D37" s="78"/>
      <c r="E37" s="79"/>
      <c r="F37" s="80"/>
      <c r="G37" s="81"/>
      <c r="H37" s="81"/>
      <c r="I37" s="81"/>
      <c r="J37" s="81"/>
      <c r="K37" s="81"/>
      <c r="L37" s="82"/>
      <c r="M37" s="83"/>
      <c r="N37" s="80"/>
      <c r="O37" s="81"/>
      <c r="P37" s="84"/>
      <c r="Q37" s="84"/>
      <c r="R37" s="84"/>
      <c r="S37" s="84"/>
      <c r="T37" s="80"/>
    </row>
    <row r="38" customFormat="false" ht="30.6" hidden="false" customHeight="true" outlineLevel="0" collapsed="false">
      <c r="A38" s="85" t="s">
        <v>71</v>
      </c>
      <c r="B38" s="86" t="s">
        <v>72</v>
      </c>
      <c r="C38" s="87" t="n">
        <f aca="false">SUM('表22 (續一)'!C38+'表22 (續二)'!C38+'表22 (續三)'!C38+'表22(續完)'!C38)</f>
        <v>390</v>
      </c>
      <c r="D38" s="88" t="n">
        <f aca="false">SUM('表22 (續一)'!D38+'表22 (續二)'!D38+'表22 (續三)'!D38+'表22(續完)'!D38)</f>
        <v>29.3765</v>
      </c>
      <c r="E38" s="89" t="n">
        <f aca="false">SUM('表22 (續一)'!E38+'表22 (續二)'!E38+'表22 (續三)'!E38+'表22(續完)'!E38)</f>
        <v>1462.1791</v>
      </c>
      <c r="F38" s="90" t="n">
        <f aca="false">SUM('表22 (續一)'!F38+'表22 (續二)'!F38+'表22 (續三)'!F38+'表22(續完)'!F38)</f>
        <v>2597.529</v>
      </c>
      <c r="G38" s="91" t="n">
        <f aca="false">SUM('表22 (續一)'!G38+'表22 (續二)'!G38+'表22 (續三)'!G38+'表22(續完)'!G38)</f>
        <v>266</v>
      </c>
      <c r="H38" s="91" t="n">
        <f aca="false">SUM('表22 (續一)'!H38+'表22 (續二)'!H38+'表22 (續三)'!H38+'表22(續完)'!H38)</f>
        <v>2607</v>
      </c>
      <c r="I38" s="91" t="n">
        <f aca="false">SUM('表22 (續一)'!I38+'表22 (續二)'!I38+'表22 (續三)'!I38+'表22(續完)'!I38)</f>
        <v>900</v>
      </c>
      <c r="J38" s="91" t="n">
        <f aca="false">SUM('表22 (續一)'!J38+'表22 (續二)'!J38+'表22 (續三)'!J38+'表22(續完)'!J38)</f>
        <v>7540</v>
      </c>
      <c r="K38" s="91" t="n">
        <f aca="false">SUM('表22 (續一)'!K38+'表22 (續二)'!K38+'表22 (續三)'!K38+'表22(續完)'!K38)</f>
        <v>5</v>
      </c>
      <c r="L38" s="90" t="n">
        <f aca="false">SUM('表22 (續一)'!L38+'表22 (續二)'!L38+'表22 (續三)'!L38+'表22(續完)'!L38)</f>
        <v>1641.2976</v>
      </c>
      <c r="M38" s="89" t="n">
        <f aca="false">SUM('表22 (續一)'!M38+'表22 (續二)'!M38+'表22 (續三)'!M38+'表22(續完)'!M38)</f>
        <v>592.2566</v>
      </c>
      <c r="N38" s="90" t="n">
        <f aca="false">SUM('表22 (續一)'!N38+'表22 (續二)'!N38+'表22 (續三)'!N38+'表22(續完)'!N38)</f>
        <v>537.015</v>
      </c>
      <c r="O38" s="91" t="n">
        <f aca="false">SUM('表22 (續一)'!O38+'表22 (續二)'!O38+'表22 (續三)'!O38+'表22(續完)'!O38)</f>
        <v>252</v>
      </c>
      <c r="P38" s="91" t="n">
        <f aca="false">SUM('表22 (續一)'!P38+'表22 (續二)'!P38+'表22 (續三)'!P38+'表22(續完)'!P38)</f>
        <v>7</v>
      </c>
      <c r="Q38" s="91" t="n">
        <f aca="false">SUM('表22 (續一)'!Q38+'表22 (續二)'!Q38+'表22 (續三)'!Q38+'表22(續完)'!Q38)</f>
        <v>895</v>
      </c>
      <c r="R38" s="91" t="n">
        <f aca="false">SUM('表22 (續一)'!R38+'表22 (續二)'!R38+'表22 (續三)'!R38+'表22(續完)'!R38)</f>
        <v>7540</v>
      </c>
      <c r="S38" s="91" t="n">
        <f aca="false">SUM('表22 (續一)'!S38+'表22 (續二)'!S38+'表22 (續三)'!S38+'表22(續完)'!S38)</f>
        <v>0</v>
      </c>
      <c r="T38" s="90" t="n">
        <f aca="false">SUM('表22 (續一)'!T38+'表22 (續二)'!T38+'表22 (續三)'!T38+'表22(續完)'!T38)</f>
        <v>12.3316</v>
      </c>
    </row>
    <row r="39" customFormat="false" ht="11.25" hidden="false" customHeight="true" outlineLevel="0" collapsed="false">
      <c r="A39" s="92" t="s">
        <v>73</v>
      </c>
      <c r="B39" s="92"/>
      <c r="C39" s="92"/>
      <c r="D39" s="92"/>
      <c r="E39" s="92"/>
      <c r="F39" s="92"/>
      <c r="G39" s="92"/>
      <c r="H39" s="93"/>
      <c r="K39" s="94" t="s">
        <v>74</v>
      </c>
      <c r="L39" s="94"/>
      <c r="M39" s="94"/>
      <c r="N39" s="94"/>
      <c r="O39" s="94"/>
      <c r="P39" s="94"/>
      <c r="Q39" s="94"/>
    </row>
    <row r="40" customFormat="false" ht="15" hidden="false" customHeight="true" outlineLevel="0" collapsed="false">
      <c r="A40" s="95"/>
      <c r="B40" s="96"/>
      <c r="C40" s="97"/>
      <c r="D40" s="93"/>
      <c r="E40" s="98"/>
      <c r="F40" s="93"/>
      <c r="G40" s="93"/>
      <c r="H40" s="93"/>
      <c r="I40" s="93"/>
      <c r="J40" s="93"/>
    </row>
    <row r="41" customFormat="false" ht="15" hidden="false" customHeight="true" outlineLevel="0" collapsed="false">
      <c r="A41" s="95"/>
      <c r="B41" s="96"/>
      <c r="C41" s="97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5" hidden="false" customHeight="true" outlineLevel="0" collapsed="false">
      <c r="A42" s="95"/>
      <c r="B42" s="96"/>
      <c r="C42" s="59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5" hidden="false" customHeight="true" outlineLevel="0" collapsed="false">
      <c r="A43" s="95"/>
      <c r="B43" s="96"/>
      <c r="C43" s="97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5" hidden="false" customHeight="true" outlineLevel="0" collapsed="false">
      <c r="A44" s="95"/>
      <c r="B44" s="96"/>
      <c r="C44" s="97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8.75" hidden="false" customHeight="true" outlineLevel="0" collapsed="false">
      <c r="A45" s="75"/>
      <c r="B45" s="75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99"/>
      <c r="P45" s="99"/>
      <c r="Q45" s="99"/>
      <c r="R45" s="99"/>
      <c r="S45" s="99"/>
      <c r="T45" s="99"/>
    </row>
    <row r="46" customFormat="false" ht="15" hidden="false" customHeight="true" outlineLevel="0" collapsed="false">
      <c r="A46" s="95"/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5" hidden="false" customHeight="true" outlineLevel="0" collapsed="false">
      <c r="A47" s="95"/>
      <c r="B47" s="96"/>
      <c r="C47" s="97"/>
      <c r="D47" s="98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5" hidden="false" customHeight="true" outlineLevel="0" collapsed="false">
      <c r="A48" s="95"/>
      <c r="B48" s="96"/>
      <c r="C48" s="97"/>
      <c r="D48" s="93"/>
      <c r="E48" s="93"/>
      <c r="F48" s="93"/>
      <c r="G48" s="93"/>
      <c r="H48" s="93"/>
      <c r="I48" s="93"/>
      <c r="J48" s="101"/>
      <c r="K48" s="93"/>
      <c r="L48" s="93"/>
      <c r="M48" s="93"/>
      <c r="N48" s="93"/>
      <c r="O48" s="93"/>
      <c r="P48" s="93"/>
    </row>
    <row r="49" customFormat="false" ht="15" hidden="false" customHeight="true" outlineLevel="0" collapsed="false">
      <c r="A49" s="95"/>
      <c r="B49" s="96"/>
      <c r="C49" s="97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5" hidden="false" customHeight="true" outlineLevel="0" collapsed="false">
      <c r="A50" s="95"/>
      <c r="B50" s="96"/>
      <c r="C50" s="97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5" hidden="false" customHeight="true" outlineLevel="0" collapsed="false">
      <c r="A51" s="95"/>
      <c r="B51" s="96"/>
      <c r="C51" s="97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2"/>
      <c r="B53" s="102"/>
      <c r="C53" s="103"/>
      <c r="D53" s="23"/>
      <c r="E53" s="23"/>
      <c r="F53" s="23"/>
      <c r="G53" s="23"/>
      <c r="H53" s="23"/>
      <c r="I53" s="104"/>
      <c r="J53" s="104"/>
      <c r="K53" s="104"/>
      <c r="L53" s="104"/>
      <c r="M53" s="104"/>
      <c r="N53" s="104"/>
      <c r="O53" s="104"/>
      <c r="P53" s="104"/>
    </row>
    <row r="54" customFormat="false" ht="10.5" hidden="false" customHeight="true" outlineLevel="0" collapsed="false">
      <c r="A54" s="105"/>
      <c r="B54" s="105"/>
      <c r="C54" s="106"/>
      <c r="I54" s="106"/>
      <c r="J54" s="106"/>
      <c r="K54" s="106"/>
      <c r="L54" s="106"/>
    </row>
    <row r="55" customFormat="false" ht="10.5" hidden="false" customHeight="true" outlineLevel="0" collapsed="false">
      <c r="A55" s="105"/>
      <c r="B55" s="105"/>
      <c r="C55" s="106"/>
      <c r="I55" s="2"/>
    </row>
    <row r="56" customFormat="false" ht="10.5" hidden="false" customHeight="true" outlineLevel="0" collapsed="false">
      <c r="A56" s="105"/>
      <c r="B56" s="105"/>
      <c r="C56" s="105"/>
      <c r="I56" s="2"/>
    </row>
    <row r="57" customFormat="false" ht="10.5" hidden="false" customHeight="true" outlineLevel="0" collapsed="false">
      <c r="A57" s="105"/>
      <c r="B57" s="105"/>
      <c r="C57" s="105"/>
    </row>
  </sheetData>
  <mergeCells count="35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3.24"/>
    <col collapsed="false" customWidth="true" hidden="false" outlineLevel="0" max="3" min="2" style="107" width="5.5"/>
    <col collapsed="false" customWidth="true" hidden="false" outlineLevel="0" max="4" min="4" style="107" width="8.11"/>
    <col collapsed="false" customWidth="true" hidden="false" outlineLevel="0" max="5" min="5" style="107" width="9.5"/>
    <col collapsed="false" customWidth="true" hidden="false" outlineLevel="0" max="6" min="6" style="107" width="7.5"/>
    <col collapsed="false" customWidth="true" hidden="false" outlineLevel="0" max="7" min="7" style="107" width="7.12"/>
    <col collapsed="false" customWidth="true" hidden="false" outlineLevel="0" max="8" min="8" style="107" width="7.37"/>
    <col collapsed="false" customWidth="true" hidden="false" outlineLevel="0" max="9" min="9" style="107" width="8.11"/>
    <col collapsed="false" customWidth="true" hidden="false" outlineLevel="0" max="10" min="10" style="107" width="7.5"/>
    <col collapsed="false" customWidth="true" hidden="false" outlineLevel="0" max="11" min="11" style="107" width="6.75"/>
    <col collapsed="false" customWidth="true" hidden="false" outlineLevel="0" max="12" min="12" style="107" width="7.99"/>
    <col collapsed="false" customWidth="true" hidden="false" outlineLevel="0" max="13" min="13" style="107" width="9.5"/>
    <col collapsed="false" customWidth="true" hidden="false" outlineLevel="0" max="14" min="14" style="107" width="7.37"/>
    <col collapsed="false" customWidth="true" hidden="false" outlineLevel="0" max="15" min="15" style="107" width="7.24"/>
    <col collapsed="false" customWidth="true" hidden="false" outlineLevel="0" max="16" min="16" style="107" width="7.74"/>
    <col collapsed="false" customWidth="true" hidden="false" outlineLevel="0" max="17" min="17" style="107" width="7.99"/>
    <col collapsed="false" customWidth="true" hidden="false" outlineLevel="0" max="18" min="18" style="107" width="8.24"/>
    <col collapsed="false" customWidth="true" hidden="false" outlineLevel="0" max="19" min="19" style="107" width="7.62"/>
    <col collapsed="false" customWidth="true" hidden="false" outlineLevel="0" max="20" min="20" style="107" width="8.62"/>
    <col collapsed="false" customWidth="false" hidden="false" outlineLevel="0" max="257" min="21" style="107" width="8.99"/>
  </cols>
  <sheetData>
    <row r="1" s="108" customFormat="true" ht="10.5" hidden="false" customHeight="true" outlineLevel="0" collapsed="false">
      <c r="A1" s="2" t="s">
        <v>75</v>
      </c>
      <c r="H1" s="3"/>
      <c r="T1" s="3" t="s">
        <v>76</v>
      </c>
    </row>
    <row r="2" s="108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7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09"/>
      <c r="B7" s="110"/>
      <c r="C7" s="111"/>
      <c r="D7" s="112"/>
      <c r="E7" s="112"/>
      <c r="F7" s="14" t="s">
        <v>80</v>
      </c>
      <c r="G7" s="112"/>
      <c r="H7" s="112"/>
      <c r="I7" s="109"/>
      <c r="J7" s="109"/>
      <c r="K7" s="109"/>
      <c r="L7" s="109"/>
      <c r="M7" s="109"/>
      <c r="N7" s="109"/>
      <c r="O7" s="109"/>
      <c r="P7" s="15" t="s">
        <v>81</v>
      </c>
      <c r="Q7" s="109"/>
      <c r="R7" s="109"/>
      <c r="T7" s="110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2</v>
      </c>
      <c r="K8" s="20" t="s">
        <v>83</v>
      </c>
      <c r="L8" s="20"/>
      <c r="M8" s="113"/>
      <c r="N8" s="113"/>
      <c r="O8" s="113"/>
      <c r="P8" s="15"/>
      <c r="Q8" s="114"/>
      <c r="T8" s="115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9"/>
      <c r="J9" s="109"/>
      <c r="K9" s="116"/>
      <c r="M9" s="109"/>
      <c r="N9" s="109"/>
      <c r="O9" s="109"/>
      <c r="P9" s="28" t="s">
        <v>16</v>
      </c>
      <c r="Q9" s="109"/>
      <c r="R9" s="109"/>
      <c r="S9" s="109"/>
      <c r="T9" s="110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3"/>
      <c r="J10" s="19"/>
      <c r="K10" s="19" t="s">
        <v>17</v>
      </c>
      <c r="L10" s="113"/>
      <c r="M10" s="113"/>
      <c r="N10" s="30"/>
      <c r="O10" s="30"/>
      <c r="P10" s="28"/>
      <c r="Q10" s="113"/>
      <c r="R10" s="113"/>
      <c r="S10" s="113"/>
      <c r="T10" s="117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9"/>
      <c r="K11" s="36" t="s">
        <v>19</v>
      </c>
      <c r="L11" s="36"/>
      <c r="N11" s="37" t="s">
        <v>20</v>
      </c>
      <c r="O11" s="109"/>
      <c r="Q11" s="114"/>
      <c r="S11" s="38" t="s">
        <v>21</v>
      </c>
      <c r="T11" s="115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5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18" t="s">
        <v>84</v>
      </c>
      <c r="F14" s="118" t="s">
        <v>85</v>
      </c>
      <c r="G14" s="118" t="s">
        <v>86</v>
      </c>
      <c r="H14" s="118" t="s">
        <v>86</v>
      </c>
      <c r="I14" s="118" t="s">
        <v>86</v>
      </c>
      <c r="J14" s="118" t="s">
        <v>87</v>
      </c>
      <c r="K14" s="119" t="s">
        <v>88</v>
      </c>
      <c r="L14" s="120" t="s">
        <v>85</v>
      </c>
      <c r="M14" s="118" t="s">
        <v>84</v>
      </c>
      <c r="N14" s="118" t="s">
        <v>85</v>
      </c>
      <c r="O14" s="118" t="s">
        <v>86</v>
      </c>
      <c r="P14" s="118" t="s">
        <v>86</v>
      </c>
      <c r="Q14" s="118" t="s">
        <v>86</v>
      </c>
      <c r="R14" s="118" t="s">
        <v>87</v>
      </c>
      <c r="S14" s="120" t="s">
        <v>88</v>
      </c>
      <c r="T14" s="120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1"/>
      <c r="D18" s="122"/>
      <c r="E18" s="123"/>
      <c r="F18" s="123"/>
      <c r="G18" s="123"/>
      <c r="H18" s="124"/>
      <c r="I18" s="124"/>
      <c r="J18" s="124"/>
      <c r="K18" s="125"/>
      <c r="L18" s="126"/>
      <c r="M18" s="123"/>
      <c r="N18" s="123"/>
      <c r="O18" s="123"/>
      <c r="P18" s="124"/>
      <c r="Q18" s="125"/>
      <c r="R18" s="124"/>
      <c r="S18" s="125"/>
      <c r="T18" s="127"/>
    </row>
    <row r="19" customFormat="false" ht="14.25" hidden="false" customHeight="true" outlineLevel="0" collapsed="false">
      <c r="A19" s="63" t="s">
        <v>52</v>
      </c>
      <c r="B19" s="63"/>
      <c r="C19" s="121"/>
      <c r="D19" s="122"/>
      <c r="E19" s="123"/>
      <c r="F19" s="123"/>
      <c r="G19" s="123"/>
      <c r="H19" s="124"/>
      <c r="I19" s="124"/>
      <c r="J19" s="124"/>
      <c r="K19" s="125"/>
      <c r="L19" s="126"/>
      <c r="M19" s="123"/>
      <c r="N19" s="123"/>
      <c r="O19" s="123"/>
      <c r="P19" s="124"/>
      <c r="Q19" s="125"/>
      <c r="R19" s="124"/>
      <c r="S19" s="125"/>
      <c r="T19" s="127"/>
    </row>
    <row r="20" customFormat="false" ht="31.35" hidden="false" customHeight="true" outlineLevel="0" collapsed="false">
      <c r="A20" s="64" t="s">
        <v>53</v>
      </c>
      <c r="B20" s="65" t="s">
        <v>54</v>
      </c>
      <c r="C20" s="128" t="n">
        <v>133</v>
      </c>
      <c r="D20" s="129" t="n">
        <v>10.3234</v>
      </c>
      <c r="E20" s="130" t="n">
        <v>446.4412</v>
      </c>
      <c r="F20" s="131" t="n">
        <v>30758</v>
      </c>
      <c r="G20" s="132" t="n">
        <v>193</v>
      </c>
      <c r="H20" s="132" t="n">
        <v>0</v>
      </c>
      <c r="I20" s="132" t="n">
        <v>0</v>
      </c>
      <c r="J20" s="132" t="n">
        <v>25</v>
      </c>
      <c r="K20" s="132" t="n">
        <v>0</v>
      </c>
      <c r="L20" s="131" t="n">
        <v>347.755</v>
      </c>
      <c r="M20" s="130" t="n">
        <v>295.7208</v>
      </c>
      <c r="N20" s="131" t="n">
        <v>30302</v>
      </c>
      <c r="O20" s="132" t="n">
        <v>97</v>
      </c>
      <c r="P20" s="132" t="n">
        <v>0</v>
      </c>
      <c r="Q20" s="132" t="n">
        <v>0</v>
      </c>
      <c r="R20" s="132" t="n">
        <v>25</v>
      </c>
      <c r="S20" s="132" t="n">
        <v>0</v>
      </c>
      <c r="T20" s="131" t="n">
        <v>285.03</v>
      </c>
    </row>
    <row r="21" customFormat="false" ht="12.6" hidden="false" customHeight="true" outlineLevel="0" collapsed="false">
      <c r="A21" s="71"/>
      <c r="B21" s="71"/>
      <c r="C21" s="128"/>
      <c r="D21" s="129"/>
      <c r="E21" s="130"/>
      <c r="F21" s="131"/>
      <c r="G21" s="132"/>
      <c r="H21" s="132"/>
      <c r="I21" s="132"/>
      <c r="J21" s="132"/>
      <c r="K21" s="132"/>
      <c r="L21" s="133"/>
      <c r="M21" s="134"/>
      <c r="N21" s="131"/>
      <c r="O21" s="132"/>
      <c r="P21" s="135"/>
      <c r="Q21" s="135"/>
      <c r="R21" s="135"/>
      <c r="S21" s="135"/>
      <c r="T21" s="131"/>
    </row>
    <row r="22" customFormat="false" ht="31.35" hidden="false" customHeight="true" outlineLevel="0" collapsed="false">
      <c r="A22" s="64" t="s">
        <v>55</v>
      </c>
      <c r="B22" s="65" t="s">
        <v>56</v>
      </c>
      <c r="C22" s="128" t="n">
        <v>141</v>
      </c>
      <c r="D22" s="129" t="n">
        <v>7.9528</v>
      </c>
      <c r="E22" s="130" t="n">
        <v>244.82</v>
      </c>
      <c r="F22" s="131" t="n">
        <v>39663.1415</v>
      </c>
      <c r="G22" s="132" t="n">
        <v>92</v>
      </c>
      <c r="H22" s="132" t="n">
        <v>500</v>
      </c>
      <c r="I22" s="132" t="n">
        <v>0</v>
      </c>
      <c r="J22" s="132" t="n">
        <v>0</v>
      </c>
      <c r="K22" s="132" t="n">
        <v>0</v>
      </c>
      <c r="L22" s="131" t="n">
        <v>18.7748</v>
      </c>
      <c r="M22" s="130" t="n">
        <v>137.508</v>
      </c>
      <c r="N22" s="131" t="n">
        <v>39579.6</v>
      </c>
      <c r="O22" s="132" t="n">
        <v>74</v>
      </c>
      <c r="P22" s="132" t="n">
        <v>500</v>
      </c>
      <c r="Q22" s="132" t="n">
        <v>0</v>
      </c>
      <c r="R22" s="132" t="n">
        <v>0</v>
      </c>
      <c r="S22" s="132" t="n">
        <v>0</v>
      </c>
      <c r="T22" s="131" t="n">
        <v>18.11</v>
      </c>
    </row>
    <row r="23" customFormat="false" ht="12.6" hidden="false" customHeight="true" outlineLevel="0" collapsed="false">
      <c r="A23" s="75"/>
      <c r="B23" s="65"/>
      <c r="C23" s="128"/>
      <c r="D23" s="129"/>
      <c r="E23" s="130"/>
      <c r="F23" s="131"/>
      <c r="G23" s="132"/>
      <c r="H23" s="132"/>
      <c r="I23" s="132"/>
      <c r="J23" s="132"/>
      <c r="K23" s="132"/>
      <c r="L23" s="131"/>
      <c r="M23" s="130"/>
      <c r="N23" s="131"/>
      <c r="O23" s="132"/>
      <c r="P23" s="132"/>
      <c r="Q23" s="132"/>
      <c r="R23" s="132"/>
      <c r="S23" s="132"/>
      <c r="T23" s="131"/>
    </row>
    <row r="24" customFormat="false" ht="31.35" hidden="false" customHeight="true" outlineLevel="0" collapsed="false">
      <c r="A24" s="64" t="s">
        <v>57</v>
      </c>
      <c r="B24" s="65" t="s">
        <v>58</v>
      </c>
      <c r="C24" s="128" t="n">
        <v>154</v>
      </c>
      <c r="D24" s="129" t="n">
        <v>2.1947</v>
      </c>
      <c r="E24" s="130" t="n">
        <v>434.3661</v>
      </c>
      <c r="F24" s="131" t="n">
        <v>3702.1098</v>
      </c>
      <c r="G24" s="132" t="n">
        <v>6</v>
      </c>
      <c r="H24" s="132" t="n">
        <v>0</v>
      </c>
      <c r="I24" s="132" t="n">
        <v>0</v>
      </c>
      <c r="J24" s="132" t="n">
        <v>0</v>
      </c>
      <c r="K24" s="132" t="n">
        <v>0</v>
      </c>
      <c r="L24" s="131" t="n">
        <v>45.2735</v>
      </c>
      <c r="M24" s="130" t="n">
        <v>58.1131</v>
      </c>
      <c r="N24" s="131" t="n">
        <v>3649.04</v>
      </c>
      <c r="O24" s="132" t="n">
        <v>1</v>
      </c>
      <c r="P24" s="132" t="n">
        <v>0</v>
      </c>
      <c r="Q24" s="132" t="n">
        <v>0</v>
      </c>
      <c r="R24" s="132" t="n">
        <v>0</v>
      </c>
      <c r="S24" s="132" t="n">
        <v>0</v>
      </c>
      <c r="T24" s="131" t="n">
        <v>26.004</v>
      </c>
    </row>
    <row r="25" customFormat="false" ht="12.6" hidden="false" customHeight="true" outlineLevel="0" collapsed="false">
      <c r="A25" s="75"/>
      <c r="B25" s="65"/>
      <c r="C25" s="128"/>
      <c r="D25" s="129"/>
      <c r="E25" s="130"/>
      <c r="F25" s="131"/>
      <c r="G25" s="132"/>
      <c r="H25" s="132"/>
      <c r="I25" s="132"/>
      <c r="J25" s="132"/>
      <c r="K25" s="132"/>
      <c r="L25" s="131"/>
      <c r="M25" s="130"/>
      <c r="N25" s="131"/>
      <c r="O25" s="132"/>
      <c r="P25" s="132"/>
      <c r="Q25" s="132"/>
      <c r="R25" s="132"/>
      <c r="S25" s="132"/>
      <c r="T25" s="131"/>
    </row>
    <row r="26" customFormat="false" ht="31.35" hidden="false" customHeight="true" outlineLevel="0" collapsed="false">
      <c r="A26" s="64" t="s">
        <v>59</v>
      </c>
      <c r="B26" s="65" t="s">
        <v>60</v>
      </c>
      <c r="C26" s="128" t="n">
        <v>157</v>
      </c>
      <c r="D26" s="129" t="n">
        <v>1.005</v>
      </c>
      <c r="E26" s="130" t="n">
        <v>563.2929</v>
      </c>
      <c r="F26" s="131" t="n">
        <v>12016.6</v>
      </c>
      <c r="G26" s="132" t="n">
        <v>34</v>
      </c>
      <c r="H26" s="132" t="n">
        <v>46</v>
      </c>
      <c r="I26" s="132" t="n">
        <v>0</v>
      </c>
      <c r="J26" s="132" t="n">
        <v>0</v>
      </c>
      <c r="K26" s="132" t="n">
        <v>0</v>
      </c>
      <c r="L26" s="131" t="n">
        <v>41.744</v>
      </c>
      <c r="M26" s="130" t="n">
        <v>250.2159</v>
      </c>
      <c r="N26" s="131" t="n">
        <v>7908.196</v>
      </c>
      <c r="O26" s="132" t="n">
        <v>28</v>
      </c>
      <c r="P26" s="132" t="n">
        <v>46</v>
      </c>
      <c r="Q26" s="132" t="n">
        <v>0</v>
      </c>
      <c r="R26" s="132" t="n">
        <v>0</v>
      </c>
      <c r="S26" s="132" t="n">
        <v>0</v>
      </c>
      <c r="T26" s="131" t="n">
        <v>41.744</v>
      </c>
    </row>
    <row r="27" customFormat="false" ht="12.6" hidden="false" customHeight="true" outlineLevel="0" collapsed="false">
      <c r="A27" s="71"/>
      <c r="B27" s="71"/>
      <c r="C27" s="128"/>
      <c r="D27" s="129"/>
      <c r="E27" s="130"/>
      <c r="F27" s="131"/>
      <c r="G27" s="132"/>
      <c r="H27" s="132"/>
      <c r="I27" s="132"/>
      <c r="J27" s="132"/>
      <c r="K27" s="132"/>
      <c r="L27" s="133"/>
      <c r="M27" s="134"/>
      <c r="N27" s="131"/>
      <c r="O27" s="132"/>
      <c r="P27" s="135"/>
      <c r="Q27" s="135"/>
      <c r="R27" s="135"/>
      <c r="S27" s="135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28" t="n">
        <v>165</v>
      </c>
      <c r="D28" s="129" t="n">
        <v>6.5148</v>
      </c>
      <c r="E28" s="130" t="n">
        <v>478.0574</v>
      </c>
      <c r="F28" s="131" t="n">
        <v>3745</v>
      </c>
      <c r="G28" s="132" t="n">
        <v>222</v>
      </c>
      <c r="H28" s="132" t="n">
        <v>34</v>
      </c>
      <c r="I28" s="132" t="n">
        <v>0</v>
      </c>
      <c r="J28" s="132" t="n">
        <v>0</v>
      </c>
      <c r="K28" s="132" t="n">
        <v>0</v>
      </c>
      <c r="L28" s="131" t="n">
        <v>0</v>
      </c>
      <c r="M28" s="130" t="n">
        <v>103.1742</v>
      </c>
      <c r="N28" s="131" t="n">
        <v>1787</v>
      </c>
      <c r="O28" s="132" t="n">
        <v>54</v>
      </c>
      <c r="P28" s="132" t="n">
        <v>34</v>
      </c>
      <c r="Q28" s="132" t="n">
        <v>0</v>
      </c>
      <c r="R28" s="132" t="n">
        <v>0</v>
      </c>
      <c r="S28" s="132" t="n">
        <v>0</v>
      </c>
      <c r="T28" s="131" t="n">
        <v>0</v>
      </c>
    </row>
    <row r="29" customFormat="false" ht="12.6" hidden="false" customHeight="true" outlineLevel="0" collapsed="false">
      <c r="A29" s="75"/>
      <c r="B29" s="65"/>
      <c r="C29" s="128"/>
      <c r="D29" s="129"/>
      <c r="E29" s="130"/>
      <c r="F29" s="131"/>
      <c r="G29" s="132"/>
      <c r="H29" s="132"/>
      <c r="I29" s="132"/>
      <c r="J29" s="132"/>
      <c r="K29" s="132"/>
      <c r="L29" s="131"/>
      <c r="M29" s="130"/>
      <c r="N29" s="131"/>
      <c r="O29" s="132"/>
      <c r="P29" s="132"/>
      <c r="Q29" s="132"/>
      <c r="R29" s="132"/>
      <c r="S29" s="132"/>
      <c r="T29" s="131"/>
    </row>
    <row r="30" customFormat="false" ht="31.35" hidden="false" customHeight="true" outlineLevel="0" collapsed="false">
      <c r="A30" s="64" t="s">
        <v>63</v>
      </c>
      <c r="B30" s="65" t="s">
        <v>64</v>
      </c>
      <c r="C30" s="128" t="n">
        <v>148</v>
      </c>
      <c r="D30" s="129" t="n">
        <v>3.6111</v>
      </c>
      <c r="E30" s="130" t="n">
        <v>430.013</v>
      </c>
      <c r="F30" s="131" t="n">
        <v>10017.5</v>
      </c>
      <c r="G30" s="132" t="n">
        <v>9</v>
      </c>
      <c r="H30" s="132" t="n">
        <v>0</v>
      </c>
      <c r="I30" s="132" t="n">
        <v>0</v>
      </c>
      <c r="J30" s="132" t="n">
        <v>0</v>
      </c>
      <c r="K30" s="132" t="n">
        <v>0</v>
      </c>
      <c r="L30" s="131" t="n">
        <v>20</v>
      </c>
      <c r="M30" s="130" t="n">
        <v>370.881</v>
      </c>
      <c r="N30" s="131" t="n">
        <v>10017.5</v>
      </c>
      <c r="O30" s="132" t="n">
        <v>9</v>
      </c>
      <c r="P30" s="132" t="n">
        <v>0</v>
      </c>
      <c r="Q30" s="132" t="n">
        <v>0</v>
      </c>
      <c r="R30" s="132" t="n">
        <v>0</v>
      </c>
      <c r="S30" s="132" t="n">
        <v>0</v>
      </c>
      <c r="T30" s="131" t="n">
        <v>20</v>
      </c>
    </row>
    <row r="31" customFormat="false" ht="12.6" hidden="false" customHeight="true" outlineLevel="0" collapsed="false">
      <c r="A31" s="64"/>
      <c r="B31" s="65"/>
      <c r="C31" s="128"/>
      <c r="D31" s="129"/>
      <c r="E31" s="130"/>
      <c r="F31" s="131"/>
      <c r="G31" s="132"/>
      <c r="H31" s="132"/>
      <c r="I31" s="132"/>
      <c r="J31" s="132"/>
      <c r="K31" s="132"/>
      <c r="L31" s="131"/>
      <c r="M31" s="130"/>
      <c r="N31" s="131"/>
      <c r="O31" s="132"/>
      <c r="P31" s="132"/>
      <c r="Q31" s="132"/>
      <c r="R31" s="132"/>
      <c r="S31" s="132"/>
      <c r="T31" s="131"/>
    </row>
    <row r="32" customFormat="false" ht="31.35" hidden="false" customHeight="true" outlineLevel="0" collapsed="false">
      <c r="A32" s="64" t="s">
        <v>65</v>
      </c>
      <c r="B32" s="65" t="s">
        <v>66</v>
      </c>
      <c r="C32" s="128" t="n">
        <v>128</v>
      </c>
      <c r="D32" s="129" t="n">
        <v>21.0155</v>
      </c>
      <c r="E32" s="130" t="n">
        <v>190.89</v>
      </c>
      <c r="F32" s="131" t="n">
        <v>3605.7</v>
      </c>
      <c r="G32" s="132" t="n">
        <v>26</v>
      </c>
      <c r="H32" s="132" t="n">
        <v>0</v>
      </c>
      <c r="I32" s="132" t="n">
        <v>0</v>
      </c>
      <c r="J32" s="132" t="n">
        <v>0</v>
      </c>
      <c r="K32" s="132" t="n">
        <v>0</v>
      </c>
      <c r="L32" s="131" t="n">
        <v>0.2268</v>
      </c>
      <c r="M32" s="130" t="n">
        <v>146.27</v>
      </c>
      <c r="N32" s="131" t="n">
        <v>3555.7</v>
      </c>
      <c r="O32" s="132" t="n">
        <v>7</v>
      </c>
      <c r="P32" s="132" t="n">
        <v>0</v>
      </c>
      <c r="Q32" s="132" t="n">
        <v>0</v>
      </c>
      <c r="R32" s="132" t="n">
        <v>0</v>
      </c>
      <c r="S32" s="132" t="n">
        <v>0</v>
      </c>
      <c r="T32" s="131" t="n">
        <v>0.2</v>
      </c>
    </row>
    <row r="33" customFormat="false" ht="12" hidden="false" customHeight="true" outlineLevel="0" collapsed="false">
      <c r="A33" s="64"/>
      <c r="B33" s="65"/>
      <c r="C33" s="128"/>
      <c r="D33" s="129"/>
      <c r="E33" s="130"/>
      <c r="F33" s="131"/>
      <c r="G33" s="132"/>
      <c r="H33" s="132"/>
      <c r="I33" s="132"/>
      <c r="J33" s="132"/>
      <c r="K33" s="132"/>
      <c r="L33" s="131"/>
      <c r="M33" s="130"/>
      <c r="N33" s="131"/>
      <c r="O33" s="132"/>
      <c r="P33" s="132"/>
      <c r="Q33" s="132"/>
      <c r="R33" s="132"/>
      <c r="S33" s="132"/>
      <c r="T33" s="131"/>
    </row>
    <row r="34" customFormat="false" ht="31.35" hidden="false" customHeight="true" outlineLevel="0" collapsed="false">
      <c r="A34" s="64" t="s">
        <v>67</v>
      </c>
      <c r="B34" s="136" t="s">
        <v>68</v>
      </c>
      <c r="C34" s="137" t="n">
        <v>122</v>
      </c>
      <c r="D34" s="138" t="n">
        <v>5.359</v>
      </c>
      <c r="E34" s="139" t="n">
        <v>74.11</v>
      </c>
      <c r="F34" s="131" t="n">
        <v>95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100</v>
      </c>
      <c r="L34" s="141" t="n">
        <v>0</v>
      </c>
      <c r="M34" s="139" t="n">
        <v>30.81</v>
      </c>
      <c r="N34" s="141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100</v>
      </c>
      <c r="T34" s="141" t="n">
        <v>0</v>
      </c>
    </row>
    <row r="35" customFormat="false" ht="12.75" hidden="false" customHeight="true" outlineLevel="0" collapsed="false">
      <c r="A35" s="75"/>
      <c r="B35" s="75"/>
      <c r="C35" s="142"/>
      <c r="D35" s="143"/>
      <c r="E35" s="144"/>
      <c r="F35" s="145"/>
      <c r="G35" s="146"/>
      <c r="H35" s="146"/>
      <c r="I35" s="147"/>
      <c r="J35" s="146"/>
      <c r="K35" s="147"/>
      <c r="L35" s="145"/>
      <c r="M35" s="144"/>
      <c r="N35" s="145"/>
      <c r="O35" s="146"/>
      <c r="P35" s="146"/>
      <c r="Q35" s="147"/>
      <c r="R35" s="146"/>
      <c r="S35" s="147"/>
      <c r="T35" s="148"/>
    </row>
    <row r="36" customFormat="false" ht="31.35" hidden="false" customHeight="true" outlineLevel="0" collapsed="false">
      <c r="A36" s="64" t="s">
        <v>69</v>
      </c>
      <c r="B36" s="65" t="s">
        <v>70</v>
      </c>
      <c r="C36" s="149" t="n">
        <v>109</v>
      </c>
      <c r="D36" s="150" t="n">
        <v>9.2664</v>
      </c>
      <c r="E36" s="151" t="n">
        <v>2453.19</v>
      </c>
      <c r="F36" s="152" t="n">
        <v>725</v>
      </c>
      <c r="G36" s="153" t="n">
        <v>0</v>
      </c>
      <c r="H36" s="153" t="n">
        <v>62</v>
      </c>
      <c r="I36" s="153" t="n">
        <v>0</v>
      </c>
      <c r="J36" s="153" t="n">
        <v>656</v>
      </c>
      <c r="K36" s="153" t="n">
        <v>0</v>
      </c>
      <c r="L36" s="152" t="n">
        <v>0</v>
      </c>
      <c r="M36" s="151" t="n">
        <v>2256.15</v>
      </c>
      <c r="N36" s="152" t="n">
        <v>291</v>
      </c>
      <c r="O36" s="153" t="n">
        <v>0</v>
      </c>
      <c r="P36" s="153" t="n">
        <v>62</v>
      </c>
      <c r="Q36" s="153" t="n">
        <v>0</v>
      </c>
      <c r="R36" s="153" t="n">
        <v>656</v>
      </c>
      <c r="S36" s="153" t="n">
        <v>0</v>
      </c>
      <c r="T36" s="152" t="n">
        <v>0</v>
      </c>
    </row>
    <row r="37" customFormat="false" ht="12.75" hidden="false" customHeight="true" outlineLevel="0" collapsed="false">
      <c r="A37" s="75"/>
      <c r="B37" s="75"/>
      <c r="C37" s="142"/>
      <c r="D37" s="143"/>
      <c r="E37" s="144"/>
      <c r="F37" s="145"/>
      <c r="G37" s="146"/>
      <c r="H37" s="146"/>
      <c r="I37" s="147"/>
      <c r="J37" s="146"/>
      <c r="K37" s="147"/>
      <c r="L37" s="145"/>
      <c r="M37" s="144"/>
      <c r="N37" s="145"/>
      <c r="O37" s="146"/>
      <c r="P37" s="146"/>
      <c r="Q37" s="147"/>
      <c r="R37" s="146"/>
      <c r="S37" s="147"/>
      <c r="T37" s="148"/>
    </row>
    <row r="38" customFormat="false" ht="31.35" hidden="false" customHeight="true" outlineLevel="0" collapsed="false">
      <c r="A38" s="85" t="s">
        <v>71</v>
      </c>
      <c r="B38" s="86" t="s">
        <v>72</v>
      </c>
      <c r="C38" s="154" t="n">
        <v>144</v>
      </c>
      <c r="D38" s="155" t="n">
        <v>4.1892</v>
      </c>
      <c r="E38" s="156" t="n">
        <v>296.661</v>
      </c>
      <c r="F38" s="157" t="n">
        <v>2484.514</v>
      </c>
      <c r="G38" s="158" t="n">
        <v>16</v>
      </c>
      <c r="H38" s="158" t="n">
        <v>0</v>
      </c>
      <c r="I38" s="158" t="n">
        <v>0</v>
      </c>
      <c r="J38" s="158" t="n">
        <v>0</v>
      </c>
      <c r="K38" s="158" t="n">
        <v>0</v>
      </c>
      <c r="L38" s="157" t="n">
        <v>0</v>
      </c>
      <c r="M38" s="156" t="n">
        <v>238.007</v>
      </c>
      <c r="N38" s="157" t="n">
        <v>486</v>
      </c>
      <c r="O38" s="158" t="n">
        <v>2</v>
      </c>
      <c r="P38" s="158" t="n">
        <v>0</v>
      </c>
      <c r="Q38" s="158" t="n">
        <v>0</v>
      </c>
      <c r="R38" s="158" t="n">
        <v>0</v>
      </c>
      <c r="S38" s="158" t="n">
        <v>0</v>
      </c>
      <c r="T38" s="157" t="n">
        <v>0</v>
      </c>
    </row>
  </sheetData>
  <mergeCells count="32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8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3.12"/>
    <col collapsed="false" customWidth="true" hidden="false" outlineLevel="0" max="2" min="2" style="107" width="5.62"/>
    <col collapsed="false" customWidth="true" hidden="false" outlineLevel="0" max="3" min="3" style="107" width="5.5"/>
    <col collapsed="false" customWidth="true" hidden="false" outlineLevel="0" max="4" min="4" style="107" width="8.11"/>
    <col collapsed="false" customWidth="true" hidden="false" outlineLevel="0" max="5" min="5" style="107" width="9.62"/>
    <col collapsed="false" customWidth="true" hidden="false" outlineLevel="0" max="7" min="6" style="107" width="7.12"/>
    <col collapsed="false" customWidth="true" hidden="false" outlineLevel="0" max="8" min="8" style="107" width="7.24"/>
    <col collapsed="false" customWidth="true" hidden="false" outlineLevel="0" max="9" min="9" style="107" width="8.11"/>
    <col collapsed="false" customWidth="true" hidden="false" outlineLevel="0" max="10" min="10" style="107" width="7.5"/>
    <col collapsed="false" customWidth="true" hidden="false" outlineLevel="0" max="11" min="11" style="107" width="6.75"/>
    <col collapsed="false" customWidth="true" hidden="false" outlineLevel="0" max="12" min="12" style="107" width="7.99"/>
    <col collapsed="false" customWidth="true" hidden="false" outlineLevel="0" max="13" min="13" style="107" width="9.62"/>
    <col collapsed="false" customWidth="true" hidden="false" outlineLevel="0" max="14" min="14" style="107" width="7.5"/>
    <col collapsed="false" customWidth="true" hidden="false" outlineLevel="0" max="15" min="15" style="107" width="7.12"/>
    <col collapsed="false" customWidth="true" hidden="false" outlineLevel="0" max="17" min="16" style="107" width="7.87"/>
    <col collapsed="false" customWidth="true" hidden="false" outlineLevel="0" max="18" min="18" style="107" width="8.24"/>
    <col collapsed="false" customWidth="true" hidden="false" outlineLevel="0" max="19" min="19" style="107" width="7.5"/>
    <col collapsed="false" customWidth="true" hidden="false" outlineLevel="0" max="20" min="20" style="107" width="8.62"/>
    <col collapsed="false" customWidth="false" hidden="false" outlineLevel="0" max="257" min="21" style="107" width="8.99"/>
  </cols>
  <sheetData>
    <row r="1" s="108" customFormat="true" ht="10.5" hidden="false" customHeight="true" outlineLevel="0" collapsed="false">
      <c r="A1" s="159" t="s">
        <v>89</v>
      </c>
      <c r="H1" s="3"/>
      <c r="T1" s="3" t="s">
        <v>90</v>
      </c>
    </row>
    <row r="2" s="108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9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09"/>
      <c r="B7" s="110"/>
      <c r="C7" s="111"/>
      <c r="D7" s="112"/>
      <c r="E7" s="112"/>
      <c r="F7" s="14" t="s">
        <v>93</v>
      </c>
      <c r="G7" s="112"/>
      <c r="H7" s="112"/>
      <c r="I7" s="109"/>
      <c r="J7" s="109"/>
      <c r="K7" s="109"/>
      <c r="L7" s="109"/>
      <c r="M7" s="109"/>
      <c r="N7" s="109"/>
      <c r="O7" s="109"/>
      <c r="P7" s="15" t="s">
        <v>81</v>
      </c>
      <c r="Q7" s="109"/>
      <c r="R7" s="109"/>
      <c r="T7" s="110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94</v>
      </c>
      <c r="K8" s="20" t="s">
        <v>83</v>
      </c>
      <c r="L8" s="20"/>
      <c r="M8" s="113"/>
      <c r="N8" s="113"/>
      <c r="O8" s="113"/>
      <c r="P8" s="15"/>
      <c r="Q8" s="114"/>
      <c r="T8" s="115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9"/>
      <c r="J9" s="109"/>
      <c r="K9" s="116"/>
      <c r="M9" s="109"/>
      <c r="N9" s="109"/>
      <c r="O9" s="109"/>
      <c r="P9" s="28" t="s">
        <v>16</v>
      </c>
      <c r="Q9" s="109"/>
      <c r="R9" s="109"/>
      <c r="S9" s="109"/>
      <c r="T9" s="110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3"/>
      <c r="J10" s="19"/>
      <c r="K10" s="19" t="s">
        <v>17</v>
      </c>
      <c r="L10" s="113"/>
      <c r="M10" s="113"/>
      <c r="N10" s="30"/>
      <c r="O10" s="30"/>
      <c r="P10" s="28"/>
      <c r="Q10" s="113"/>
      <c r="R10" s="113"/>
      <c r="S10" s="113"/>
      <c r="T10" s="117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9"/>
      <c r="K11" s="36" t="s">
        <v>19</v>
      </c>
      <c r="L11" s="36"/>
      <c r="N11" s="37" t="s">
        <v>20</v>
      </c>
      <c r="O11" s="109"/>
      <c r="Q11" s="114"/>
      <c r="S11" s="38" t="s">
        <v>21</v>
      </c>
      <c r="T11" s="115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5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18" t="s">
        <v>84</v>
      </c>
      <c r="F14" s="118" t="s">
        <v>85</v>
      </c>
      <c r="G14" s="118" t="s">
        <v>86</v>
      </c>
      <c r="H14" s="118" t="s">
        <v>86</v>
      </c>
      <c r="I14" s="118" t="s">
        <v>86</v>
      </c>
      <c r="J14" s="118" t="s">
        <v>87</v>
      </c>
      <c r="K14" s="119" t="s">
        <v>88</v>
      </c>
      <c r="L14" s="120" t="s">
        <v>85</v>
      </c>
      <c r="M14" s="118" t="s">
        <v>84</v>
      </c>
      <c r="N14" s="118" t="s">
        <v>85</v>
      </c>
      <c r="O14" s="118" t="s">
        <v>86</v>
      </c>
      <c r="P14" s="118" t="s">
        <v>86</v>
      </c>
      <c r="Q14" s="118" t="s">
        <v>86</v>
      </c>
      <c r="R14" s="118" t="s">
        <v>87</v>
      </c>
      <c r="S14" s="120" t="s">
        <v>88</v>
      </c>
      <c r="T14" s="120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60"/>
      <c r="D18" s="161"/>
      <c r="E18" s="162"/>
      <c r="F18" s="125"/>
      <c r="G18" s="125"/>
      <c r="H18" s="163"/>
      <c r="I18" s="164"/>
      <c r="J18" s="163"/>
      <c r="K18" s="164"/>
      <c r="L18" s="164"/>
      <c r="M18" s="162"/>
      <c r="N18" s="125"/>
      <c r="O18" s="125"/>
      <c r="P18" s="164"/>
      <c r="Q18" s="164"/>
      <c r="R18" s="163"/>
      <c r="S18" s="164"/>
      <c r="T18" s="164"/>
    </row>
    <row r="19" customFormat="false" ht="14.25" hidden="false" customHeight="true" outlineLevel="0" collapsed="false">
      <c r="A19" s="63" t="s">
        <v>52</v>
      </c>
      <c r="B19" s="63"/>
      <c r="C19" s="160"/>
      <c r="D19" s="161"/>
      <c r="E19" s="162"/>
      <c r="F19" s="125"/>
      <c r="G19" s="125"/>
      <c r="H19" s="163"/>
      <c r="I19" s="164"/>
      <c r="J19" s="163"/>
      <c r="K19" s="164"/>
      <c r="L19" s="164"/>
      <c r="M19" s="162"/>
      <c r="N19" s="125"/>
      <c r="O19" s="125"/>
      <c r="P19" s="164"/>
      <c r="Q19" s="164"/>
      <c r="R19" s="163"/>
      <c r="S19" s="164"/>
      <c r="T19" s="164"/>
    </row>
    <row r="20" customFormat="false" ht="31.35" hidden="false" customHeight="true" outlineLevel="0" collapsed="false">
      <c r="A20" s="64" t="s">
        <v>53</v>
      </c>
      <c r="B20" s="65" t="s">
        <v>54</v>
      </c>
      <c r="C20" s="128" t="n">
        <v>70</v>
      </c>
      <c r="D20" s="129" t="n">
        <v>5.8413</v>
      </c>
      <c r="E20" s="130" t="n">
        <v>132.7058</v>
      </c>
      <c r="F20" s="131" t="n">
        <v>21.06</v>
      </c>
      <c r="G20" s="132" t="n">
        <v>53</v>
      </c>
      <c r="H20" s="132" t="n">
        <v>0</v>
      </c>
      <c r="I20" s="132" t="n">
        <v>0</v>
      </c>
      <c r="J20" s="132" t="n">
        <v>0</v>
      </c>
      <c r="K20" s="132" t="n">
        <v>0</v>
      </c>
      <c r="L20" s="131" t="n">
        <v>71.4325</v>
      </c>
      <c r="M20" s="130" t="n">
        <v>16.9738</v>
      </c>
      <c r="N20" s="131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1" t="n">
        <v>0</v>
      </c>
    </row>
    <row r="21" customFormat="false" ht="12.6" hidden="false" customHeight="true" outlineLevel="0" collapsed="false">
      <c r="A21" s="71"/>
      <c r="B21" s="71"/>
      <c r="C21" s="128"/>
      <c r="D21" s="129"/>
      <c r="E21" s="130"/>
      <c r="F21" s="131"/>
      <c r="G21" s="132"/>
      <c r="H21" s="132"/>
      <c r="I21" s="132"/>
      <c r="J21" s="132"/>
      <c r="K21" s="132"/>
      <c r="L21" s="133"/>
      <c r="M21" s="134"/>
      <c r="N21" s="131"/>
      <c r="O21" s="132"/>
      <c r="P21" s="135"/>
      <c r="Q21" s="135"/>
      <c r="R21" s="135"/>
      <c r="S21" s="135"/>
      <c r="T21" s="133"/>
    </row>
    <row r="22" customFormat="false" ht="31.35" hidden="false" customHeight="true" outlineLevel="0" collapsed="false">
      <c r="A22" s="64" t="s">
        <v>55</v>
      </c>
      <c r="B22" s="65" t="s">
        <v>56</v>
      </c>
      <c r="C22" s="128" t="n">
        <v>102</v>
      </c>
      <c r="D22" s="129" t="n">
        <v>9.2458</v>
      </c>
      <c r="E22" s="130" t="n">
        <v>834.9358</v>
      </c>
      <c r="F22" s="131" t="n">
        <v>0</v>
      </c>
      <c r="G22" s="132" t="n">
        <v>25</v>
      </c>
      <c r="H22" s="132" t="n">
        <v>13</v>
      </c>
      <c r="I22" s="132" t="n">
        <v>0</v>
      </c>
      <c r="J22" s="132" t="n">
        <v>0</v>
      </c>
      <c r="K22" s="132" t="n">
        <v>0</v>
      </c>
      <c r="L22" s="131" t="n">
        <v>3.09</v>
      </c>
      <c r="M22" s="130" t="n">
        <v>33.153</v>
      </c>
      <c r="N22" s="131" t="n">
        <v>0</v>
      </c>
      <c r="O22" s="132" t="n">
        <v>13</v>
      </c>
      <c r="P22" s="132" t="n">
        <v>0</v>
      </c>
      <c r="Q22" s="132" t="n">
        <v>0</v>
      </c>
      <c r="R22" s="132" t="n">
        <v>0</v>
      </c>
      <c r="S22" s="132" t="n">
        <v>0</v>
      </c>
      <c r="T22" s="131" t="n">
        <v>0</v>
      </c>
    </row>
    <row r="23" customFormat="false" ht="12.6" hidden="false" customHeight="true" outlineLevel="0" collapsed="false">
      <c r="A23" s="75"/>
      <c r="B23" s="65"/>
      <c r="C23" s="128"/>
      <c r="D23" s="129"/>
      <c r="E23" s="130"/>
      <c r="F23" s="131"/>
      <c r="G23" s="132"/>
      <c r="H23" s="132"/>
      <c r="I23" s="132"/>
      <c r="J23" s="132"/>
      <c r="K23" s="132"/>
      <c r="L23" s="131"/>
      <c r="M23" s="130"/>
      <c r="N23" s="131"/>
      <c r="O23" s="132"/>
      <c r="P23" s="132"/>
      <c r="Q23" s="132"/>
      <c r="R23" s="132"/>
      <c r="S23" s="132"/>
      <c r="T23" s="131"/>
    </row>
    <row r="24" customFormat="false" ht="31.35" hidden="false" customHeight="true" outlineLevel="0" collapsed="false">
      <c r="A24" s="64" t="s">
        <v>57</v>
      </c>
      <c r="B24" s="65" t="s">
        <v>58</v>
      </c>
      <c r="C24" s="128" t="n">
        <v>121</v>
      </c>
      <c r="D24" s="129" t="n">
        <v>2.4669</v>
      </c>
      <c r="E24" s="130" t="n">
        <v>398.5668</v>
      </c>
      <c r="F24" s="131" t="n">
        <v>212.2</v>
      </c>
      <c r="G24" s="132" t="n">
        <v>141</v>
      </c>
      <c r="H24" s="132" t="n">
        <v>0</v>
      </c>
      <c r="I24" s="132" t="n">
        <v>630</v>
      </c>
      <c r="J24" s="132" t="n">
        <v>0</v>
      </c>
      <c r="K24" s="132" t="n">
        <v>0</v>
      </c>
      <c r="L24" s="131" t="n">
        <v>79.515</v>
      </c>
      <c r="M24" s="130" t="n">
        <v>17.4064</v>
      </c>
      <c r="N24" s="131" t="n">
        <v>0</v>
      </c>
      <c r="O24" s="132" t="n">
        <v>124</v>
      </c>
      <c r="P24" s="132" t="n">
        <v>0</v>
      </c>
      <c r="Q24" s="132" t="n">
        <v>630</v>
      </c>
      <c r="R24" s="132" t="n">
        <v>0</v>
      </c>
      <c r="S24" s="132" t="n">
        <v>0</v>
      </c>
      <c r="T24" s="131" t="n">
        <v>0</v>
      </c>
    </row>
    <row r="25" customFormat="false" ht="12.6" hidden="false" customHeight="true" outlineLevel="0" collapsed="false">
      <c r="A25" s="75"/>
      <c r="B25" s="65"/>
      <c r="C25" s="128"/>
      <c r="D25" s="129"/>
      <c r="E25" s="130"/>
      <c r="F25" s="131"/>
      <c r="G25" s="132"/>
      <c r="H25" s="132"/>
      <c r="I25" s="132"/>
      <c r="J25" s="132"/>
      <c r="K25" s="132"/>
      <c r="L25" s="131"/>
      <c r="M25" s="130"/>
      <c r="N25" s="131"/>
      <c r="O25" s="132"/>
      <c r="P25" s="132"/>
      <c r="Q25" s="132"/>
      <c r="R25" s="132"/>
      <c r="S25" s="132"/>
      <c r="T25" s="131"/>
    </row>
    <row r="26" customFormat="false" ht="31.35" hidden="false" customHeight="true" outlineLevel="0" collapsed="false">
      <c r="A26" s="64" t="s">
        <v>59</v>
      </c>
      <c r="B26" s="65" t="s">
        <v>60</v>
      </c>
      <c r="C26" s="128" t="n">
        <v>105</v>
      </c>
      <c r="D26" s="129" t="n">
        <v>9.0673</v>
      </c>
      <c r="E26" s="130" t="n">
        <v>572.7773</v>
      </c>
      <c r="F26" s="131" t="n">
        <v>2994.1</v>
      </c>
      <c r="G26" s="132" t="n">
        <v>51</v>
      </c>
      <c r="H26" s="132" t="n">
        <v>0</v>
      </c>
      <c r="I26" s="132" t="n">
        <v>0</v>
      </c>
      <c r="J26" s="132" t="n">
        <v>750</v>
      </c>
      <c r="K26" s="132" t="n">
        <v>0</v>
      </c>
      <c r="L26" s="131" t="n">
        <v>62.952</v>
      </c>
      <c r="M26" s="130" t="n">
        <v>24.537</v>
      </c>
      <c r="N26" s="131" t="n">
        <v>60</v>
      </c>
      <c r="O26" s="132" t="n">
        <v>46</v>
      </c>
      <c r="P26" s="132" t="n">
        <v>0</v>
      </c>
      <c r="Q26" s="132" t="n">
        <v>0</v>
      </c>
      <c r="R26" s="132" t="n">
        <v>750</v>
      </c>
      <c r="S26" s="132" t="n">
        <v>0</v>
      </c>
      <c r="T26" s="131" t="n">
        <v>0</v>
      </c>
    </row>
    <row r="27" customFormat="false" ht="12.6" hidden="false" customHeight="true" outlineLevel="0" collapsed="false">
      <c r="A27" s="71"/>
      <c r="B27" s="71"/>
      <c r="C27" s="128"/>
      <c r="D27" s="129"/>
      <c r="E27" s="130"/>
      <c r="F27" s="131"/>
      <c r="G27" s="132"/>
      <c r="H27" s="132"/>
      <c r="I27" s="132"/>
      <c r="J27" s="132"/>
      <c r="K27" s="132"/>
      <c r="L27" s="133"/>
      <c r="M27" s="134"/>
      <c r="N27" s="131"/>
      <c r="O27" s="132"/>
      <c r="P27" s="135"/>
      <c r="Q27" s="135"/>
      <c r="R27" s="135"/>
      <c r="S27" s="135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28" t="n">
        <v>112</v>
      </c>
      <c r="D28" s="129" t="n">
        <v>15.5335</v>
      </c>
      <c r="E28" s="130" t="n">
        <v>228.1885</v>
      </c>
      <c r="F28" s="131" t="n">
        <v>656</v>
      </c>
      <c r="G28" s="132" t="n">
        <v>214</v>
      </c>
      <c r="H28" s="132" t="n">
        <v>3968</v>
      </c>
      <c r="I28" s="132" t="n">
        <v>1126</v>
      </c>
      <c r="J28" s="132" t="n">
        <v>0</v>
      </c>
      <c r="K28" s="132" t="n">
        <v>0</v>
      </c>
      <c r="L28" s="131" t="n">
        <v>12.092</v>
      </c>
      <c r="M28" s="130" t="n">
        <v>110.798</v>
      </c>
      <c r="N28" s="131" t="n">
        <v>0</v>
      </c>
      <c r="O28" s="132" t="n">
        <v>214</v>
      </c>
      <c r="P28" s="132" t="n">
        <v>3968</v>
      </c>
      <c r="Q28" s="132" t="n">
        <v>1126</v>
      </c>
      <c r="R28" s="132" t="n">
        <v>0</v>
      </c>
      <c r="S28" s="132" t="n">
        <v>0</v>
      </c>
      <c r="T28" s="131" t="n">
        <v>0</v>
      </c>
    </row>
    <row r="29" customFormat="false" ht="12.6" hidden="false" customHeight="true" outlineLevel="0" collapsed="false">
      <c r="A29" s="75"/>
      <c r="B29" s="65"/>
      <c r="C29" s="128"/>
      <c r="D29" s="129"/>
      <c r="E29" s="130"/>
      <c r="F29" s="131"/>
      <c r="G29" s="132"/>
      <c r="H29" s="132"/>
      <c r="I29" s="132"/>
      <c r="J29" s="132"/>
      <c r="K29" s="132"/>
      <c r="L29" s="131"/>
      <c r="M29" s="130"/>
      <c r="N29" s="131"/>
      <c r="O29" s="132"/>
      <c r="P29" s="132"/>
      <c r="Q29" s="132"/>
      <c r="R29" s="132"/>
      <c r="S29" s="132"/>
      <c r="T29" s="131"/>
    </row>
    <row r="30" customFormat="false" ht="31.35" hidden="false" customHeight="true" outlineLevel="0" collapsed="false">
      <c r="A30" s="64" t="s">
        <v>63</v>
      </c>
      <c r="B30" s="65" t="s">
        <v>64</v>
      </c>
      <c r="C30" s="128" t="n">
        <v>156</v>
      </c>
      <c r="D30" s="129" t="n">
        <v>31.6719</v>
      </c>
      <c r="E30" s="130" t="n">
        <v>614.7691</v>
      </c>
      <c r="F30" s="131" t="n">
        <v>0.1</v>
      </c>
      <c r="G30" s="132" t="n">
        <v>962</v>
      </c>
      <c r="H30" s="132" t="n">
        <v>0</v>
      </c>
      <c r="I30" s="132" t="n">
        <v>0</v>
      </c>
      <c r="J30" s="132" t="n">
        <v>213</v>
      </c>
      <c r="K30" s="132" t="n">
        <v>1</v>
      </c>
      <c r="L30" s="131" t="n">
        <v>41.665</v>
      </c>
      <c r="M30" s="130" t="n">
        <v>217.124</v>
      </c>
      <c r="N30" s="131" t="n">
        <v>0</v>
      </c>
      <c r="O30" s="132" t="n">
        <v>958</v>
      </c>
      <c r="P30" s="132" t="n">
        <v>0</v>
      </c>
      <c r="Q30" s="132" t="n">
        <v>0</v>
      </c>
      <c r="R30" s="132" t="n">
        <v>180</v>
      </c>
      <c r="S30" s="132" t="n">
        <v>0</v>
      </c>
      <c r="T30" s="131" t="n">
        <v>0</v>
      </c>
    </row>
    <row r="31" customFormat="false" ht="12.6" hidden="false" customHeight="true" outlineLevel="0" collapsed="false">
      <c r="A31" s="64"/>
      <c r="B31" s="65"/>
      <c r="C31" s="128"/>
      <c r="D31" s="129"/>
      <c r="E31" s="130"/>
      <c r="F31" s="131"/>
      <c r="G31" s="132"/>
      <c r="H31" s="132"/>
      <c r="I31" s="132"/>
      <c r="J31" s="132"/>
      <c r="K31" s="132"/>
      <c r="L31" s="131"/>
      <c r="M31" s="130"/>
      <c r="N31" s="131"/>
      <c r="O31" s="132"/>
      <c r="P31" s="132"/>
      <c r="Q31" s="132"/>
      <c r="R31" s="132"/>
      <c r="S31" s="132"/>
      <c r="T31" s="131"/>
    </row>
    <row r="32" customFormat="false" ht="31.35" hidden="false" customHeight="true" outlineLevel="0" collapsed="false">
      <c r="A32" s="64" t="s">
        <v>65</v>
      </c>
      <c r="B32" s="65" t="s">
        <v>66</v>
      </c>
      <c r="C32" s="128" t="n">
        <v>129</v>
      </c>
      <c r="D32" s="129" t="n">
        <v>18.3745</v>
      </c>
      <c r="E32" s="130" t="n">
        <v>1507.9772</v>
      </c>
      <c r="F32" s="131" t="n">
        <v>5819.96</v>
      </c>
      <c r="G32" s="132" t="n">
        <v>187.145</v>
      </c>
      <c r="H32" s="132" t="n">
        <v>425</v>
      </c>
      <c r="I32" s="132" t="n">
        <v>227</v>
      </c>
      <c r="J32" s="132" t="n">
        <v>287</v>
      </c>
      <c r="K32" s="132" t="n">
        <v>1</v>
      </c>
      <c r="L32" s="131" t="n">
        <v>301.93</v>
      </c>
      <c r="M32" s="130" t="n">
        <v>1426.1877</v>
      </c>
      <c r="N32" s="131" t="n">
        <v>0</v>
      </c>
      <c r="O32" s="132" t="n">
        <v>140</v>
      </c>
      <c r="P32" s="132" t="n">
        <v>425</v>
      </c>
      <c r="Q32" s="132" t="n">
        <v>227</v>
      </c>
      <c r="R32" s="132" t="n">
        <v>37</v>
      </c>
      <c r="S32" s="132" t="n">
        <v>1</v>
      </c>
      <c r="T32" s="131" t="n">
        <v>0</v>
      </c>
    </row>
    <row r="33" customFormat="false" ht="12" hidden="false" customHeight="true" outlineLevel="0" collapsed="false">
      <c r="A33" s="64"/>
      <c r="B33" s="65"/>
      <c r="C33" s="128"/>
      <c r="D33" s="129"/>
      <c r="E33" s="130"/>
      <c r="F33" s="131"/>
      <c r="G33" s="132"/>
      <c r="H33" s="132"/>
      <c r="I33" s="132"/>
      <c r="J33" s="132"/>
      <c r="K33" s="132"/>
      <c r="L33" s="131"/>
      <c r="M33" s="130"/>
      <c r="N33" s="131"/>
      <c r="O33" s="132"/>
      <c r="P33" s="132"/>
      <c r="Q33" s="132"/>
      <c r="R33" s="132"/>
      <c r="S33" s="132"/>
      <c r="T33" s="131"/>
    </row>
    <row r="34" customFormat="false" ht="31.35" hidden="false" customHeight="true" outlineLevel="0" collapsed="false">
      <c r="A34" s="64" t="s">
        <v>67</v>
      </c>
      <c r="B34" s="65" t="s">
        <v>68</v>
      </c>
      <c r="C34" s="128" t="n">
        <v>127</v>
      </c>
      <c r="D34" s="129" t="n">
        <v>11.1048</v>
      </c>
      <c r="E34" s="130" t="n">
        <v>121.98</v>
      </c>
      <c r="F34" s="131" t="n">
        <v>33</v>
      </c>
      <c r="G34" s="132" t="n">
        <v>122</v>
      </c>
      <c r="H34" s="132" t="n">
        <v>0</v>
      </c>
      <c r="I34" s="132" t="n">
        <v>437</v>
      </c>
      <c r="J34" s="132" t="n">
        <v>625</v>
      </c>
      <c r="K34" s="132" t="n">
        <v>25</v>
      </c>
      <c r="L34" s="131" t="n">
        <v>84.2</v>
      </c>
      <c r="M34" s="130" t="n">
        <v>60.16</v>
      </c>
      <c r="N34" s="131" t="n">
        <v>0</v>
      </c>
      <c r="O34" s="132" t="n">
        <v>121</v>
      </c>
      <c r="P34" s="132" t="n">
        <v>0</v>
      </c>
      <c r="Q34" s="132" t="n">
        <v>437</v>
      </c>
      <c r="R34" s="132" t="n">
        <v>625</v>
      </c>
      <c r="S34" s="132" t="n">
        <v>25</v>
      </c>
      <c r="T34" s="131" t="n">
        <v>0</v>
      </c>
    </row>
    <row r="35" customFormat="false" ht="12" hidden="false" customHeight="true" outlineLevel="0" collapsed="false">
      <c r="A35" s="64"/>
      <c r="B35" s="65"/>
      <c r="C35" s="149"/>
      <c r="D35" s="150"/>
      <c r="E35" s="151"/>
      <c r="F35" s="152"/>
      <c r="G35" s="153"/>
      <c r="H35" s="153"/>
      <c r="I35" s="153"/>
      <c r="J35" s="153"/>
      <c r="K35" s="153"/>
      <c r="L35" s="152"/>
      <c r="M35" s="151"/>
      <c r="N35" s="152"/>
      <c r="O35" s="153"/>
      <c r="P35" s="153"/>
      <c r="Q35" s="153"/>
      <c r="R35" s="153"/>
      <c r="S35" s="153"/>
      <c r="T35" s="152"/>
    </row>
    <row r="36" customFormat="false" ht="31.35" hidden="false" customHeight="true" outlineLevel="0" collapsed="false">
      <c r="A36" s="64" t="s">
        <v>69</v>
      </c>
      <c r="B36" s="65" t="s">
        <v>70</v>
      </c>
      <c r="C36" s="149" t="n">
        <v>120</v>
      </c>
      <c r="D36" s="150" t="n">
        <v>15.7232</v>
      </c>
      <c r="E36" s="151" t="n">
        <v>107.34</v>
      </c>
      <c r="F36" s="152" t="n">
        <v>56</v>
      </c>
      <c r="G36" s="153" t="n">
        <v>255</v>
      </c>
      <c r="H36" s="153" t="n">
        <v>3454</v>
      </c>
      <c r="I36" s="153" t="n">
        <v>0</v>
      </c>
      <c r="J36" s="153" t="n">
        <v>0</v>
      </c>
      <c r="K36" s="153" t="n">
        <v>0</v>
      </c>
      <c r="L36" s="152" t="n">
        <v>64.8</v>
      </c>
      <c r="M36" s="151" t="n">
        <v>69.05</v>
      </c>
      <c r="N36" s="152" t="n">
        <v>17.43</v>
      </c>
      <c r="O36" s="153" t="n">
        <v>254</v>
      </c>
      <c r="P36" s="153" t="n">
        <v>3454</v>
      </c>
      <c r="Q36" s="153" t="n">
        <v>0</v>
      </c>
      <c r="R36" s="153" t="n">
        <v>0</v>
      </c>
      <c r="S36" s="153" t="n">
        <v>0</v>
      </c>
      <c r="T36" s="152" t="n">
        <v>2.8</v>
      </c>
    </row>
    <row r="37" customFormat="false" ht="12.6" hidden="false" customHeight="true" outlineLevel="0" collapsed="false">
      <c r="A37" s="71"/>
      <c r="B37" s="71"/>
      <c r="C37" s="149"/>
      <c r="D37" s="150"/>
      <c r="E37" s="151"/>
      <c r="F37" s="152"/>
      <c r="G37" s="153"/>
      <c r="H37" s="153"/>
      <c r="I37" s="153"/>
      <c r="J37" s="153"/>
      <c r="K37" s="153"/>
      <c r="L37" s="165"/>
      <c r="M37" s="166"/>
      <c r="N37" s="152"/>
      <c r="O37" s="153"/>
      <c r="P37" s="167"/>
      <c r="Q37" s="167"/>
      <c r="R37" s="167"/>
      <c r="S37" s="167"/>
      <c r="T37" s="165"/>
    </row>
    <row r="38" customFormat="false" ht="31.35" hidden="false" customHeight="true" outlineLevel="0" collapsed="false">
      <c r="A38" s="85" t="s">
        <v>71</v>
      </c>
      <c r="B38" s="86" t="s">
        <v>72</v>
      </c>
      <c r="C38" s="154" t="n">
        <v>118</v>
      </c>
      <c r="D38" s="155" t="n">
        <v>18.9601</v>
      </c>
      <c r="E38" s="156" t="n">
        <v>179.4704</v>
      </c>
      <c r="F38" s="157" t="n">
        <v>62</v>
      </c>
      <c r="G38" s="158" t="n">
        <v>71</v>
      </c>
      <c r="H38" s="158" t="n">
        <v>2600</v>
      </c>
      <c r="I38" s="158" t="n">
        <v>816</v>
      </c>
      <c r="J38" s="158" t="n">
        <v>0</v>
      </c>
      <c r="K38" s="158" t="n">
        <v>0</v>
      </c>
      <c r="L38" s="157" t="n">
        <v>305.666</v>
      </c>
      <c r="M38" s="156" t="n">
        <v>26.1215</v>
      </c>
      <c r="N38" s="157" t="n">
        <v>0</v>
      </c>
      <c r="O38" s="158" t="n">
        <v>71</v>
      </c>
      <c r="P38" s="158" t="n">
        <v>0</v>
      </c>
      <c r="Q38" s="158" t="n">
        <v>811</v>
      </c>
      <c r="R38" s="158" t="n">
        <v>0</v>
      </c>
      <c r="S38" s="158" t="n">
        <v>0</v>
      </c>
      <c r="T38" s="157" t="n">
        <v>0</v>
      </c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97"/>
      <c r="I39" s="94"/>
      <c r="J39" s="94"/>
      <c r="K39" s="94"/>
      <c r="L39" s="94"/>
      <c r="M39" s="94"/>
      <c r="N39" s="94"/>
      <c r="O39" s="94"/>
      <c r="P39" s="169"/>
    </row>
    <row r="40" customFormat="false" ht="15" hidden="false" customHeight="true" outlineLevel="0" collapsed="false">
      <c r="A40" s="170"/>
      <c r="B40" s="96"/>
      <c r="C40" s="97"/>
      <c r="D40" s="93"/>
      <c r="E40" s="98"/>
      <c r="F40" s="93"/>
      <c r="G40" s="171"/>
      <c r="H40" s="171"/>
      <c r="I40" s="171"/>
      <c r="J40" s="93"/>
      <c r="K40" s="171"/>
      <c r="L40" s="171"/>
      <c r="M40" s="171"/>
      <c r="N40" s="171"/>
      <c r="O40" s="171"/>
      <c r="P40" s="171"/>
    </row>
    <row r="41" customFormat="false" ht="15" hidden="false" customHeight="true" outlineLevel="0" collapsed="false">
      <c r="A41" s="170"/>
      <c r="B41" s="96"/>
      <c r="C41" s="97"/>
      <c r="D41" s="171"/>
      <c r="E41" s="93"/>
      <c r="F41" s="171"/>
      <c r="G41" s="171"/>
      <c r="H41" s="171"/>
      <c r="I41" s="171"/>
      <c r="J41" s="93"/>
      <c r="K41" s="171"/>
      <c r="L41" s="171"/>
      <c r="M41" s="171"/>
      <c r="N41" s="171"/>
      <c r="O41" s="171"/>
      <c r="P41" s="171"/>
    </row>
    <row r="42" customFormat="false" ht="15" hidden="false" customHeight="true" outlineLevel="0" collapsed="false">
      <c r="A42" s="170"/>
      <c r="B42" s="96"/>
      <c r="C42" s="97"/>
      <c r="D42" s="93"/>
      <c r="E42" s="93"/>
      <c r="F42" s="93"/>
      <c r="G42" s="171"/>
      <c r="H42" s="171"/>
      <c r="I42" s="171"/>
      <c r="J42" s="93"/>
      <c r="K42" s="171"/>
      <c r="L42" s="171"/>
      <c r="M42" s="171"/>
      <c r="N42" s="171"/>
      <c r="O42" s="171"/>
      <c r="P42" s="171"/>
    </row>
    <row r="43" customFormat="false" ht="15" hidden="false" customHeight="true" outlineLevel="0" collapsed="false">
      <c r="A43" s="170"/>
      <c r="B43" s="96"/>
      <c r="C43" s="97"/>
      <c r="D43" s="93"/>
      <c r="E43" s="93"/>
      <c r="F43" s="171"/>
      <c r="G43" s="171"/>
      <c r="H43" s="171"/>
      <c r="I43" s="171"/>
      <c r="J43" s="93"/>
      <c r="K43" s="171"/>
      <c r="L43" s="171"/>
      <c r="M43" s="171"/>
      <c r="N43" s="171"/>
      <c r="O43" s="171"/>
      <c r="P43" s="171"/>
    </row>
    <row r="44" customFormat="false" ht="15" hidden="false" customHeight="true" outlineLevel="0" collapsed="false">
      <c r="A44" s="170"/>
      <c r="B44" s="96"/>
      <c r="C44" s="97"/>
      <c r="D44" s="93"/>
      <c r="E44" s="93"/>
      <c r="F44" s="93"/>
      <c r="G44" s="171"/>
      <c r="H44" s="93"/>
      <c r="I44" s="171"/>
      <c r="J44" s="171"/>
      <c r="K44" s="93"/>
      <c r="L44" s="93"/>
      <c r="M44" s="171"/>
      <c r="N44" s="93"/>
      <c r="O44" s="171"/>
      <c r="P44" s="171"/>
    </row>
    <row r="45" customFormat="false" ht="18.75" hidden="false" customHeight="true" outlineLevel="0" collapsed="false">
      <c r="A45" s="75"/>
      <c r="B45" s="172"/>
      <c r="C45" s="99"/>
      <c r="D45" s="173"/>
      <c r="E45" s="174"/>
      <c r="F45" s="174"/>
      <c r="G45" s="171"/>
      <c r="H45" s="174"/>
      <c r="I45" s="171"/>
      <c r="J45" s="174"/>
      <c r="K45" s="174"/>
      <c r="L45" s="174"/>
      <c r="M45" s="171"/>
      <c r="N45" s="174"/>
      <c r="O45" s="171"/>
      <c r="P45" s="171"/>
    </row>
    <row r="46" customFormat="false" ht="15" hidden="false" customHeight="true" outlineLevel="0" collapsed="false">
      <c r="A46" s="170"/>
      <c r="B46" s="96"/>
      <c r="C46" s="97"/>
      <c r="D46" s="93"/>
      <c r="E46" s="93"/>
      <c r="F46" s="93"/>
      <c r="G46" s="171"/>
      <c r="H46" s="93"/>
      <c r="I46" s="171"/>
      <c r="J46" s="171"/>
      <c r="K46" s="93"/>
      <c r="L46" s="93"/>
      <c r="M46" s="171"/>
      <c r="N46" s="93"/>
      <c r="O46" s="171"/>
      <c r="P46" s="171"/>
    </row>
    <row r="47" customFormat="false" ht="15" hidden="false" customHeight="true" outlineLevel="0" collapsed="false">
      <c r="A47" s="170"/>
      <c r="B47" s="96"/>
      <c r="C47" s="97"/>
      <c r="D47" s="98"/>
      <c r="E47" s="93"/>
      <c r="F47" s="171"/>
      <c r="G47" s="171"/>
      <c r="H47" s="93"/>
      <c r="I47" s="171"/>
      <c r="J47" s="171"/>
      <c r="K47" s="93"/>
      <c r="L47" s="171"/>
      <c r="M47" s="171"/>
      <c r="N47" s="93"/>
      <c r="O47" s="171"/>
      <c r="P47" s="171"/>
    </row>
    <row r="48" customFormat="false" ht="15" hidden="false" customHeight="true" outlineLevel="0" collapsed="false">
      <c r="A48" s="170"/>
      <c r="B48" s="96"/>
      <c r="C48" s="97"/>
      <c r="D48" s="171"/>
      <c r="E48" s="93"/>
      <c r="F48" s="171"/>
      <c r="G48" s="171"/>
      <c r="H48" s="171"/>
      <c r="I48" s="171"/>
      <c r="J48" s="101"/>
      <c r="K48" s="171"/>
      <c r="L48" s="171"/>
      <c r="M48" s="171"/>
      <c r="N48" s="171"/>
      <c r="O48" s="171"/>
      <c r="P48" s="171"/>
    </row>
    <row r="49" customFormat="false" ht="15" hidden="false" customHeight="true" outlineLevel="0" collapsed="false">
      <c r="A49" s="170"/>
      <c r="B49" s="96"/>
      <c r="C49" s="97"/>
      <c r="D49" s="171"/>
      <c r="E49" s="93"/>
      <c r="F49" s="93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5" hidden="false" customHeight="true" outlineLevel="0" collapsed="false">
      <c r="A50" s="170"/>
      <c r="B50" s="96"/>
      <c r="C50" s="97"/>
      <c r="D50" s="93"/>
      <c r="E50" s="93"/>
      <c r="F50" s="93"/>
      <c r="G50" s="171"/>
      <c r="H50" s="171"/>
      <c r="I50" s="171"/>
      <c r="J50" s="93"/>
      <c r="K50" s="171"/>
      <c r="L50" s="171"/>
      <c r="M50" s="171"/>
      <c r="N50" s="171"/>
      <c r="O50" s="171"/>
      <c r="P50" s="171"/>
    </row>
    <row r="51" customFormat="false" ht="15" hidden="false" customHeight="true" outlineLevel="0" collapsed="false">
      <c r="A51" s="170"/>
      <c r="B51" s="96"/>
      <c r="C51" s="97"/>
      <c r="D51" s="93"/>
      <c r="E51" s="93"/>
      <c r="F51" s="93"/>
      <c r="G51" s="171"/>
      <c r="H51" s="171"/>
      <c r="I51" s="171"/>
      <c r="J51" s="171"/>
      <c r="K51" s="93"/>
      <c r="L51" s="171"/>
      <c r="M51" s="171"/>
      <c r="N51" s="171"/>
      <c r="O51" s="171"/>
      <c r="P51" s="171"/>
    </row>
    <row r="52" customFormat="false" ht="3.7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customFormat="false" ht="10.5" hidden="false" customHeight="true" outlineLevel="0" collapsed="false">
      <c r="A53" s="175"/>
      <c r="B53" s="175"/>
      <c r="C53" s="176"/>
      <c r="D53" s="114"/>
      <c r="E53" s="114"/>
      <c r="F53" s="114"/>
      <c r="G53" s="114"/>
      <c r="H53" s="114"/>
      <c r="I53" s="104"/>
      <c r="J53" s="104"/>
      <c r="K53" s="104"/>
      <c r="L53" s="104"/>
      <c r="M53" s="104"/>
      <c r="N53" s="104"/>
      <c r="O53" s="104"/>
      <c r="P53" s="104"/>
    </row>
    <row r="54" customFormat="false" ht="10.5" hidden="false" customHeight="true" outlineLevel="0" collapsed="false">
      <c r="A54" s="177"/>
      <c r="B54" s="105"/>
      <c r="C54" s="178"/>
      <c r="I54" s="106"/>
      <c r="J54" s="178"/>
      <c r="K54" s="178"/>
      <c r="L54" s="178"/>
    </row>
    <row r="55" customFormat="false" ht="10.5" hidden="false" customHeight="true" outlineLevel="0" collapsed="false">
      <c r="A55" s="177"/>
      <c r="B55" s="177"/>
      <c r="C55" s="178"/>
      <c r="I55" s="2"/>
    </row>
    <row r="56" customFormat="false" ht="10.5" hidden="false" customHeight="true" outlineLevel="0" collapsed="false">
      <c r="A56" s="177"/>
      <c r="B56" s="177"/>
      <c r="C56" s="177"/>
      <c r="I56" s="2"/>
    </row>
    <row r="57" customFormat="false" ht="10.5" hidden="false" customHeight="true" outlineLevel="0" collapsed="false">
      <c r="A57" s="105"/>
      <c r="B57" s="177"/>
      <c r="C57" s="105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2.75"/>
    <col collapsed="false" customWidth="true" hidden="false" outlineLevel="0" max="2" min="2" style="107" width="5.62"/>
    <col collapsed="false" customWidth="true" hidden="false" outlineLevel="0" max="3" min="3" style="107" width="5.5"/>
    <col collapsed="false" customWidth="false" hidden="false" outlineLevel="0" max="4" min="4" style="107" width="8.99"/>
    <col collapsed="false" customWidth="true" hidden="false" outlineLevel="0" max="5" min="5" style="107" width="10.62"/>
    <col collapsed="false" customWidth="true" hidden="false" outlineLevel="0" max="6" min="6" style="107" width="6.62"/>
    <col collapsed="false" customWidth="true" hidden="false" outlineLevel="0" max="7" min="7" style="107" width="7.99"/>
    <col collapsed="false" customWidth="true" hidden="false" outlineLevel="0" max="9" min="8" style="107" width="6.99"/>
    <col collapsed="false" customWidth="true" hidden="false" outlineLevel="0" max="10" min="10" style="107" width="7.87"/>
    <col collapsed="false" customWidth="true" hidden="false" outlineLevel="0" max="11" min="11" style="107" width="6.62"/>
    <col collapsed="false" customWidth="true" hidden="false" outlineLevel="0" max="12" min="12" style="107" width="7.99"/>
    <col collapsed="false" customWidth="true" hidden="false" outlineLevel="0" max="13" min="13" style="107" width="9.99"/>
    <col collapsed="false" customWidth="true" hidden="false" outlineLevel="0" max="14" min="14" style="107" width="6.87"/>
    <col collapsed="false" customWidth="true" hidden="false" outlineLevel="0" max="17" min="15" style="107" width="7.87"/>
    <col collapsed="false" customWidth="true" hidden="false" outlineLevel="0" max="18" min="18" style="107" width="8.24"/>
    <col collapsed="false" customWidth="true" hidden="false" outlineLevel="0" max="19" min="19" style="107" width="6.99"/>
    <col collapsed="false" customWidth="true" hidden="false" outlineLevel="0" max="20" min="20" style="107" width="8.62"/>
    <col collapsed="false" customWidth="false" hidden="false" outlineLevel="0" max="257" min="21" style="107" width="8.99"/>
  </cols>
  <sheetData>
    <row r="1" s="108" customFormat="true" ht="10.5" hidden="false" customHeight="true" outlineLevel="0" collapsed="false">
      <c r="A1" s="159" t="s">
        <v>95</v>
      </c>
      <c r="H1" s="3"/>
      <c r="T1" s="3" t="s">
        <v>96</v>
      </c>
    </row>
    <row r="2" s="108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9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09"/>
      <c r="B7" s="110"/>
      <c r="C7" s="111"/>
      <c r="D7" s="112"/>
      <c r="E7" s="112"/>
      <c r="F7" s="14" t="s">
        <v>99</v>
      </c>
      <c r="G7" s="112"/>
      <c r="H7" s="112"/>
      <c r="I7" s="109"/>
      <c r="J7" s="109"/>
      <c r="K7" s="109"/>
      <c r="L7" s="109"/>
      <c r="M7" s="109"/>
      <c r="N7" s="109"/>
      <c r="O7" s="109"/>
      <c r="P7" s="15" t="s">
        <v>81</v>
      </c>
      <c r="Q7" s="109"/>
      <c r="R7" s="109"/>
      <c r="T7" s="110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100</v>
      </c>
      <c r="K8" s="20" t="s">
        <v>83</v>
      </c>
      <c r="L8" s="20"/>
      <c r="M8" s="113"/>
      <c r="N8" s="113"/>
      <c r="O8" s="113"/>
      <c r="P8" s="15"/>
      <c r="Q8" s="114"/>
      <c r="T8" s="115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9"/>
      <c r="J9" s="109"/>
      <c r="K9" s="116"/>
      <c r="M9" s="109"/>
      <c r="N9" s="109"/>
      <c r="O9" s="109"/>
      <c r="P9" s="28" t="s">
        <v>16</v>
      </c>
      <c r="Q9" s="109"/>
      <c r="R9" s="109"/>
      <c r="S9" s="109"/>
      <c r="T9" s="110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3"/>
      <c r="J10" s="19"/>
      <c r="K10" s="19" t="s">
        <v>17</v>
      </c>
      <c r="L10" s="113"/>
      <c r="M10" s="113"/>
      <c r="N10" s="30"/>
      <c r="O10" s="30"/>
      <c r="P10" s="28"/>
      <c r="Q10" s="113"/>
      <c r="R10" s="113"/>
      <c r="S10" s="113"/>
      <c r="T10" s="117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9"/>
      <c r="K11" s="36" t="s">
        <v>19</v>
      </c>
      <c r="L11" s="36"/>
      <c r="N11" s="37" t="s">
        <v>20</v>
      </c>
      <c r="O11" s="109"/>
      <c r="Q11" s="114"/>
      <c r="S11" s="38" t="s">
        <v>21</v>
      </c>
      <c r="T11" s="115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5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18" t="s">
        <v>84</v>
      </c>
      <c r="F14" s="118" t="s">
        <v>85</v>
      </c>
      <c r="G14" s="118" t="s">
        <v>86</v>
      </c>
      <c r="H14" s="118" t="s">
        <v>86</v>
      </c>
      <c r="I14" s="118" t="s">
        <v>86</v>
      </c>
      <c r="J14" s="118" t="s">
        <v>87</v>
      </c>
      <c r="K14" s="119" t="s">
        <v>88</v>
      </c>
      <c r="L14" s="120" t="s">
        <v>85</v>
      </c>
      <c r="M14" s="118" t="s">
        <v>84</v>
      </c>
      <c r="N14" s="118" t="s">
        <v>85</v>
      </c>
      <c r="O14" s="118" t="s">
        <v>86</v>
      </c>
      <c r="P14" s="118" t="s">
        <v>86</v>
      </c>
      <c r="Q14" s="118" t="s">
        <v>86</v>
      </c>
      <c r="R14" s="118" t="s">
        <v>87</v>
      </c>
      <c r="S14" s="120" t="s">
        <v>88</v>
      </c>
      <c r="T14" s="120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60"/>
      <c r="D18" s="161"/>
      <c r="E18" s="179"/>
      <c r="F18" s="125"/>
      <c r="G18" s="125"/>
      <c r="H18" s="163"/>
      <c r="I18" s="164"/>
      <c r="J18" s="163"/>
      <c r="K18" s="164"/>
      <c r="L18" s="180"/>
      <c r="M18" s="179"/>
      <c r="N18" s="125"/>
      <c r="O18" s="125"/>
      <c r="P18" s="163"/>
      <c r="Q18" s="164"/>
      <c r="R18" s="163"/>
      <c r="S18" s="164"/>
      <c r="T18" s="164"/>
    </row>
    <row r="19" customFormat="false" ht="14.25" hidden="false" customHeight="true" outlineLevel="0" collapsed="false">
      <c r="A19" s="63" t="s">
        <v>52</v>
      </c>
      <c r="B19" s="63"/>
      <c r="C19" s="160"/>
      <c r="D19" s="161"/>
      <c r="E19" s="179"/>
      <c r="F19" s="125"/>
      <c r="G19" s="125"/>
      <c r="H19" s="163"/>
      <c r="I19" s="164"/>
      <c r="J19" s="163"/>
      <c r="K19" s="164"/>
      <c r="L19" s="180"/>
      <c r="M19" s="179"/>
      <c r="N19" s="125"/>
      <c r="O19" s="125"/>
      <c r="P19" s="163"/>
      <c r="Q19" s="164"/>
      <c r="R19" s="163"/>
      <c r="S19" s="164"/>
      <c r="T19" s="164"/>
    </row>
    <row r="20" customFormat="false" ht="31.35" hidden="false" customHeight="true" outlineLevel="0" collapsed="false">
      <c r="A20" s="64" t="s">
        <v>53</v>
      </c>
      <c r="B20" s="65" t="s">
        <v>54</v>
      </c>
      <c r="C20" s="128" t="n">
        <v>115</v>
      </c>
      <c r="D20" s="129" t="n">
        <v>80.0781</v>
      </c>
      <c r="E20" s="130" t="n">
        <v>5000.17</v>
      </c>
      <c r="F20" s="131" t="n">
        <v>1005</v>
      </c>
      <c r="G20" s="132" t="n">
        <v>13900</v>
      </c>
      <c r="H20" s="132" t="n">
        <v>0</v>
      </c>
      <c r="I20" s="132" t="n">
        <v>0</v>
      </c>
      <c r="J20" s="132" t="n">
        <v>1583</v>
      </c>
      <c r="K20" s="132" t="n">
        <v>6168</v>
      </c>
      <c r="L20" s="131" t="n">
        <v>0.09</v>
      </c>
      <c r="M20" s="130" t="n">
        <v>4885.691</v>
      </c>
      <c r="N20" s="131" t="n">
        <v>1005</v>
      </c>
      <c r="O20" s="132" t="n">
        <v>13890</v>
      </c>
      <c r="P20" s="132" t="n">
        <v>0</v>
      </c>
      <c r="Q20" s="132" t="n">
        <v>0</v>
      </c>
      <c r="R20" s="132" t="n">
        <v>1583</v>
      </c>
      <c r="S20" s="132" t="n">
        <v>6168</v>
      </c>
      <c r="T20" s="131" t="n">
        <v>0.09</v>
      </c>
    </row>
    <row r="21" customFormat="false" ht="12.6" hidden="false" customHeight="true" outlineLevel="0" collapsed="false">
      <c r="A21" s="71"/>
      <c r="B21" s="71"/>
      <c r="C21" s="128"/>
      <c r="D21" s="129"/>
      <c r="E21" s="130"/>
      <c r="F21" s="131"/>
      <c r="G21" s="132"/>
      <c r="H21" s="132"/>
      <c r="I21" s="132"/>
      <c r="J21" s="132"/>
      <c r="K21" s="132"/>
      <c r="L21" s="133"/>
      <c r="M21" s="134"/>
      <c r="N21" s="131"/>
      <c r="O21" s="132"/>
      <c r="P21" s="135"/>
      <c r="Q21" s="135"/>
      <c r="R21" s="135"/>
      <c r="S21" s="135"/>
      <c r="T21" s="133"/>
    </row>
    <row r="22" customFormat="false" ht="31.35" hidden="false" customHeight="true" outlineLevel="0" collapsed="false">
      <c r="A22" s="64" t="s">
        <v>55</v>
      </c>
      <c r="B22" s="65" t="s">
        <v>56</v>
      </c>
      <c r="C22" s="128" t="n">
        <v>121</v>
      </c>
      <c r="D22" s="129" t="n">
        <v>15.2577</v>
      </c>
      <c r="E22" s="130" t="n">
        <v>185.8174</v>
      </c>
      <c r="F22" s="131" t="n">
        <v>150.3</v>
      </c>
      <c r="G22" s="132" t="n">
        <v>256</v>
      </c>
      <c r="H22" s="132" t="n">
        <v>15010</v>
      </c>
      <c r="I22" s="132" t="n">
        <v>0</v>
      </c>
      <c r="J22" s="132" t="n">
        <v>731</v>
      </c>
      <c r="K22" s="132" t="n">
        <v>0</v>
      </c>
      <c r="L22" s="131" t="n">
        <v>245.467</v>
      </c>
      <c r="M22" s="130" t="n">
        <v>78.19</v>
      </c>
      <c r="N22" s="131" t="n">
        <v>150.3</v>
      </c>
      <c r="O22" s="132" t="n">
        <v>246</v>
      </c>
      <c r="P22" s="132" t="n">
        <v>15010</v>
      </c>
      <c r="Q22" s="132" t="n">
        <v>0</v>
      </c>
      <c r="R22" s="132" t="n">
        <v>216</v>
      </c>
      <c r="S22" s="132" t="n">
        <v>0</v>
      </c>
      <c r="T22" s="131" t="n">
        <v>107.917</v>
      </c>
    </row>
    <row r="23" customFormat="false" ht="12.6" hidden="false" customHeight="true" outlineLevel="0" collapsed="false">
      <c r="A23" s="75"/>
      <c r="B23" s="65"/>
      <c r="C23" s="128"/>
      <c r="D23" s="129"/>
      <c r="E23" s="130"/>
      <c r="F23" s="131"/>
      <c r="G23" s="132"/>
      <c r="H23" s="132"/>
      <c r="I23" s="132"/>
      <c r="J23" s="132"/>
      <c r="K23" s="132"/>
      <c r="L23" s="131"/>
      <c r="M23" s="130"/>
      <c r="N23" s="131"/>
      <c r="O23" s="132"/>
      <c r="P23" s="132"/>
      <c r="Q23" s="132"/>
      <c r="R23" s="132"/>
      <c r="S23" s="132"/>
      <c r="T23" s="131"/>
    </row>
    <row r="24" customFormat="false" ht="31.35" hidden="false" customHeight="true" outlineLevel="0" collapsed="false">
      <c r="A24" s="64" t="s">
        <v>57</v>
      </c>
      <c r="B24" s="65" t="s">
        <v>58</v>
      </c>
      <c r="C24" s="128" t="n">
        <v>115</v>
      </c>
      <c r="D24" s="129" t="n">
        <v>4.9127</v>
      </c>
      <c r="E24" s="130" t="n">
        <v>96.5978</v>
      </c>
      <c r="F24" s="131" t="n">
        <v>1473.5251</v>
      </c>
      <c r="G24" s="132" t="n">
        <v>2553</v>
      </c>
      <c r="H24" s="132" t="n">
        <v>52</v>
      </c>
      <c r="I24" s="132" t="n">
        <v>0</v>
      </c>
      <c r="J24" s="132" t="n">
        <v>0</v>
      </c>
      <c r="K24" s="132" t="n">
        <v>0</v>
      </c>
      <c r="L24" s="131" t="n">
        <v>469.2128</v>
      </c>
      <c r="M24" s="130" t="n">
        <v>33.395</v>
      </c>
      <c r="N24" s="131" t="n">
        <v>530</v>
      </c>
      <c r="O24" s="132" t="n">
        <v>2264</v>
      </c>
      <c r="P24" s="132" t="n">
        <v>0</v>
      </c>
      <c r="Q24" s="132" t="n">
        <v>0</v>
      </c>
      <c r="R24" s="132" t="n">
        <v>0</v>
      </c>
      <c r="S24" s="132" t="n">
        <v>0</v>
      </c>
      <c r="T24" s="131" t="n">
        <v>183.2</v>
      </c>
    </row>
    <row r="25" customFormat="false" ht="12.6" hidden="false" customHeight="true" outlineLevel="0" collapsed="false">
      <c r="A25" s="75"/>
      <c r="B25" s="65"/>
      <c r="C25" s="128"/>
      <c r="D25" s="129"/>
      <c r="E25" s="130"/>
      <c r="F25" s="131"/>
      <c r="G25" s="132"/>
      <c r="H25" s="132"/>
      <c r="I25" s="132"/>
      <c r="J25" s="132"/>
      <c r="K25" s="132"/>
      <c r="L25" s="131"/>
      <c r="M25" s="130"/>
      <c r="N25" s="131"/>
      <c r="O25" s="132"/>
      <c r="P25" s="132"/>
      <c r="Q25" s="132"/>
      <c r="R25" s="132"/>
      <c r="S25" s="132"/>
      <c r="T25" s="131"/>
    </row>
    <row r="26" customFormat="false" ht="31.35" hidden="false" customHeight="true" outlineLevel="0" collapsed="false">
      <c r="A26" s="64" t="s">
        <v>59</v>
      </c>
      <c r="B26" s="65" t="s">
        <v>60</v>
      </c>
      <c r="C26" s="128" t="n">
        <v>92</v>
      </c>
      <c r="D26" s="129" t="n">
        <v>4.9908</v>
      </c>
      <c r="E26" s="130" t="n">
        <v>369.3189</v>
      </c>
      <c r="F26" s="131" t="n">
        <v>252.398</v>
      </c>
      <c r="G26" s="132" t="n">
        <v>18</v>
      </c>
      <c r="H26" s="132" t="n">
        <v>0</v>
      </c>
      <c r="I26" s="132" t="n">
        <v>0</v>
      </c>
      <c r="J26" s="132" t="n">
        <v>0</v>
      </c>
      <c r="K26" s="132" t="n">
        <v>0</v>
      </c>
      <c r="L26" s="131" t="n">
        <v>61.9273</v>
      </c>
      <c r="M26" s="130" t="n">
        <v>135.6434</v>
      </c>
      <c r="N26" s="131" t="n">
        <v>0</v>
      </c>
      <c r="O26" s="132" t="n">
        <v>1</v>
      </c>
      <c r="P26" s="132" t="n">
        <v>0</v>
      </c>
      <c r="Q26" s="132" t="n">
        <v>0</v>
      </c>
      <c r="R26" s="132" t="n">
        <v>0</v>
      </c>
      <c r="S26" s="132" t="n">
        <v>0</v>
      </c>
      <c r="T26" s="131" t="n">
        <v>0</v>
      </c>
    </row>
    <row r="27" customFormat="false" ht="12.6" hidden="false" customHeight="true" outlineLevel="0" collapsed="false">
      <c r="A27" s="71"/>
      <c r="B27" s="71"/>
      <c r="C27" s="128"/>
      <c r="D27" s="129"/>
      <c r="E27" s="130"/>
      <c r="F27" s="131"/>
      <c r="G27" s="132"/>
      <c r="H27" s="132"/>
      <c r="I27" s="132"/>
      <c r="J27" s="132"/>
      <c r="K27" s="132"/>
      <c r="L27" s="133"/>
      <c r="M27" s="134"/>
      <c r="N27" s="131"/>
      <c r="O27" s="132"/>
      <c r="P27" s="135"/>
      <c r="Q27" s="135"/>
      <c r="R27" s="135"/>
      <c r="S27" s="135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28" t="n">
        <v>80</v>
      </c>
      <c r="D28" s="129" t="n">
        <v>8.35</v>
      </c>
      <c r="E28" s="130" t="n">
        <v>405.7449</v>
      </c>
      <c r="F28" s="131" t="n">
        <v>869</v>
      </c>
      <c r="G28" s="132" t="n">
        <v>19</v>
      </c>
      <c r="H28" s="132" t="n">
        <v>0</v>
      </c>
      <c r="I28" s="132" t="n">
        <v>0</v>
      </c>
      <c r="J28" s="132" t="n">
        <v>0</v>
      </c>
      <c r="K28" s="132" t="n">
        <v>0</v>
      </c>
      <c r="L28" s="131" t="n">
        <v>292</v>
      </c>
      <c r="M28" s="130" t="n">
        <v>260.279</v>
      </c>
      <c r="N28" s="131" t="n">
        <v>133</v>
      </c>
      <c r="O28" s="132" t="n">
        <v>2</v>
      </c>
      <c r="P28" s="132" t="n">
        <v>0</v>
      </c>
      <c r="Q28" s="132" t="n">
        <v>0</v>
      </c>
      <c r="R28" s="132" t="n">
        <v>0</v>
      </c>
      <c r="S28" s="132" t="n">
        <v>0</v>
      </c>
      <c r="T28" s="131" t="n">
        <v>292</v>
      </c>
    </row>
    <row r="29" customFormat="false" ht="12.6" hidden="false" customHeight="true" outlineLevel="0" collapsed="false">
      <c r="A29" s="75"/>
      <c r="B29" s="65"/>
      <c r="C29" s="128"/>
      <c r="D29" s="129"/>
      <c r="E29" s="130"/>
      <c r="F29" s="131"/>
      <c r="G29" s="132"/>
      <c r="H29" s="132"/>
      <c r="I29" s="132"/>
      <c r="J29" s="132"/>
      <c r="K29" s="132"/>
      <c r="L29" s="131"/>
      <c r="M29" s="130"/>
      <c r="N29" s="131"/>
      <c r="O29" s="132"/>
      <c r="P29" s="132"/>
      <c r="Q29" s="132"/>
      <c r="R29" s="132"/>
      <c r="S29" s="132"/>
      <c r="T29" s="131"/>
    </row>
    <row r="30" customFormat="false" ht="31.35" hidden="false" customHeight="true" outlineLevel="0" collapsed="false">
      <c r="A30" s="64" t="s">
        <v>63</v>
      </c>
      <c r="B30" s="65" t="s">
        <v>64</v>
      </c>
      <c r="C30" s="128" t="n">
        <v>89</v>
      </c>
      <c r="D30" s="129" t="n">
        <v>28.6386</v>
      </c>
      <c r="E30" s="130" t="n">
        <v>262.5602</v>
      </c>
      <c r="F30" s="131" t="n">
        <v>6.2</v>
      </c>
      <c r="G30" s="132" t="n">
        <v>9557</v>
      </c>
      <c r="H30" s="132" t="n">
        <v>0</v>
      </c>
      <c r="I30" s="132" t="n">
        <v>0</v>
      </c>
      <c r="J30" s="132" t="n">
        <v>0</v>
      </c>
      <c r="K30" s="132" t="n">
        <v>0</v>
      </c>
      <c r="L30" s="131" t="n">
        <v>0.0107</v>
      </c>
      <c r="M30" s="130" t="n">
        <v>244.451</v>
      </c>
      <c r="N30" s="131" t="n">
        <v>6.2</v>
      </c>
      <c r="O30" s="132" t="n">
        <v>9554</v>
      </c>
      <c r="P30" s="132" t="n">
        <v>0</v>
      </c>
      <c r="Q30" s="132" t="n">
        <v>0</v>
      </c>
      <c r="R30" s="132" t="n">
        <v>0</v>
      </c>
      <c r="S30" s="132" t="n">
        <v>0</v>
      </c>
      <c r="T30" s="131" t="n">
        <v>0</v>
      </c>
    </row>
    <row r="31" customFormat="false" ht="12.6" hidden="false" customHeight="true" outlineLevel="0" collapsed="false">
      <c r="A31" s="64"/>
      <c r="B31" s="65"/>
      <c r="C31" s="128"/>
      <c r="D31" s="129"/>
      <c r="E31" s="130"/>
      <c r="F31" s="131"/>
      <c r="G31" s="132"/>
      <c r="H31" s="132"/>
      <c r="I31" s="132"/>
      <c r="J31" s="132"/>
      <c r="K31" s="132"/>
      <c r="L31" s="131"/>
      <c r="M31" s="130"/>
      <c r="N31" s="131"/>
      <c r="O31" s="132"/>
      <c r="P31" s="132"/>
      <c r="Q31" s="132"/>
      <c r="R31" s="132"/>
      <c r="S31" s="132"/>
      <c r="T31" s="131"/>
    </row>
    <row r="32" customFormat="false" ht="31.35" hidden="false" customHeight="true" outlineLevel="0" collapsed="false">
      <c r="A32" s="64" t="s">
        <v>65</v>
      </c>
      <c r="B32" s="65" t="s">
        <v>66</v>
      </c>
      <c r="C32" s="128" t="n">
        <v>69</v>
      </c>
      <c r="D32" s="129" t="n">
        <v>6120.017</v>
      </c>
      <c r="E32" s="130" t="n">
        <v>1134.421</v>
      </c>
      <c r="F32" s="131" t="n">
        <v>0</v>
      </c>
      <c r="G32" s="132" t="n">
        <v>4034980</v>
      </c>
      <c r="H32" s="132" t="n">
        <v>2455</v>
      </c>
      <c r="I32" s="132" t="n">
        <v>4537</v>
      </c>
      <c r="J32" s="132" t="n">
        <v>34832</v>
      </c>
      <c r="K32" s="132" t="n">
        <v>0</v>
      </c>
      <c r="L32" s="131" t="n">
        <v>0</v>
      </c>
      <c r="M32" s="130" t="n">
        <v>590.5</v>
      </c>
      <c r="N32" s="131" t="n">
        <v>0</v>
      </c>
      <c r="O32" s="132" t="n">
        <v>3963920</v>
      </c>
      <c r="P32" s="132" t="n">
        <v>621</v>
      </c>
      <c r="Q32" s="132" t="n">
        <v>4537</v>
      </c>
      <c r="R32" s="132" t="n">
        <v>34832</v>
      </c>
      <c r="S32" s="132" t="n">
        <v>0</v>
      </c>
      <c r="T32" s="131" t="n">
        <v>0</v>
      </c>
    </row>
    <row r="33" customFormat="false" ht="12" hidden="false" customHeight="true" outlineLevel="0" collapsed="false">
      <c r="A33" s="64"/>
      <c r="B33" s="65"/>
      <c r="C33" s="128"/>
      <c r="D33" s="129"/>
      <c r="E33" s="130"/>
      <c r="F33" s="131"/>
      <c r="G33" s="132"/>
      <c r="H33" s="132"/>
      <c r="I33" s="132"/>
      <c r="J33" s="132"/>
      <c r="K33" s="132"/>
      <c r="L33" s="131"/>
      <c r="M33" s="130"/>
      <c r="N33" s="131"/>
      <c r="O33" s="132"/>
      <c r="P33" s="132"/>
      <c r="Q33" s="132"/>
      <c r="R33" s="132"/>
      <c r="S33" s="132"/>
      <c r="T33" s="131"/>
    </row>
    <row r="34" customFormat="false" ht="31.35" hidden="false" customHeight="true" outlineLevel="0" collapsed="false">
      <c r="A34" s="64" t="s">
        <v>67</v>
      </c>
      <c r="B34" s="65" t="s">
        <v>68</v>
      </c>
      <c r="C34" s="128" t="n">
        <v>108</v>
      </c>
      <c r="D34" s="129" t="n">
        <v>6.3428</v>
      </c>
      <c r="E34" s="130" t="n">
        <v>639.14</v>
      </c>
      <c r="F34" s="131" t="n">
        <v>115</v>
      </c>
      <c r="G34" s="132" t="n">
        <v>2243</v>
      </c>
      <c r="H34" s="132" t="n">
        <v>2800</v>
      </c>
      <c r="I34" s="132" t="n">
        <v>0</v>
      </c>
      <c r="J34" s="132" t="n">
        <v>0</v>
      </c>
      <c r="K34" s="132" t="n">
        <v>3</v>
      </c>
      <c r="L34" s="131" t="n">
        <v>2</v>
      </c>
      <c r="M34" s="130" t="n">
        <v>319.57</v>
      </c>
      <c r="N34" s="131" t="n">
        <v>95</v>
      </c>
      <c r="O34" s="132" t="n">
        <v>2243</v>
      </c>
      <c r="P34" s="132" t="n">
        <v>2800</v>
      </c>
      <c r="Q34" s="132" t="n">
        <v>0</v>
      </c>
      <c r="R34" s="132" t="n">
        <v>0</v>
      </c>
      <c r="S34" s="132" t="n">
        <v>0</v>
      </c>
      <c r="T34" s="131" t="n">
        <v>2</v>
      </c>
    </row>
    <row r="35" customFormat="false" ht="12" hidden="false" customHeight="true" outlineLevel="0" collapsed="false">
      <c r="A35" s="64"/>
      <c r="B35" s="65"/>
      <c r="C35" s="181"/>
      <c r="D35" s="182"/>
      <c r="E35" s="183"/>
      <c r="F35" s="184"/>
      <c r="G35" s="185"/>
      <c r="H35" s="185"/>
      <c r="I35" s="185"/>
      <c r="J35" s="185"/>
      <c r="K35" s="185"/>
      <c r="L35" s="184"/>
      <c r="M35" s="183"/>
      <c r="N35" s="184"/>
      <c r="O35" s="185"/>
      <c r="P35" s="185"/>
      <c r="Q35" s="185"/>
      <c r="R35" s="185"/>
      <c r="S35" s="185"/>
      <c r="T35" s="184"/>
    </row>
    <row r="36" customFormat="false" ht="31.35" hidden="false" customHeight="true" outlineLevel="0" collapsed="false">
      <c r="A36" s="64" t="s">
        <v>69</v>
      </c>
      <c r="B36" s="65" t="s">
        <v>70</v>
      </c>
      <c r="C36" s="149" t="n">
        <v>93</v>
      </c>
      <c r="D36" s="150" t="n">
        <v>13.561</v>
      </c>
      <c r="E36" s="151" t="n">
        <v>454.54</v>
      </c>
      <c r="F36" s="152" t="n">
        <v>10</v>
      </c>
      <c r="G36" s="153" t="n">
        <v>52</v>
      </c>
      <c r="H36" s="153" t="n">
        <v>0</v>
      </c>
      <c r="I36" s="153" t="n">
        <v>0</v>
      </c>
      <c r="J36" s="153" t="n">
        <v>1043</v>
      </c>
      <c r="K36" s="153" t="n">
        <v>437</v>
      </c>
      <c r="L36" s="152" t="n">
        <v>0</v>
      </c>
      <c r="M36" s="151" t="n">
        <v>195.8</v>
      </c>
      <c r="N36" s="152" t="n">
        <v>10.2</v>
      </c>
      <c r="O36" s="153" t="n">
        <v>52</v>
      </c>
      <c r="P36" s="153" t="n">
        <v>0</v>
      </c>
      <c r="Q36" s="153" t="n">
        <v>0</v>
      </c>
      <c r="R36" s="153" t="n">
        <v>1043</v>
      </c>
      <c r="S36" s="153" t="n">
        <v>437</v>
      </c>
      <c r="T36" s="152" t="n">
        <v>0</v>
      </c>
    </row>
    <row r="37" customFormat="false" ht="12.6" hidden="false" customHeight="true" outlineLevel="0" collapsed="false">
      <c r="A37" s="71"/>
      <c r="B37" s="71"/>
      <c r="C37" s="149"/>
      <c r="D37" s="150"/>
      <c r="E37" s="151"/>
      <c r="F37" s="152"/>
      <c r="G37" s="153"/>
      <c r="H37" s="153"/>
      <c r="I37" s="153"/>
      <c r="J37" s="153"/>
      <c r="K37" s="153"/>
      <c r="L37" s="165"/>
      <c r="M37" s="166"/>
      <c r="N37" s="152"/>
      <c r="O37" s="153"/>
      <c r="P37" s="167"/>
      <c r="Q37" s="167"/>
      <c r="R37" s="167"/>
      <c r="S37" s="167"/>
      <c r="T37" s="165"/>
    </row>
    <row r="38" customFormat="false" ht="31.35" hidden="false" customHeight="true" outlineLevel="0" collapsed="false">
      <c r="A38" s="85" t="s">
        <v>101</v>
      </c>
      <c r="B38" s="86" t="s">
        <v>72</v>
      </c>
      <c r="C38" s="154" t="n">
        <v>94</v>
      </c>
      <c r="D38" s="155" t="n">
        <v>4.2381</v>
      </c>
      <c r="E38" s="186" t="n">
        <v>945.021</v>
      </c>
      <c r="F38" s="157" t="n">
        <v>51.015</v>
      </c>
      <c r="G38" s="158" t="n">
        <v>69</v>
      </c>
      <c r="H38" s="158" t="n">
        <v>0</v>
      </c>
      <c r="I38" s="158" t="n">
        <v>0</v>
      </c>
      <c r="J38" s="158" t="n">
        <v>7540</v>
      </c>
      <c r="K38" s="158" t="n">
        <v>5</v>
      </c>
      <c r="L38" s="157" t="n">
        <v>10.8</v>
      </c>
      <c r="M38" s="186" t="n">
        <v>288.1014</v>
      </c>
      <c r="N38" s="157" t="n">
        <v>51.015</v>
      </c>
      <c r="O38" s="158" t="n">
        <v>69</v>
      </c>
      <c r="P38" s="158" t="n">
        <v>0</v>
      </c>
      <c r="Q38" s="158" t="n">
        <v>0</v>
      </c>
      <c r="R38" s="158" t="n">
        <v>7540</v>
      </c>
      <c r="S38" s="158" t="n">
        <v>0</v>
      </c>
      <c r="T38" s="157" t="n">
        <v>10.8</v>
      </c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97"/>
      <c r="I39" s="94"/>
      <c r="J39" s="94"/>
      <c r="K39" s="94"/>
      <c r="L39" s="94"/>
      <c r="M39" s="94"/>
      <c r="N39" s="94"/>
      <c r="O39" s="94"/>
      <c r="P39" s="169"/>
    </row>
    <row r="40" customFormat="false" ht="15" hidden="false" customHeight="true" outlineLevel="0" collapsed="false">
      <c r="A40" s="170"/>
      <c r="B40" s="96"/>
      <c r="C40" s="97"/>
      <c r="D40" s="93"/>
      <c r="E40" s="98"/>
      <c r="F40" s="93"/>
      <c r="G40" s="171"/>
      <c r="H40" s="171"/>
      <c r="I40" s="171"/>
      <c r="J40" s="93"/>
      <c r="K40" s="171"/>
      <c r="L40" s="171"/>
      <c r="M40" s="171"/>
      <c r="N40" s="171"/>
      <c r="O40" s="171"/>
      <c r="P40" s="171"/>
    </row>
    <row r="41" customFormat="false" ht="15" hidden="false" customHeight="true" outlineLevel="0" collapsed="false">
      <c r="A41" s="170"/>
      <c r="B41" s="96"/>
      <c r="C41" s="97"/>
      <c r="D41" s="171"/>
      <c r="E41" s="93"/>
      <c r="F41" s="171"/>
      <c r="G41" s="171"/>
      <c r="H41" s="171"/>
      <c r="I41" s="171"/>
      <c r="J41" s="93"/>
      <c r="K41" s="171"/>
      <c r="L41" s="171"/>
      <c r="M41" s="171"/>
      <c r="N41" s="171"/>
      <c r="O41" s="171"/>
      <c r="P41" s="171"/>
    </row>
    <row r="42" customFormat="false" ht="15" hidden="false" customHeight="true" outlineLevel="0" collapsed="false">
      <c r="A42" s="170"/>
      <c r="B42" s="96"/>
      <c r="C42" s="97"/>
      <c r="D42" s="93"/>
      <c r="E42" s="93"/>
      <c r="F42" s="93"/>
      <c r="G42" s="171"/>
      <c r="H42" s="171"/>
      <c r="I42" s="171"/>
      <c r="J42" s="93"/>
      <c r="K42" s="171"/>
      <c r="L42" s="171"/>
      <c r="M42" s="171"/>
      <c r="N42" s="171"/>
      <c r="O42" s="171"/>
      <c r="P42" s="171"/>
    </row>
    <row r="43" customFormat="false" ht="15" hidden="false" customHeight="true" outlineLevel="0" collapsed="false">
      <c r="A43" s="170"/>
      <c r="B43" s="96"/>
      <c r="C43" s="97"/>
      <c r="D43" s="93"/>
      <c r="E43" s="93"/>
      <c r="F43" s="171"/>
      <c r="G43" s="171"/>
      <c r="H43" s="171"/>
      <c r="I43" s="171"/>
      <c r="J43" s="93"/>
      <c r="K43" s="171"/>
      <c r="L43" s="171"/>
      <c r="M43" s="171"/>
      <c r="N43" s="171"/>
      <c r="O43" s="171"/>
      <c r="P43" s="171"/>
    </row>
    <row r="44" customFormat="false" ht="15" hidden="false" customHeight="true" outlineLevel="0" collapsed="false">
      <c r="A44" s="170"/>
      <c r="B44" s="96"/>
      <c r="C44" s="97"/>
      <c r="D44" s="93"/>
      <c r="E44" s="93"/>
      <c r="F44" s="93"/>
      <c r="G44" s="171"/>
      <c r="H44" s="93"/>
      <c r="I44" s="171"/>
      <c r="J44" s="171"/>
      <c r="K44" s="93"/>
      <c r="L44" s="93"/>
      <c r="M44" s="171"/>
      <c r="N44" s="93"/>
      <c r="O44" s="171"/>
      <c r="P44" s="171"/>
    </row>
    <row r="45" customFormat="false" ht="18.75" hidden="false" customHeight="true" outlineLevel="0" collapsed="false">
      <c r="A45" s="75"/>
      <c r="B45" s="172"/>
      <c r="C45" s="99"/>
      <c r="D45" s="173"/>
      <c r="E45" s="174"/>
      <c r="F45" s="174"/>
      <c r="G45" s="171"/>
      <c r="H45" s="174"/>
      <c r="I45" s="171"/>
      <c r="J45" s="174"/>
      <c r="K45" s="174"/>
      <c r="L45" s="174"/>
      <c r="M45" s="171"/>
      <c r="N45" s="174"/>
      <c r="O45" s="171"/>
      <c r="P45" s="171"/>
    </row>
    <row r="46" customFormat="false" ht="15" hidden="false" customHeight="true" outlineLevel="0" collapsed="false">
      <c r="A46" s="170"/>
      <c r="B46" s="96"/>
      <c r="C46" s="97"/>
      <c r="D46" s="93"/>
      <c r="E46" s="93"/>
      <c r="F46" s="93"/>
      <c r="G46" s="171"/>
      <c r="H46" s="93"/>
      <c r="I46" s="171"/>
      <c r="J46" s="171"/>
      <c r="K46" s="93"/>
      <c r="L46" s="93"/>
      <c r="M46" s="171"/>
      <c r="N46" s="93"/>
      <c r="O46" s="171"/>
      <c r="P46" s="171"/>
    </row>
    <row r="47" customFormat="false" ht="15" hidden="false" customHeight="true" outlineLevel="0" collapsed="false">
      <c r="A47" s="170"/>
      <c r="B47" s="96"/>
      <c r="C47" s="97"/>
      <c r="D47" s="98"/>
      <c r="E47" s="93"/>
      <c r="F47" s="171"/>
      <c r="G47" s="171"/>
      <c r="H47" s="93"/>
      <c r="I47" s="171"/>
      <c r="J47" s="171"/>
      <c r="K47" s="93"/>
      <c r="L47" s="171"/>
      <c r="M47" s="171"/>
      <c r="N47" s="93"/>
      <c r="O47" s="171"/>
      <c r="P47" s="171"/>
    </row>
    <row r="48" customFormat="false" ht="15" hidden="false" customHeight="true" outlineLevel="0" collapsed="false">
      <c r="A48" s="170"/>
      <c r="B48" s="96"/>
      <c r="C48" s="97"/>
      <c r="D48" s="171"/>
      <c r="E48" s="93"/>
      <c r="F48" s="171"/>
      <c r="G48" s="171"/>
      <c r="H48" s="171"/>
      <c r="I48" s="171"/>
      <c r="J48" s="101"/>
      <c r="K48" s="171"/>
      <c r="L48" s="171"/>
      <c r="M48" s="171"/>
      <c r="N48" s="171"/>
      <c r="O48" s="171"/>
      <c r="P48" s="171"/>
    </row>
    <row r="49" customFormat="false" ht="15" hidden="false" customHeight="true" outlineLevel="0" collapsed="false">
      <c r="A49" s="170"/>
      <c r="B49" s="96"/>
      <c r="C49" s="97"/>
      <c r="D49" s="171"/>
      <c r="E49" s="93"/>
      <c r="F49" s="93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5" hidden="false" customHeight="true" outlineLevel="0" collapsed="false">
      <c r="A50" s="170"/>
      <c r="B50" s="96"/>
      <c r="C50" s="97"/>
      <c r="D50" s="93"/>
      <c r="E50" s="93"/>
      <c r="F50" s="93"/>
      <c r="G50" s="171"/>
      <c r="H50" s="171"/>
      <c r="I50" s="171"/>
      <c r="J50" s="93"/>
      <c r="K50" s="171"/>
      <c r="L50" s="171"/>
      <c r="M50" s="171"/>
      <c r="N50" s="171"/>
      <c r="O50" s="171"/>
      <c r="P50" s="171"/>
    </row>
    <row r="51" customFormat="false" ht="15" hidden="false" customHeight="true" outlineLevel="0" collapsed="false">
      <c r="A51" s="170"/>
      <c r="B51" s="96"/>
      <c r="C51" s="97"/>
      <c r="D51" s="93"/>
      <c r="E51" s="93"/>
      <c r="F51" s="93"/>
      <c r="G51" s="171"/>
      <c r="H51" s="171"/>
      <c r="I51" s="171"/>
      <c r="J51" s="171"/>
      <c r="K51" s="93"/>
      <c r="L51" s="171"/>
      <c r="M51" s="171"/>
      <c r="N51" s="171"/>
      <c r="O51" s="171"/>
      <c r="P51" s="171"/>
    </row>
    <row r="52" customFormat="false" ht="3.7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customFormat="false" ht="10.5" hidden="false" customHeight="true" outlineLevel="0" collapsed="false">
      <c r="A53" s="175"/>
      <c r="B53" s="175"/>
      <c r="C53" s="176"/>
      <c r="D53" s="114"/>
      <c r="E53" s="114"/>
      <c r="F53" s="114"/>
      <c r="G53" s="114"/>
      <c r="H53" s="114"/>
      <c r="I53" s="104"/>
      <c r="J53" s="104"/>
      <c r="K53" s="104"/>
      <c r="L53" s="104"/>
      <c r="M53" s="104"/>
      <c r="N53" s="104"/>
      <c r="O53" s="104"/>
      <c r="P53" s="104"/>
    </row>
    <row r="54" customFormat="false" ht="10.5" hidden="false" customHeight="true" outlineLevel="0" collapsed="false">
      <c r="A54" s="177"/>
      <c r="B54" s="105"/>
      <c r="C54" s="178"/>
      <c r="I54" s="106"/>
      <c r="J54" s="178"/>
      <c r="K54" s="178"/>
      <c r="L54" s="178"/>
    </row>
    <row r="55" customFormat="false" ht="10.5" hidden="false" customHeight="true" outlineLevel="0" collapsed="false">
      <c r="A55" s="177"/>
      <c r="B55" s="177"/>
      <c r="C55" s="178"/>
      <c r="I55" s="2"/>
    </row>
    <row r="56" customFormat="false" ht="10.5" hidden="false" customHeight="true" outlineLevel="0" collapsed="false">
      <c r="A56" s="177"/>
      <c r="B56" s="177"/>
      <c r="C56" s="177"/>
      <c r="I56" s="2"/>
    </row>
    <row r="57" customFormat="false" ht="10.5" hidden="false" customHeight="true" outlineLevel="0" collapsed="false">
      <c r="A57" s="105"/>
      <c r="B57" s="177"/>
      <c r="C57" s="105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3.24"/>
    <col collapsed="false" customWidth="true" hidden="false" outlineLevel="0" max="3" min="2" style="107" width="5.5"/>
    <col collapsed="false" customWidth="true" hidden="false" outlineLevel="0" max="4" min="4" style="107" width="8.11"/>
    <col collapsed="false" customWidth="true" hidden="false" outlineLevel="0" max="5" min="5" style="107" width="9.5"/>
    <col collapsed="false" customWidth="true" hidden="false" outlineLevel="0" max="6" min="6" style="107" width="7.74"/>
    <col collapsed="false" customWidth="true" hidden="false" outlineLevel="0" max="7" min="7" style="107" width="6.36"/>
    <col collapsed="false" customWidth="true" hidden="false" outlineLevel="0" max="9" min="8" style="107" width="7.74"/>
    <col collapsed="false" customWidth="true" hidden="false" outlineLevel="0" max="10" min="10" style="107" width="7.87"/>
    <col collapsed="false" customWidth="true" hidden="false" outlineLevel="0" max="11" min="11" style="107" width="6.75"/>
    <col collapsed="false" customWidth="true" hidden="false" outlineLevel="0" max="12" min="12" style="107" width="7.99"/>
    <col collapsed="false" customWidth="true" hidden="false" outlineLevel="0" max="13" min="13" style="107" width="9.5"/>
    <col collapsed="false" customWidth="true" hidden="false" outlineLevel="0" max="14" min="14" style="107" width="7.87"/>
    <col collapsed="false" customWidth="true" hidden="false" outlineLevel="0" max="15" min="15" style="107" width="6.87"/>
    <col collapsed="false" customWidth="true" hidden="false" outlineLevel="0" max="16" min="16" style="107" width="8.36"/>
    <col collapsed="false" customWidth="true" hidden="false" outlineLevel="0" max="17" min="17" style="107" width="8.74"/>
    <col collapsed="false" customWidth="true" hidden="false" outlineLevel="0" max="18" min="18" style="107" width="8.24"/>
    <col collapsed="false" customWidth="true" hidden="false" outlineLevel="0" max="19" min="19" style="107" width="7.24"/>
    <col collapsed="false" customWidth="true" hidden="false" outlineLevel="0" max="20" min="20" style="107" width="8.24"/>
    <col collapsed="false" customWidth="false" hidden="false" outlineLevel="0" max="257" min="21" style="107" width="8.99"/>
  </cols>
  <sheetData>
    <row r="1" s="108" customFormat="true" ht="10.5" hidden="false" customHeight="true" outlineLevel="0" collapsed="false">
      <c r="A1" s="159" t="s">
        <v>102</v>
      </c>
      <c r="H1" s="3"/>
      <c r="T1" s="3" t="s">
        <v>103</v>
      </c>
    </row>
    <row r="2" s="108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105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9"/>
      <c r="B7" s="110"/>
      <c r="C7" s="111"/>
      <c r="D7" s="112"/>
      <c r="E7" s="112"/>
      <c r="F7" s="14" t="s">
        <v>106</v>
      </c>
      <c r="G7" s="112"/>
      <c r="H7" s="112"/>
      <c r="I7" s="109"/>
      <c r="J7" s="109"/>
      <c r="K7" s="109"/>
      <c r="L7" s="109"/>
      <c r="M7" s="109"/>
      <c r="N7" s="109"/>
      <c r="O7" s="109"/>
      <c r="P7" s="15" t="s">
        <v>81</v>
      </c>
      <c r="Q7" s="109"/>
      <c r="R7" s="109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107</v>
      </c>
      <c r="K8" s="20" t="s">
        <v>83</v>
      </c>
      <c r="L8" s="20"/>
      <c r="M8" s="113"/>
      <c r="N8" s="113"/>
      <c r="O8" s="113"/>
      <c r="P8" s="15"/>
      <c r="Q8" s="11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9"/>
      <c r="J9" s="109"/>
      <c r="K9" s="116"/>
      <c r="M9" s="109"/>
      <c r="N9" s="109"/>
      <c r="O9" s="109"/>
      <c r="P9" s="28" t="s">
        <v>16</v>
      </c>
      <c r="Q9" s="109"/>
      <c r="R9" s="109"/>
      <c r="S9" s="109"/>
      <c r="T9" s="109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3"/>
      <c r="J10" s="19"/>
      <c r="K10" s="19" t="s">
        <v>17</v>
      </c>
      <c r="L10" s="113"/>
      <c r="M10" s="113"/>
      <c r="N10" s="30"/>
      <c r="O10" s="30"/>
      <c r="P10" s="28"/>
      <c r="Q10" s="113"/>
      <c r="R10" s="113"/>
      <c r="S10" s="113"/>
      <c r="T10" s="113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9"/>
      <c r="K11" s="36" t="s">
        <v>19</v>
      </c>
      <c r="L11" s="36"/>
      <c r="N11" s="37" t="s">
        <v>20</v>
      </c>
      <c r="O11" s="109"/>
      <c r="Q11" s="114"/>
      <c r="S11" s="38" t="s">
        <v>21</v>
      </c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187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18" t="s">
        <v>84</v>
      </c>
      <c r="F14" s="118" t="s">
        <v>85</v>
      </c>
      <c r="G14" s="118" t="s">
        <v>86</v>
      </c>
      <c r="H14" s="118" t="s">
        <v>86</v>
      </c>
      <c r="I14" s="118" t="s">
        <v>86</v>
      </c>
      <c r="J14" s="118" t="s">
        <v>87</v>
      </c>
      <c r="K14" s="119" t="s">
        <v>88</v>
      </c>
      <c r="L14" s="120" t="s">
        <v>85</v>
      </c>
      <c r="M14" s="118" t="s">
        <v>84</v>
      </c>
      <c r="N14" s="118" t="s">
        <v>85</v>
      </c>
      <c r="O14" s="118" t="s">
        <v>86</v>
      </c>
      <c r="P14" s="118" t="s">
        <v>86</v>
      </c>
      <c r="Q14" s="118" t="s">
        <v>86</v>
      </c>
      <c r="R14" s="118" t="s">
        <v>87</v>
      </c>
      <c r="S14" s="120" t="s">
        <v>88</v>
      </c>
      <c r="T14" s="188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189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190" t="s">
        <v>47</v>
      </c>
    </row>
    <row r="17" customFormat="false" ht="3.6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60"/>
      <c r="D18" s="191"/>
      <c r="E18" s="179"/>
      <c r="F18" s="125"/>
      <c r="G18" s="125"/>
      <c r="H18" s="163"/>
      <c r="I18" s="164"/>
      <c r="J18" s="163"/>
      <c r="K18" s="164"/>
      <c r="L18" s="164"/>
      <c r="M18" s="179"/>
      <c r="N18" s="125"/>
      <c r="O18" s="125"/>
      <c r="P18" s="163"/>
      <c r="Q18" s="164"/>
      <c r="R18" s="163"/>
      <c r="S18" s="164"/>
      <c r="T18" s="164"/>
    </row>
    <row r="19" customFormat="false" ht="14.25" hidden="false" customHeight="true" outlineLevel="0" collapsed="false">
      <c r="A19" s="63" t="s">
        <v>52</v>
      </c>
      <c r="B19" s="63"/>
      <c r="C19" s="160"/>
      <c r="D19" s="191"/>
      <c r="E19" s="179"/>
      <c r="F19" s="125"/>
      <c r="G19" s="125"/>
      <c r="H19" s="163"/>
      <c r="I19" s="164"/>
      <c r="J19" s="163"/>
      <c r="K19" s="164"/>
      <c r="L19" s="164"/>
      <c r="M19" s="179"/>
      <c r="N19" s="125"/>
      <c r="O19" s="125"/>
      <c r="P19" s="163"/>
      <c r="Q19" s="164"/>
      <c r="R19" s="163"/>
      <c r="S19" s="164"/>
      <c r="T19" s="164"/>
    </row>
    <row r="20" customFormat="false" ht="31.35" hidden="false" customHeight="true" outlineLevel="0" collapsed="false">
      <c r="A20" s="64" t="s">
        <v>53</v>
      </c>
      <c r="B20" s="65" t="s">
        <v>54</v>
      </c>
      <c r="C20" s="128" t="n">
        <v>101</v>
      </c>
      <c r="D20" s="129" t="n">
        <v>0.7225</v>
      </c>
      <c r="E20" s="130" t="n">
        <v>34.1828</v>
      </c>
      <c r="F20" s="131" t="n">
        <v>2540.106</v>
      </c>
      <c r="G20" s="132" t="n">
        <v>4</v>
      </c>
      <c r="H20" s="132" t="n">
        <v>1</v>
      </c>
      <c r="I20" s="132" t="n">
        <v>0</v>
      </c>
      <c r="J20" s="132" t="n">
        <v>0</v>
      </c>
      <c r="K20" s="132" t="n">
        <v>0</v>
      </c>
      <c r="L20" s="131" t="n">
        <v>723.3483</v>
      </c>
      <c r="M20" s="130" t="n">
        <v>3.3028</v>
      </c>
      <c r="N20" s="131" t="n">
        <v>1661</v>
      </c>
      <c r="O20" s="132" t="n">
        <v>3</v>
      </c>
      <c r="P20" s="132" t="n">
        <v>0</v>
      </c>
      <c r="Q20" s="132" t="n">
        <v>0</v>
      </c>
      <c r="R20" s="132" t="n">
        <v>0</v>
      </c>
      <c r="S20" s="132" t="n">
        <v>0</v>
      </c>
      <c r="T20" s="131" t="n">
        <v>190.8067</v>
      </c>
    </row>
    <row r="21" customFormat="false" ht="12.6" hidden="false" customHeight="true" outlineLevel="0" collapsed="false">
      <c r="A21" s="71"/>
      <c r="B21" s="71"/>
      <c r="C21" s="128"/>
      <c r="D21" s="129"/>
      <c r="E21" s="130"/>
      <c r="F21" s="131"/>
      <c r="G21" s="132"/>
      <c r="H21" s="132"/>
      <c r="I21" s="132"/>
      <c r="J21" s="132"/>
      <c r="K21" s="132"/>
      <c r="L21" s="133"/>
      <c r="M21" s="134"/>
      <c r="N21" s="131"/>
      <c r="O21" s="132"/>
      <c r="P21" s="135"/>
      <c r="Q21" s="135"/>
      <c r="R21" s="135"/>
      <c r="S21" s="135"/>
      <c r="T21" s="133"/>
    </row>
    <row r="22" customFormat="false" ht="31.35" hidden="false" customHeight="true" outlineLevel="0" collapsed="false">
      <c r="A22" s="64" t="s">
        <v>55</v>
      </c>
      <c r="B22" s="65" t="s">
        <v>56</v>
      </c>
      <c r="C22" s="128" t="n">
        <v>112</v>
      </c>
      <c r="D22" s="129" t="n">
        <v>0.8395</v>
      </c>
      <c r="E22" s="130" t="n">
        <v>78.8867</v>
      </c>
      <c r="F22" s="131" t="n">
        <v>11209</v>
      </c>
      <c r="G22" s="132" t="n">
        <v>0</v>
      </c>
      <c r="H22" s="132" t="n">
        <v>400</v>
      </c>
      <c r="I22" s="132" t="n">
        <v>0</v>
      </c>
      <c r="J22" s="132" t="n">
        <v>0</v>
      </c>
      <c r="K22" s="132" t="n">
        <v>0</v>
      </c>
      <c r="L22" s="131" t="n">
        <v>312.5117</v>
      </c>
      <c r="M22" s="130" t="n">
        <v>47.88</v>
      </c>
      <c r="N22" s="131" t="n">
        <v>11209</v>
      </c>
      <c r="O22" s="132" t="n">
        <v>0</v>
      </c>
      <c r="P22" s="132" t="n">
        <v>400</v>
      </c>
      <c r="Q22" s="132" t="n">
        <v>0</v>
      </c>
      <c r="R22" s="132" t="n">
        <v>0</v>
      </c>
      <c r="S22" s="132" t="n">
        <v>0</v>
      </c>
      <c r="T22" s="131" t="n">
        <v>1.7352</v>
      </c>
    </row>
    <row r="23" customFormat="false" ht="12.6" hidden="false" customHeight="true" outlineLevel="0" collapsed="false">
      <c r="A23" s="75"/>
      <c r="B23" s="65"/>
      <c r="C23" s="128"/>
      <c r="D23" s="129"/>
      <c r="E23" s="130"/>
      <c r="F23" s="131"/>
      <c r="G23" s="132"/>
      <c r="H23" s="132"/>
      <c r="I23" s="132"/>
      <c r="J23" s="132"/>
      <c r="K23" s="132"/>
      <c r="L23" s="131"/>
      <c r="M23" s="130"/>
      <c r="N23" s="131"/>
      <c r="O23" s="132"/>
      <c r="P23" s="132"/>
      <c r="Q23" s="132"/>
      <c r="R23" s="132"/>
      <c r="S23" s="132"/>
      <c r="T23" s="131"/>
    </row>
    <row r="24" customFormat="false" ht="31.35" hidden="false" customHeight="true" outlineLevel="0" collapsed="false">
      <c r="A24" s="64" t="s">
        <v>57</v>
      </c>
      <c r="B24" s="65" t="s">
        <v>58</v>
      </c>
      <c r="C24" s="128" t="n">
        <v>55</v>
      </c>
      <c r="D24" s="129" t="n">
        <v>0.0057</v>
      </c>
      <c r="E24" s="130" t="n">
        <v>8.6182</v>
      </c>
      <c r="F24" s="131" t="n">
        <v>1024.5</v>
      </c>
      <c r="G24" s="132" t="n">
        <v>37</v>
      </c>
      <c r="H24" s="132" t="n">
        <v>0</v>
      </c>
      <c r="I24" s="132" t="n">
        <v>0</v>
      </c>
      <c r="J24" s="132" t="n">
        <v>0</v>
      </c>
      <c r="K24" s="132" t="n">
        <v>0</v>
      </c>
      <c r="L24" s="131" t="n">
        <v>14.2894</v>
      </c>
      <c r="M24" s="130" t="n">
        <v>0</v>
      </c>
      <c r="N24" s="131" t="n">
        <v>1024.5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1" t="n">
        <v>1.9304</v>
      </c>
    </row>
    <row r="25" customFormat="false" ht="12.6" hidden="false" customHeight="true" outlineLevel="0" collapsed="false">
      <c r="A25" s="75"/>
      <c r="B25" s="65"/>
      <c r="C25" s="128"/>
      <c r="D25" s="129"/>
      <c r="E25" s="130"/>
      <c r="F25" s="131"/>
      <c r="G25" s="132"/>
      <c r="H25" s="132"/>
      <c r="I25" s="132"/>
      <c r="J25" s="132"/>
      <c r="K25" s="132"/>
      <c r="L25" s="131"/>
      <c r="M25" s="130"/>
      <c r="N25" s="131"/>
      <c r="O25" s="132"/>
      <c r="P25" s="132"/>
      <c r="Q25" s="132"/>
      <c r="R25" s="132"/>
      <c r="S25" s="132"/>
      <c r="T25" s="131"/>
    </row>
    <row r="26" customFormat="false" ht="31.35" hidden="false" customHeight="true" outlineLevel="0" collapsed="false">
      <c r="A26" s="64" t="s">
        <v>59</v>
      </c>
      <c r="B26" s="65" t="s">
        <v>60</v>
      </c>
      <c r="C26" s="128" t="n">
        <v>59</v>
      </c>
      <c r="D26" s="129" t="n">
        <v>0.355</v>
      </c>
      <c r="E26" s="130" t="n">
        <v>34.896</v>
      </c>
      <c r="F26" s="131" t="n">
        <v>1266.3271</v>
      </c>
      <c r="G26" s="132" t="n">
        <v>3</v>
      </c>
      <c r="H26" s="132" t="n">
        <v>0</v>
      </c>
      <c r="I26" s="132" t="n">
        <v>52</v>
      </c>
      <c r="J26" s="132" t="n">
        <v>0</v>
      </c>
      <c r="K26" s="132" t="n">
        <v>0</v>
      </c>
      <c r="L26" s="131" t="n">
        <v>5.8809</v>
      </c>
      <c r="M26" s="130" t="n">
        <v>0.33</v>
      </c>
      <c r="N26" s="131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1" t="n">
        <v>0</v>
      </c>
    </row>
    <row r="27" customFormat="false" ht="12.6" hidden="false" customHeight="true" outlineLevel="0" collapsed="false">
      <c r="A27" s="71"/>
      <c r="B27" s="71"/>
      <c r="C27" s="128"/>
      <c r="D27" s="129"/>
      <c r="E27" s="130"/>
      <c r="F27" s="131"/>
      <c r="G27" s="132"/>
      <c r="H27" s="132"/>
      <c r="I27" s="132"/>
      <c r="J27" s="132"/>
      <c r="K27" s="132"/>
      <c r="L27" s="133"/>
      <c r="M27" s="134"/>
      <c r="N27" s="131"/>
      <c r="O27" s="132"/>
      <c r="P27" s="135"/>
      <c r="Q27" s="135"/>
      <c r="R27" s="135"/>
      <c r="S27" s="135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28" t="n">
        <v>23</v>
      </c>
      <c r="D28" s="129" t="n">
        <v>0.0001</v>
      </c>
      <c r="E28" s="130" t="n">
        <v>22.78</v>
      </c>
      <c r="F28" s="131" t="n">
        <v>138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1" t="n">
        <v>4.8205</v>
      </c>
      <c r="M28" s="130" t="n">
        <v>20</v>
      </c>
      <c r="N28" s="131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1" t="n">
        <v>0</v>
      </c>
    </row>
    <row r="29" customFormat="false" ht="12.6" hidden="false" customHeight="true" outlineLevel="0" collapsed="false">
      <c r="A29" s="75"/>
      <c r="B29" s="65"/>
      <c r="C29" s="128"/>
      <c r="D29" s="129"/>
      <c r="E29" s="130"/>
      <c r="F29" s="131"/>
      <c r="G29" s="132"/>
      <c r="H29" s="132"/>
      <c r="I29" s="132"/>
      <c r="J29" s="132"/>
      <c r="K29" s="132"/>
      <c r="L29" s="131"/>
      <c r="M29" s="130"/>
      <c r="N29" s="131"/>
      <c r="O29" s="132"/>
      <c r="P29" s="132"/>
      <c r="Q29" s="132"/>
      <c r="R29" s="132"/>
      <c r="S29" s="132"/>
      <c r="T29" s="131"/>
    </row>
    <row r="30" customFormat="false" ht="31.35" hidden="false" customHeight="true" outlineLevel="0" collapsed="false">
      <c r="A30" s="64" t="s">
        <v>63</v>
      </c>
      <c r="B30" s="65" t="s">
        <v>64</v>
      </c>
      <c r="C30" s="128" t="n">
        <v>42</v>
      </c>
      <c r="D30" s="129" t="n">
        <v>0.0015</v>
      </c>
      <c r="E30" s="130" t="n">
        <v>97.873</v>
      </c>
      <c r="F30" s="131" t="n">
        <v>30</v>
      </c>
      <c r="G30" s="132" t="n">
        <v>93</v>
      </c>
      <c r="H30" s="132" t="n">
        <v>0</v>
      </c>
      <c r="I30" s="132" t="n">
        <v>0</v>
      </c>
      <c r="J30" s="132" t="n">
        <v>0</v>
      </c>
      <c r="K30" s="132" t="n">
        <v>0</v>
      </c>
      <c r="L30" s="131" t="n">
        <v>0.7659</v>
      </c>
      <c r="M30" s="130" t="n">
        <v>9.43</v>
      </c>
      <c r="N30" s="131" t="n">
        <v>0</v>
      </c>
      <c r="O30" s="132" t="n">
        <v>1</v>
      </c>
      <c r="P30" s="132" t="n">
        <v>0</v>
      </c>
      <c r="Q30" s="132" t="n">
        <v>0</v>
      </c>
      <c r="R30" s="132" t="n">
        <v>0</v>
      </c>
      <c r="S30" s="132" t="n">
        <v>0</v>
      </c>
      <c r="T30" s="131" t="n">
        <v>0</v>
      </c>
    </row>
    <row r="31" customFormat="false" ht="12.6" hidden="false" customHeight="true" outlineLevel="0" collapsed="false">
      <c r="A31" s="64"/>
      <c r="B31" s="65"/>
      <c r="C31" s="128"/>
      <c r="D31" s="129"/>
      <c r="E31" s="130"/>
      <c r="F31" s="131"/>
      <c r="G31" s="132"/>
      <c r="H31" s="132"/>
      <c r="I31" s="132"/>
      <c r="J31" s="132"/>
      <c r="K31" s="132"/>
      <c r="L31" s="131"/>
      <c r="M31" s="130"/>
      <c r="N31" s="131"/>
      <c r="O31" s="132"/>
      <c r="P31" s="132"/>
      <c r="Q31" s="132"/>
      <c r="R31" s="132"/>
      <c r="S31" s="132"/>
      <c r="T31" s="131"/>
    </row>
    <row r="32" customFormat="false" ht="31.35" hidden="false" customHeight="true" outlineLevel="0" collapsed="false">
      <c r="A32" s="64" t="s">
        <v>65</v>
      </c>
      <c r="B32" s="65" t="s">
        <v>66</v>
      </c>
      <c r="C32" s="128" t="n">
        <v>55</v>
      </c>
      <c r="D32" s="129" t="n">
        <v>0.6546</v>
      </c>
      <c r="E32" s="130" t="n">
        <v>135.31</v>
      </c>
      <c r="F32" s="131" t="n">
        <v>260.5</v>
      </c>
      <c r="G32" s="132" t="n">
        <v>33</v>
      </c>
      <c r="H32" s="132" t="n">
        <v>20</v>
      </c>
      <c r="I32" s="132" t="n">
        <v>805</v>
      </c>
      <c r="J32" s="132" t="n">
        <v>0</v>
      </c>
      <c r="K32" s="132" t="n">
        <v>0</v>
      </c>
      <c r="L32" s="131" t="n">
        <v>592.9372</v>
      </c>
      <c r="M32" s="130" t="n">
        <v>105.52</v>
      </c>
      <c r="N32" s="131" t="n">
        <v>82</v>
      </c>
      <c r="O32" s="132" t="n">
        <v>32</v>
      </c>
      <c r="P32" s="132" t="n">
        <v>20</v>
      </c>
      <c r="Q32" s="132" t="n">
        <v>805</v>
      </c>
      <c r="R32" s="132" t="n">
        <v>0</v>
      </c>
      <c r="S32" s="132" t="n">
        <v>0</v>
      </c>
      <c r="T32" s="131" t="n">
        <v>591.865</v>
      </c>
    </row>
    <row r="33" customFormat="false" ht="12" hidden="false" customHeight="true" outlineLevel="0" collapsed="false">
      <c r="A33" s="64"/>
      <c r="B33" s="65"/>
      <c r="C33" s="128"/>
      <c r="D33" s="129"/>
      <c r="E33" s="130"/>
      <c r="F33" s="131"/>
      <c r="G33" s="132"/>
      <c r="H33" s="132"/>
      <c r="I33" s="132"/>
      <c r="J33" s="132"/>
      <c r="K33" s="132"/>
      <c r="L33" s="131"/>
      <c r="M33" s="130"/>
      <c r="N33" s="131"/>
      <c r="O33" s="132"/>
      <c r="P33" s="132"/>
      <c r="Q33" s="132"/>
      <c r="R33" s="132"/>
      <c r="S33" s="132"/>
      <c r="T33" s="131"/>
    </row>
    <row r="34" customFormat="false" ht="31.35" hidden="false" customHeight="true" outlineLevel="0" collapsed="false">
      <c r="A34" s="64" t="s">
        <v>67</v>
      </c>
      <c r="B34" s="65" t="s">
        <v>68</v>
      </c>
      <c r="C34" s="128" t="n">
        <v>34</v>
      </c>
      <c r="D34" s="129" t="n">
        <v>1.9635</v>
      </c>
      <c r="E34" s="130" t="n">
        <v>47.66</v>
      </c>
      <c r="F34" s="131" t="n">
        <v>243</v>
      </c>
      <c r="G34" s="132" t="n">
        <v>0</v>
      </c>
      <c r="H34" s="132" t="n">
        <v>0</v>
      </c>
      <c r="I34" s="132" t="n">
        <v>4245</v>
      </c>
      <c r="J34" s="132" t="n">
        <v>0</v>
      </c>
      <c r="K34" s="132" t="n">
        <v>0</v>
      </c>
      <c r="L34" s="131" t="n">
        <v>140.4</v>
      </c>
      <c r="M34" s="130" t="n">
        <v>47.66</v>
      </c>
      <c r="N34" s="131" t="n">
        <v>0</v>
      </c>
      <c r="O34" s="132" t="n">
        <v>0</v>
      </c>
      <c r="P34" s="132" t="n">
        <v>0</v>
      </c>
      <c r="Q34" s="132" t="n">
        <v>4245</v>
      </c>
      <c r="R34" s="132" t="n">
        <v>0</v>
      </c>
      <c r="S34" s="132" t="n">
        <v>0</v>
      </c>
      <c r="T34" s="131" t="n">
        <v>1.4</v>
      </c>
    </row>
    <row r="35" customFormat="false" ht="12" hidden="false" customHeight="true" outlineLevel="0" collapsed="false">
      <c r="A35" s="64"/>
      <c r="B35" s="65"/>
      <c r="C35" s="181"/>
      <c r="D35" s="182"/>
      <c r="E35" s="183"/>
      <c r="F35" s="184"/>
      <c r="G35" s="185"/>
      <c r="H35" s="185"/>
      <c r="I35" s="185"/>
      <c r="J35" s="185"/>
      <c r="K35" s="185"/>
      <c r="L35" s="184"/>
      <c r="M35" s="183"/>
      <c r="N35" s="184"/>
      <c r="O35" s="185"/>
      <c r="P35" s="185"/>
      <c r="Q35" s="185"/>
      <c r="R35" s="185"/>
      <c r="S35" s="185"/>
      <c r="T35" s="184"/>
    </row>
    <row r="36" customFormat="false" ht="31.35" hidden="false" customHeight="true" outlineLevel="0" collapsed="false">
      <c r="A36" s="64" t="s">
        <v>69</v>
      </c>
      <c r="B36" s="65" t="s">
        <v>70</v>
      </c>
      <c r="C36" s="149" t="n">
        <v>16</v>
      </c>
      <c r="D36" s="150" t="n">
        <v>3.4935</v>
      </c>
      <c r="E36" s="151" t="n">
        <v>0.6</v>
      </c>
      <c r="F36" s="152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2" t="n">
        <v>2.5</v>
      </c>
      <c r="M36" s="151" t="n">
        <v>0.37</v>
      </c>
      <c r="N36" s="152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92" t="n">
        <v>2.5</v>
      </c>
    </row>
    <row r="37" customFormat="false" ht="12.6" hidden="false" customHeight="true" outlineLevel="0" collapsed="false">
      <c r="A37" s="71"/>
      <c r="B37" s="71"/>
      <c r="C37" s="149"/>
      <c r="D37" s="150"/>
      <c r="E37" s="151"/>
      <c r="F37" s="152"/>
      <c r="G37" s="153"/>
      <c r="H37" s="153"/>
      <c r="I37" s="153"/>
      <c r="J37" s="153"/>
      <c r="K37" s="153"/>
      <c r="L37" s="165"/>
      <c r="M37" s="166"/>
      <c r="N37" s="152"/>
      <c r="O37" s="153"/>
      <c r="P37" s="167"/>
      <c r="Q37" s="167"/>
      <c r="R37" s="167"/>
      <c r="S37" s="167"/>
      <c r="T37" s="165"/>
    </row>
    <row r="38" customFormat="false" ht="31.35" hidden="false" customHeight="true" outlineLevel="0" collapsed="false">
      <c r="A38" s="85" t="s">
        <v>71</v>
      </c>
      <c r="B38" s="86" t="s">
        <v>72</v>
      </c>
      <c r="C38" s="154" t="n">
        <v>34</v>
      </c>
      <c r="D38" s="155" t="n">
        <v>1.9891</v>
      </c>
      <c r="E38" s="156" t="n">
        <v>41.0267</v>
      </c>
      <c r="F38" s="157" t="n">
        <v>0</v>
      </c>
      <c r="G38" s="158" t="n">
        <v>110</v>
      </c>
      <c r="H38" s="158" t="n">
        <v>7</v>
      </c>
      <c r="I38" s="158" t="n">
        <v>84</v>
      </c>
      <c r="J38" s="158" t="n">
        <v>0</v>
      </c>
      <c r="K38" s="158" t="n">
        <v>0</v>
      </c>
      <c r="L38" s="157" t="n">
        <v>1324.8316</v>
      </c>
      <c r="M38" s="156" t="n">
        <v>40.0267</v>
      </c>
      <c r="N38" s="157" t="n">
        <v>0</v>
      </c>
      <c r="O38" s="158" t="n">
        <v>110</v>
      </c>
      <c r="P38" s="158" t="n">
        <v>7</v>
      </c>
      <c r="Q38" s="158" t="n">
        <v>84</v>
      </c>
      <c r="R38" s="158" t="n">
        <v>0</v>
      </c>
      <c r="S38" s="158" t="n">
        <v>0</v>
      </c>
      <c r="T38" s="157" t="n">
        <v>1.5316</v>
      </c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97"/>
      <c r="I39" s="94"/>
      <c r="J39" s="94"/>
      <c r="K39" s="94"/>
      <c r="L39" s="94"/>
      <c r="M39" s="94"/>
      <c r="N39" s="94"/>
      <c r="O39" s="94"/>
      <c r="P39" s="169"/>
    </row>
    <row r="40" customFormat="false" ht="15" hidden="false" customHeight="true" outlineLevel="0" collapsed="false">
      <c r="A40" s="170"/>
      <c r="B40" s="96"/>
      <c r="C40" s="97"/>
      <c r="D40" s="93"/>
      <c r="E40" s="98"/>
      <c r="F40" s="93"/>
      <c r="G40" s="171"/>
      <c r="H40" s="171"/>
      <c r="I40" s="171"/>
      <c r="J40" s="93"/>
      <c r="K40" s="171"/>
      <c r="L40" s="171"/>
      <c r="M40" s="171"/>
      <c r="N40" s="171"/>
      <c r="O40" s="171"/>
      <c r="P40" s="171"/>
    </row>
    <row r="41" customFormat="false" ht="15" hidden="false" customHeight="true" outlineLevel="0" collapsed="false">
      <c r="A41" s="170"/>
      <c r="B41" s="96"/>
      <c r="C41" s="97"/>
      <c r="D41" s="171"/>
      <c r="E41" s="93"/>
      <c r="F41" s="171"/>
      <c r="G41" s="171"/>
      <c r="H41" s="171"/>
      <c r="I41" s="171"/>
      <c r="J41" s="93"/>
      <c r="K41" s="171"/>
      <c r="L41" s="171"/>
      <c r="M41" s="171"/>
      <c r="N41" s="171"/>
      <c r="O41" s="171"/>
      <c r="P41" s="171"/>
    </row>
    <row r="42" customFormat="false" ht="15" hidden="false" customHeight="true" outlineLevel="0" collapsed="false">
      <c r="A42" s="170"/>
      <c r="B42" s="96"/>
      <c r="C42" s="97"/>
      <c r="D42" s="93"/>
      <c r="E42" s="93"/>
      <c r="F42" s="93"/>
      <c r="G42" s="171"/>
      <c r="H42" s="171"/>
      <c r="I42" s="171"/>
      <c r="J42" s="93"/>
      <c r="K42" s="171"/>
      <c r="L42" s="171"/>
      <c r="M42" s="171"/>
      <c r="N42" s="171"/>
      <c r="O42" s="171"/>
      <c r="P42" s="171"/>
    </row>
    <row r="43" customFormat="false" ht="15" hidden="false" customHeight="true" outlineLevel="0" collapsed="false">
      <c r="A43" s="170"/>
      <c r="B43" s="96"/>
      <c r="C43" s="97"/>
      <c r="D43" s="93"/>
      <c r="E43" s="93"/>
      <c r="F43" s="171"/>
      <c r="G43" s="171"/>
      <c r="H43" s="171"/>
      <c r="I43" s="171"/>
      <c r="J43" s="93"/>
      <c r="K43" s="171"/>
      <c r="L43" s="171"/>
      <c r="M43" s="171"/>
      <c r="N43" s="171"/>
      <c r="O43" s="171"/>
      <c r="P43" s="171"/>
    </row>
    <row r="44" customFormat="false" ht="15" hidden="false" customHeight="true" outlineLevel="0" collapsed="false">
      <c r="A44" s="170"/>
      <c r="B44" s="96"/>
      <c r="C44" s="97"/>
      <c r="D44" s="93"/>
      <c r="E44" s="93"/>
      <c r="F44" s="93"/>
      <c r="G44" s="171"/>
      <c r="H44" s="93"/>
      <c r="I44" s="171"/>
      <c r="J44" s="171"/>
      <c r="K44" s="93"/>
      <c r="L44" s="93"/>
      <c r="M44" s="171"/>
      <c r="N44" s="93"/>
      <c r="O44" s="171"/>
      <c r="P44" s="171"/>
    </row>
    <row r="45" customFormat="false" ht="18.75" hidden="false" customHeight="true" outlineLevel="0" collapsed="false">
      <c r="A45" s="75"/>
      <c r="B45" s="172"/>
      <c r="C45" s="99"/>
      <c r="D45" s="173"/>
      <c r="E45" s="174"/>
      <c r="F45" s="174"/>
      <c r="G45" s="171"/>
      <c r="H45" s="174"/>
      <c r="I45" s="171"/>
      <c r="J45" s="174"/>
      <c r="K45" s="174"/>
      <c r="L45" s="174"/>
      <c r="M45" s="171"/>
      <c r="N45" s="174"/>
      <c r="O45" s="171"/>
      <c r="P45" s="171"/>
    </row>
    <row r="46" customFormat="false" ht="15" hidden="false" customHeight="true" outlineLevel="0" collapsed="false">
      <c r="A46" s="170"/>
      <c r="B46" s="96"/>
      <c r="C46" s="97"/>
      <c r="D46" s="93"/>
      <c r="E46" s="93"/>
      <c r="F46" s="93"/>
      <c r="G46" s="171"/>
      <c r="H46" s="93"/>
      <c r="I46" s="171"/>
      <c r="J46" s="171"/>
      <c r="K46" s="93"/>
      <c r="L46" s="93"/>
      <c r="M46" s="171"/>
      <c r="N46" s="93"/>
      <c r="O46" s="171"/>
      <c r="P46" s="171"/>
    </row>
    <row r="47" customFormat="false" ht="15" hidden="false" customHeight="true" outlineLevel="0" collapsed="false">
      <c r="A47" s="170"/>
      <c r="B47" s="96"/>
      <c r="C47" s="97"/>
      <c r="D47" s="98"/>
      <c r="E47" s="93"/>
      <c r="F47" s="171"/>
      <c r="G47" s="171"/>
      <c r="H47" s="93"/>
      <c r="I47" s="171"/>
      <c r="J47" s="171"/>
      <c r="K47" s="93"/>
      <c r="L47" s="171"/>
      <c r="M47" s="171"/>
      <c r="N47" s="93"/>
      <c r="O47" s="171"/>
      <c r="P47" s="171"/>
    </row>
    <row r="48" customFormat="false" ht="15" hidden="false" customHeight="true" outlineLevel="0" collapsed="false">
      <c r="A48" s="170"/>
      <c r="B48" s="96"/>
      <c r="C48" s="97"/>
      <c r="D48" s="171"/>
      <c r="E48" s="93"/>
      <c r="F48" s="171"/>
      <c r="G48" s="171"/>
      <c r="H48" s="171"/>
      <c r="I48" s="171"/>
      <c r="J48" s="101"/>
      <c r="K48" s="171"/>
      <c r="L48" s="171"/>
      <c r="M48" s="171"/>
      <c r="N48" s="171"/>
      <c r="O48" s="171"/>
      <c r="P48" s="171"/>
    </row>
    <row r="49" customFormat="false" ht="15" hidden="false" customHeight="true" outlineLevel="0" collapsed="false">
      <c r="A49" s="170"/>
      <c r="B49" s="96"/>
      <c r="C49" s="97"/>
      <c r="D49" s="171"/>
      <c r="E49" s="93"/>
      <c r="F49" s="93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5" hidden="false" customHeight="true" outlineLevel="0" collapsed="false">
      <c r="A50" s="170"/>
      <c r="B50" s="96"/>
      <c r="C50" s="97"/>
      <c r="D50" s="93"/>
      <c r="E50" s="93"/>
      <c r="F50" s="93"/>
      <c r="G50" s="171"/>
      <c r="H50" s="171"/>
      <c r="I50" s="171"/>
      <c r="J50" s="93"/>
      <c r="K50" s="171"/>
      <c r="L50" s="171"/>
      <c r="M50" s="171"/>
      <c r="N50" s="171"/>
      <c r="O50" s="171"/>
      <c r="P50" s="171"/>
    </row>
    <row r="51" customFormat="false" ht="15" hidden="false" customHeight="true" outlineLevel="0" collapsed="false">
      <c r="A51" s="170"/>
      <c r="B51" s="96"/>
      <c r="C51" s="97"/>
      <c r="D51" s="93"/>
      <c r="E51" s="93"/>
      <c r="F51" s="93"/>
      <c r="G51" s="171"/>
      <c r="H51" s="171"/>
      <c r="I51" s="171"/>
      <c r="J51" s="171"/>
      <c r="K51" s="93"/>
      <c r="L51" s="171"/>
      <c r="M51" s="171"/>
      <c r="N51" s="171"/>
      <c r="O51" s="171"/>
      <c r="P51" s="171"/>
    </row>
    <row r="52" customFormat="false" ht="3.7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customFormat="false" ht="10.5" hidden="false" customHeight="true" outlineLevel="0" collapsed="false">
      <c r="A53" s="175"/>
      <c r="B53" s="175"/>
      <c r="C53" s="176"/>
      <c r="D53" s="114"/>
      <c r="E53" s="114"/>
      <c r="F53" s="114"/>
      <c r="G53" s="114"/>
      <c r="H53" s="114"/>
      <c r="I53" s="104"/>
      <c r="J53" s="104"/>
      <c r="K53" s="104"/>
      <c r="L53" s="104"/>
      <c r="M53" s="104"/>
      <c r="N53" s="104"/>
      <c r="O53" s="104"/>
      <c r="P53" s="104"/>
    </row>
    <row r="54" customFormat="false" ht="10.5" hidden="false" customHeight="true" outlineLevel="0" collapsed="false">
      <c r="A54" s="177"/>
      <c r="B54" s="105"/>
      <c r="C54" s="178"/>
      <c r="I54" s="106"/>
      <c r="J54" s="178"/>
      <c r="K54" s="178"/>
      <c r="L54" s="178"/>
    </row>
    <row r="55" customFormat="false" ht="10.5" hidden="false" customHeight="true" outlineLevel="0" collapsed="false">
      <c r="A55" s="177"/>
      <c r="B55" s="177"/>
      <c r="C55" s="178"/>
      <c r="I55" s="2"/>
    </row>
    <row r="56" customFormat="false" ht="10.5" hidden="false" customHeight="true" outlineLevel="0" collapsed="false">
      <c r="A56" s="177"/>
      <c r="B56" s="177"/>
      <c r="C56" s="177"/>
      <c r="I56" s="2"/>
    </row>
    <row r="57" customFormat="false" ht="10.5" hidden="false" customHeight="true" outlineLevel="0" collapsed="false">
      <c r="A57" s="105"/>
      <c r="B57" s="177"/>
      <c r="C57" s="105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1:B21"/>
    <mergeCell ref="A27:B27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林芳如</cp:lastModifiedBy>
  <cp:lastPrinted>2020-07-10T07:58:06Z</cp:lastPrinted>
  <dcterms:modified xsi:type="dcterms:W3CDTF">2020-07-30T02:26:14Z</dcterms:modified>
  <cp:revision>0</cp:revision>
  <dc:subject/>
  <dc:title/>
</cp:coreProperties>
</file>