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r>
      <rPr>
        <sz val="8"/>
        <rFont val="Times New Roman"/>
        <family val="1"/>
      </rPr>
      <t xml:space="preserve">116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3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4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5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6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7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108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_-* #\ ##0_-;\-* #\ ##0_-;_-* \-_-;_-@_-"/>
    <numFmt numFmtId="167" formatCode="_-* #\ ###\ ##0_-;\-* #\ ###\ ##0_-;_-* \-_-;_-@_-"/>
    <numFmt numFmtId="168" formatCode="_-* #,##0_-;\-* #,##0_-;_-* \-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8.5"/>
      <name val="Times New Roman"/>
      <family val="1"/>
    </font>
    <font>
      <b val="true"/>
      <sz val="8.5"/>
      <name val="標楷體"/>
      <family val="4"/>
      <charset val="136"/>
    </font>
    <font>
      <sz val="8.5"/>
      <name val="Times New Roman"/>
      <family val="1"/>
    </font>
    <font>
      <sz val="8.5"/>
      <name val="標楷體"/>
      <family val="4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63" activeCellId="0" sqref="E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7.99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3" min="7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true" customHeight="true" outlineLevel="0" collapsed="false">
      <c r="A15" s="75" t="s">
        <v>55</v>
      </c>
      <c r="B15" s="76" t="s">
        <v>56</v>
      </c>
      <c r="C15" s="77" t="n">
        <v>210</v>
      </c>
      <c r="D15" s="77" t="n">
        <v>1393</v>
      </c>
      <c r="E15" s="77" t="n">
        <v>327</v>
      </c>
      <c r="F15" s="77" t="n">
        <v>590</v>
      </c>
      <c r="G15" s="77" t="n">
        <v>56</v>
      </c>
      <c r="H15" s="77" t="n">
        <v>50</v>
      </c>
      <c r="I15" s="77" t="n">
        <v>29</v>
      </c>
      <c r="J15" s="77" t="n">
        <v>11</v>
      </c>
      <c r="K15" s="77" t="n">
        <v>240</v>
      </c>
      <c r="L15" s="77" t="n">
        <v>184</v>
      </c>
      <c r="M15" s="77" t="n">
        <v>568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6" t="s">
        <v>58</v>
      </c>
      <c r="C16" s="78" t="n">
        <v>183</v>
      </c>
      <c r="D16" s="78" t="n">
        <v>1114</v>
      </c>
      <c r="E16" s="78" t="n">
        <v>240</v>
      </c>
      <c r="F16" s="78" t="n">
        <v>414</v>
      </c>
      <c r="G16" s="78" t="n">
        <v>8</v>
      </c>
      <c r="H16" s="78" t="n">
        <v>58</v>
      </c>
      <c r="I16" s="78" t="n">
        <v>41</v>
      </c>
      <c r="J16" s="78" t="n">
        <v>4</v>
      </c>
      <c r="K16" s="78" t="n">
        <v>2348</v>
      </c>
      <c r="L16" s="78" t="n">
        <v>1511</v>
      </c>
      <c r="M16" s="78" t="n">
        <v>397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6" t="s">
        <v>60</v>
      </c>
      <c r="C17" s="78" t="n">
        <v>150</v>
      </c>
      <c r="D17" s="78" t="n">
        <v>2879</v>
      </c>
      <c r="E17" s="78" t="n">
        <v>220</v>
      </c>
      <c r="F17" s="78" t="n">
        <v>62</v>
      </c>
      <c r="G17" s="78" t="n">
        <v>2</v>
      </c>
      <c r="H17" s="78" t="n">
        <v>36</v>
      </c>
      <c r="I17" s="78" t="n">
        <v>24</v>
      </c>
      <c r="J17" s="79" t="n">
        <v>0</v>
      </c>
      <c r="K17" s="78" t="n">
        <v>2034</v>
      </c>
      <c r="L17" s="78" t="n">
        <v>906</v>
      </c>
      <c r="M17" s="78" t="n">
        <v>462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6" t="s">
        <v>62</v>
      </c>
      <c r="C18" s="78" t="n">
        <v>205</v>
      </c>
      <c r="D18" s="78" t="n">
        <v>837</v>
      </c>
      <c r="E18" s="78" t="n">
        <v>230</v>
      </c>
      <c r="F18" s="78" t="n">
        <v>695</v>
      </c>
      <c r="G18" s="78" t="n">
        <v>3</v>
      </c>
      <c r="H18" s="78" t="n">
        <v>45</v>
      </c>
      <c r="I18" s="78" t="n">
        <v>26</v>
      </c>
      <c r="J18" s="78" t="n">
        <v>9</v>
      </c>
      <c r="K18" s="78" t="n">
        <v>3147</v>
      </c>
      <c r="L18" s="78" t="n">
        <v>1325</v>
      </c>
      <c r="M18" s="78" t="n">
        <v>608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6" t="s">
        <v>64</v>
      </c>
      <c r="C19" s="78" t="n">
        <v>179</v>
      </c>
      <c r="D19" s="78" t="n">
        <v>346</v>
      </c>
      <c r="E19" s="78" t="n">
        <v>236</v>
      </c>
      <c r="F19" s="78" t="n">
        <v>640</v>
      </c>
      <c r="G19" s="78" t="n">
        <v>21</v>
      </c>
      <c r="H19" s="78" t="n">
        <v>75</v>
      </c>
      <c r="I19" s="78" t="n">
        <v>25</v>
      </c>
      <c r="J19" s="78" t="n">
        <v>2</v>
      </c>
      <c r="K19" s="78" t="n">
        <v>4349</v>
      </c>
      <c r="L19" s="78" t="n">
        <v>3419</v>
      </c>
      <c r="M19" s="78" t="n">
        <v>1466</v>
      </c>
      <c r="N19" s="73"/>
      <c r="O19" s="73"/>
      <c r="P19" s="51"/>
      <c r="Q19" s="51"/>
      <c r="R19" s="45"/>
    </row>
    <row r="20" customFormat="false" ht="12.75" hidden="false" customHeight="true" outlineLevel="0" collapsed="false">
      <c r="A20" s="75" t="s">
        <v>65</v>
      </c>
      <c r="B20" s="76" t="s">
        <v>66</v>
      </c>
      <c r="C20" s="78" t="n">
        <v>199</v>
      </c>
      <c r="D20" s="78" t="n">
        <v>566</v>
      </c>
      <c r="E20" s="78" t="n">
        <v>80</v>
      </c>
      <c r="F20" s="78" t="n">
        <v>707</v>
      </c>
      <c r="G20" s="78" t="n">
        <v>58</v>
      </c>
      <c r="H20" s="78" t="n">
        <v>107</v>
      </c>
      <c r="I20" s="78" t="n">
        <v>26</v>
      </c>
      <c r="J20" s="78" t="n">
        <v>5</v>
      </c>
      <c r="K20" s="78" t="n">
        <v>5669</v>
      </c>
      <c r="L20" s="78" t="n">
        <v>2438</v>
      </c>
      <c r="M20" s="78" t="n">
        <v>1744</v>
      </c>
      <c r="N20" s="73"/>
      <c r="O20" s="73"/>
      <c r="P20" s="51"/>
      <c r="Q20" s="51"/>
      <c r="R20" s="45"/>
    </row>
    <row r="21" customFormat="false" ht="12.75" hidden="false" customHeight="true" outlineLevel="0" collapsed="false">
      <c r="A21" s="75" t="s">
        <v>67</v>
      </c>
      <c r="B21" s="76" t="s">
        <v>68</v>
      </c>
      <c r="C21" s="78" t="n">
        <v>140</v>
      </c>
      <c r="D21" s="78" t="n">
        <v>567</v>
      </c>
      <c r="E21" s="78" t="n">
        <v>60</v>
      </c>
      <c r="F21" s="78" t="n">
        <v>33</v>
      </c>
      <c r="G21" s="78" t="n">
        <v>127</v>
      </c>
      <c r="H21" s="78" t="n">
        <v>24</v>
      </c>
      <c r="I21" s="78" t="n">
        <v>11</v>
      </c>
      <c r="J21" s="78" t="n">
        <v>7</v>
      </c>
      <c r="K21" s="78" t="n">
        <v>2349</v>
      </c>
      <c r="L21" s="78" t="n">
        <v>9672</v>
      </c>
      <c r="M21" s="78" t="n">
        <v>2830</v>
      </c>
      <c r="N21" s="73"/>
      <c r="O21" s="73"/>
      <c r="P21" s="51"/>
      <c r="Q21" s="51"/>
      <c r="R21" s="45"/>
    </row>
    <row r="22" s="81" customFormat="true" ht="12.75" hidden="false" customHeight="true" outlineLevel="0" collapsed="false">
      <c r="A22" s="75" t="s">
        <v>69</v>
      </c>
      <c r="B22" s="76" t="s">
        <v>70</v>
      </c>
      <c r="C22" s="78" t="n">
        <v>161</v>
      </c>
      <c r="D22" s="78" t="n">
        <v>348</v>
      </c>
      <c r="E22" s="78" t="n">
        <v>65</v>
      </c>
      <c r="F22" s="78" t="n">
        <v>24</v>
      </c>
      <c r="G22" s="78" t="n">
        <v>22</v>
      </c>
      <c r="H22" s="78" t="n">
        <v>36</v>
      </c>
      <c r="I22" s="78" t="n">
        <v>22</v>
      </c>
      <c r="J22" s="78" t="n">
        <v>8</v>
      </c>
      <c r="K22" s="78" t="n">
        <v>755</v>
      </c>
      <c r="L22" s="78" t="n">
        <v>5580</v>
      </c>
      <c r="M22" s="78" t="n">
        <v>1585</v>
      </c>
      <c r="N22" s="80"/>
    </row>
    <row r="23" customFormat="false" ht="12.75" hidden="false" customHeight="true" outlineLevel="0" collapsed="false">
      <c r="A23" s="75" t="s">
        <v>71</v>
      </c>
      <c r="B23" s="76" t="s">
        <v>72</v>
      </c>
      <c r="C23" s="78" t="n">
        <v>88</v>
      </c>
      <c r="D23" s="78" t="n">
        <v>315</v>
      </c>
      <c r="E23" s="78" t="n">
        <v>54</v>
      </c>
      <c r="F23" s="78" t="n">
        <v>36</v>
      </c>
      <c r="G23" s="78" t="n">
        <v>1</v>
      </c>
      <c r="H23" s="78" t="n">
        <v>5</v>
      </c>
      <c r="I23" s="78" t="n">
        <v>5</v>
      </c>
      <c r="J23" s="78" t="n">
        <v>0</v>
      </c>
      <c r="K23" s="78" t="n">
        <v>1525</v>
      </c>
      <c r="L23" s="78" t="n">
        <v>3549</v>
      </c>
      <c r="M23" s="78" t="n">
        <v>2156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75" t="s">
        <v>73</v>
      </c>
      <c r="B24" s="76" t="s">
        <v>74</v>
      </c>
      <c r="C24" s="82" t="n">
        <v>105</v>
      </c>
      <c r="D24" s="82" t="n">
        <v>257</v>
      </c>
      <c r="E24" s="82" t="n">
        <v>42</v>
      </c>
      <c r="F24" s="82" t="n">
        <v>541</v>
      </c>
      <c r="G24" s="82" t="n">
        <v>14</v>
      </c>
      <c r="H24" s="82" t="n">
        <v>5</v>
      </c>
      <c r="I24" s="82" t="n">
        <v>8</v>
      </c>
      <c r="J24" s="82" t="n">
        <v>16</v>
      </c>
      <c r="K24" s="82" t="n">
        <v>245</v>
      </c>
      <c r="L24" s="82" t="n">
        <v>5728</v>
      </c>
      <c r="M24" s="82" t="n">
        <v>1338</v>
      </c>
      <c r="N24" s="73"/>
      <c r="O24" s="73"/>
      <c r="P24" s="51"/>
      <c r="Q24" s="51"/>
      <c r="R24" s="45"/>
    </row>
    <row r="25" customFormat="false" ht="12.75" hidden="false" customHeight="true" outlineLevel="0" collapsed="false">
      <c r="A25" s="75" t="s">
        <v>75</v>
      </c>
      <c r="B25" s="76" t="s">
        <v>76</v>
      </c>
      <c r="C25" s="78" t="n">
        <f aca="false">C27+C38</f>
        <v>76</v>
      </c>
      <c r="D25" s="78" t="n">
        <f aca="false">D27+D38</f>
        <v>152</v>
      </c>
      <c r="E25" s="78" t="n">
        <f aca="false">E27+E38</f>
        <v>163</v>
      </c>
      <c r="F25" s="78" t="n">
        <f aca="false">F27+F38</f>
        <v>541</v>
      </c>
      <c r="G25" s="78" t="n">
        <f aca="false">G27+G38</f>
        <v>26</v>
      </c>
      <c r="H25" s="78" t="n">
        <f aca="false">H27+H38</f>
        <v>6</v>
      </c>
      <c r="I25" s="78" t="n">
        <f aca="false">I27+I38</f>
        <v>4</v>
      </c>
      <c r="J25" s="78" t="n">
        <f aca="false">J27+J38</f>
        <v>15</v>
      </c>
      <c r="K25" s="78" t="n">
        <f aca="false">K27+K38</f>
        <v>3636</v>
      </c>
      <c r="L25" s="78" t="n">
        <f aca="false">L27+L38</f>
        <v>3300</v>
      </c>
      <c r="M25" s="78" t="n">
        <f aca="false">M27+M38</f>
        <v>1306</v>
      </c>
      <c r="N25" s="73"/>
      <c r="O25" s="73"/>
      <c r="P25" s="51"/>
      <c r="Q25" s="51"/>
      <c r="R25" s="45"/>
    </row>
    <row r="26" customFormat="false" ht="2.25" hidden="false" customHeight="true" outlineLevel="0" collapsed="false">
      <c r="A26" s="70"/>
      <c r="B26" s="71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3" t="s">
        <v>77</v>
      </c>
      <c r="B27" s="84" t="s">
        <v>78</v>
      </c>
      <c r="C27" s="78" t="n">
        <f aca="false">SUM(C28:C36)</f>
        <v>12</v>
      </c>
      <c r="D27" s="78" t="n">
        <f aca="false">SUM(D28:D36)</f>
        <v>116</v>
      </c>
      <c r="E27" s="78" t="n">
        <f aca="false">SUM(E28:E36)</f>
        <v>74</v>
      </c>
      <c r="F27" s="78" t="n">
        <f aca="false">SUM(F28:F36)</f>
        <v>12</v>
      </c>
      <c r="G27" s="78" t="n">
        <f aca="false">SUM(G28:G36)</f>
        <v>26</v>
      </c>
      <c r="H27" s="78" t="n">
        <f aca="false">SUM(H28:H36)</f>
        <v>0</v>
      </c>
      <c r="I27" s="78" t="n">
        <f aca="false">SUM(I28:I36)</f>
        <v>4</v>
      </c>
      <c r="J27" s="78" t="n">
        <f aca="false">SUM(J28:J36)</f>
        <v>6</v>
      </c>
      <c r="K27" s="78" t="n">
        <f aca="false">SUM(K28:K36)</f>
        <v>1766</v>
      </c>
      <c r="L27" s="78" t="n">
        <f aca="false">SUM(L28:L36)</f>
        <v>2488</v>
      </c>
      <c r="M27" s="78" t="n">
        <f aca="false">SUM(M28:M36)</f>
        <v>168</v>
      </c>
      <c r="N27" s="85"/>
      <c r="O27" s="86"/>
      <c r="P27" s="86"/>
      <c r="Q27" s="86"/>
      <c r="R27" s="85"/>
    </row>
    <row r="28" s="22" customFormat="true" ht="12" hidden="false" customHeight="true" outlineLevel="0" collapsed="false">
      <c r="A28" s="87" t="s">
        <v>79</v>
      </c>
      <c r="B28" s="88" t="s">
        <v>80</v>
      </c>
      <c r="C28" s="89" t="n">
        <v>0</v>
      </c>
      <c r="D28" s="89" t="n">
        <v>75</v>
      </c>
      <c r="E28" s="89" t="n">
        <v>20</v>
      </c>
      <c r="F28" s="89" t="n">
        <v>0</v>
      </c>
      <c r="G28" s="89" t="n">
        <v>19</v>
      </c>
      <c r="H28" s="89" t="n">
        <v>0</v>
      </c>
      <c r="I28" s="89" t="n">
        <v>1</v>
      </c>
      <c r="J28" s="89" t="n">
        <v>2</v>
      </c>
      <c r="K28" s="89" t="n">
        <v>10</v>
      </c>
      <c r="L28" s="89" t="n">
        <v>2</v>
      </c>
      <c r="M28" s="89" t="n">
        <v>7</v>
      </c>
      <c r="N28" s="90"/>
      <c r="O28" s="91"/>
      <c r="P28" s="91"/>
      <c r="Q28" s="91"/>
      <c r="R28" s="90"/>
    </row>
    <row r="29" s="22" customFormat="true" ht="12" hidden="false" customHeight="true" outlineLevel="0" collapsed="false">
      <c r="A29" s="87" t="s">
        <v>81</v>
      </c>
      <c r="B29" s="88" t="s">
        <v>82</v>
      </c>
      <c r="C29" s="89" t="n">
        <v>7</v>
      </c>
      <c r="D29" s="89" t="n">
        <v>9</v>
      </c>
      <c r="E29" s="89" t="n">
        <v>5</v>
      </c>
      <c r="F29" s="89" t="n">
        <v>2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1749</v>
      </c>
      <c r="L29" s="89" t="n">
        <v>2482</v>
      </c>
      <c r="M29" s="89" t="n">
        <v>142</v>
      </c>
      <c r="N29" s="90"/>
      <c r="O29" s="91"/>
      <c r="P29" s="91"/>
      <c r="Q29" s="91"/>
      <c r="R29" s="90"/>
    </row>
    <row r="30" s="22" customFormat="true" ht="12" hidden="false" customHeight="true" outlineLevel="0" collapsed="false">
      <c r="A30" s="87" t="s">
        <v>83</v>
      </c>
      <c r="B30" s="88" t="s">
        <v>84</v>
      </c>
      <c r="C30" s="89" t="n">
        <v>0</v>
      </c>
      <c r="D30" s="89" t="n">
        <v>2</v>
      </c>
      <c r="E30" s="89" t="n">
        <v>6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1</v>
      </c>
      <c r="K30" s="89" t="n">
        <v>0</v>
      </c>
      <c r="L30" s="89" t="n">
        <v>0</v>
      </c>
      <c r="M30" s="89" t="n">
        <v>0</v>
      </c>
      <c r="N30" s="90"/>
      <c r="O30" s="91"/>
      <c r="P30" s="91"/>
      <c r="Q30" s="91"/>
      <c r="R30" s="90"/>
    </row>
    <row r="31" s="22" customFormat="true" ht="12" hidden="false" customHeight="true" outlineLevel="0" collapsed="false">
      <c r="A31" s="87" t="s">
        <v>85</v>
      </c>
      <c r="B31" s="88" t="s">
        <v>86</v>
      </c>
      <c r="C31" s="89" t="n">
        <v>2</v>
      </c>
      <c r="D31" s="89" t="n">
        <v>1</v>
      </c>
      <c r="E31" s="89" t="n">
        <v>3</v>
      </c>
      <c r="F31" s="89" t="n">
        <v>2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1</v>
      </c>
      <c r="L31" s="89" t="n">
        <v>0</v>
      </c>
      <c r="M31" s="89" t="n">
        <v>1</v>
      </c>
      <c r="N31" s="90"/>
      <c r="O31" s="91"/>
      <c r="P31" s="91"/>
      <c r="Q31" s="91"/>
      <c r="R31" s="90"/>
    </row>
    <row r="32" s="22" customFormat="true" ht="3" hidden="false" customHeight="true" outlineLevel="0" collapsed="false">
      <c r="A32" s="92"/>
      <c r="B32" s="93"/>
      <c r="C32" s="94"/>
      <c r="D32" s="94"/>
      <c r="E32" s="94"/>
      <c r="F32" s="89"/>
      <c r="G32" s="94"/>
      <c r="H32" s="94"/>
      <c r="I32" s="94"/>
      <c r="J32" s="94"/>
      <c r="K32" s="94"/>
      <c r="L32" s="94"/>
      <c r="M32" s="94"/>
      <c r="N32" s="95"/>
      <c r="O32" s="96"/>
      <c r="P32" s="95"/>
      <c r="Q32" s="96"/>
      <c r="R32" s="96"/>
    </row>
    <row r="33" s="22" customFormat="true" ht="12" hidden="false" customHeight="true" outlineLevel="0" collapsed="false">
      <c r="A33" s="87" t="s">
        <v>87</v>
      </c>
      <c r="B33" s="88" t="s">
        <v>88</v>
      </c>
      <c r="C33" s="89" t="n">
        <v>0</v>
      </c>
      <c r="D33" s="89" t="n">
        <v>0</v>
      </c>
      <c r="E33" s="89" t="n">
        <v>4</v>
      </c>
      <c r="F33" s="89" t="n">
        <v>3</v>
      </c>
      <c r="G33" s="89" t="n">
        <v>0</v>
      </c>
      <c r="H33" s="89" t="n">
        <v>0</v>
      </c>
      <c r="I33" s="89" t="n">
        <v>0</v>
      </c>
      <c r="J33" s="89" t="n">
        <v>1</v>
      </c>
      <c r="K33" s="89" t="n">
        <v>2</v>
      </c>
      <c r="L33" s="89" t="n">
        <v>0</v>
      </c>
      <c r="M33" s="89" t="n">
        <v>1</v>
      </c>
      <c r="N33" s="90"/>
      <c r="O33" s="91"/>
      <c r="P33" s="91"/>
      <c r="Q33" s="91"/>
      <c r="R33" s="91"/>
    </row>
    <row r="34" s="22" customFormat="true" ht="12" hidden="false" customHeight="true" outlineLevel="0" collapsed="false">
      <c r="A34" s="87" t="s">
        <v>89</v>
      </c>
      <c r="B34" s="88" t="s">
        <v>90</v>
      </c>
      <c r="C34" s="89" t="n">
        <v>0</v>
      </c>
      <c r="D34" s="89" t="n">
        <v>0</v>
      </c>
      <c r="E34" s="89" t="n">
        <v>5</v>
      </c>
      <c r="F34" s="89" t="n">
        <v>2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2</v>
      </c>
      <c r="L34" s="89" t="n">
        <v>0</v>
      </c>
      <c r="M34" s="89" t="n">
        <v>1</v>
      </c>
      <c r="N34" s="90"/>
      <c r="O34" s="91"/>
      <c r="P34" s="91"/>
      <c r="Q34" s="91"/>
      <c r="R34" s="90"/>
    </row>
    <row r="35" s="22" customFormat="true" ht="12" hidden="false" customHeight="true" outlineLevel="0" collapsed="false">
      <c r="A35" s="87" t="s">
        <v>91</v>
      </c>
      <c r="B35" s="88" t="s">
        <v>92</v>
      </c>
      <c r="C35" s="89" t="n">
        <v>1</v>
      </c>
      <c r="D35" s="89" t="n">
        <v>29</v>
      </c>
      <c r="E35" s="89" t="n">
        <v>30</v>
      </c>
      <c r="F35" s="89" t="n">
        <v>0</v>
      </c>
      <c r="G35" s="89" t="n">
        <v>7</v>
      </c>
      <c r="H35" s="89" t="n">
        <v>0</v>
      </c>
      <c r="I35" s="89" t="n">
        <v>3</v>
      </c>
      <c r="J35" s="89" t="n">
        <v>0</v>
      </c>
      <c r="K35" s="89" t="n">
        <v>2</v>
      </c>
      <c r="L35" s="89" t="n">
        <v>2</v>
      </c>
      <c r="M35" s="89" t="n">
        <v>16</v>
      </c>
      <c r="N35" s="90"/>
      <c r="O35" s="91"/>
      <c r="P35" s="91"/>
      <c r="Q35" s="91"/>
      <c r="R35" s="90"/>
    </row>
    <row r="36" s="22" customFormat="true" ht="12" hidden="false" customHeight="true" outlineLevel="0" collapsed="false">
      <c r="A36" s="87" t="s">
        <v>93</v>
      </c>
      <c r="B36" s="88" t="s">
        <v>94</v>
      </c>
      <c r="C36" s="89" t="n">
        <v>2</v>
      </c>
      <c r="D36" s="89" t="n">
        <v>0</v>
      </c>
      <c r="E36" s="89" t="n">
        <v>1</v>
      </c>
      <c r="F36" s="89" t="n">
        <v>3</v>
      </c>
      <c r="G36" s="89" t="n">
        <v>0</v>
      </c>
      <c r="H36" s="89" t="n">
        <v>0</v>
      </c>
      <c r="I36" s="89" t="n">
        <v>0</v>
      </c>
      <c r="J36" s="89" t="n">
        <v>2</v>
      </c>
      <c r="K36" s="89" t="n">
        <v>0</v>
      </c>
      <c r="L36" s="89" t="n">
        <v>2</v>
      </c>
      <c r="M36" s="89" t="n">
        <v>0</v>
      </c>
      <c r="N36" s="90"/>
      <c r="O36" s="91"/>
      <c r="P36" s="91"/>
      <c r="Q36" s="91"/>
      <c r="R36" s="91"/>
    </row>
    <row r="37" s="22" customFormat="true" ht="3" hidden="false" customHeight="true" outlineLevel="0" collapsed="false">
      <c r="A37" s="97"/>
      <c r="B37" s="98"/>
      <c r="C37" s="99"/>
      <c r="D37" s="94"/>
      <c r="E37" s="94"/>
      <c r="F37" s="94"/>
      <c r="G37" s="94"/>
      <c r="H37" s="94"/>
      <c r="I37" s="89"/>
      <c r="J37" s="89"/>
      <c r="K37" s="89"/>
      <c r="L37" s="89"/>
      <c r="M37" s="100"/>
      <c r="N37" s="95"/>
      <c r="O37" s="96"/>
      <c r="P37" s="95"/>
      <c r="Q37" s="96"/>
      <c r="R37" s="96"/>
    </row>
    <row r="38" customFormat="false" ht="12" hidden="false" customHeight="true" outlineLevel="0" collapsed="false">
      <c r="A38" s="83" t="s">
        <v>95</v>
      </c>
      <c r="B38" s="84" t="s">
        <v>96</v>
      </c>
      <c r="C38" s="101" t="n">
        <f aca="false">SUM(C39:C64)</f>
        <v>64</v>
      </c>
      <c r="D38" s="79" t="n">
        <f aca="false">SUM(D39:D64)</f>
        <v>36</v>
      </c>
      <c r="E38" s="79" t="n">
        <f aca="false">SUM(E39:E64)</f>
        <v>89</v>
      </c>
      <c r="F38" s="79" t="n">
        <f aca="false">SUM(F39:F64)</f>
        <v>529</v>
      </c>
      <c r="G38" s="79" t="n">
        <f aca="false">SUM(G39:G64)</f>
        <v>0</v>
      </c>
      <c r="H38" s="79" t="n">
        <f aca="false">SUM(H39:H64)</f>
        <v>6</v>
      </c>
      <c r="I38" s="79" t="n">
        <f aca="false">SUM(I39:I64)</f>
        <v>0</v>
      </c>
      <c r="J38" s="79" t="n">
        <f aca="false">SUM(J39:J64)</f>
        <v>9</v>
      </c>
      <c r="K38" s="79" t="n">
        <f aca="false">SUM(K39:K64)</f>
        <v>1870</v>
      </c>
      <c r="L38" s="79" t="n">
        <f aca="false">SUM(L39:L64)</f>
        <v>812</v>
      </c>
      <c r="M38" s="79" t="n">
        <f aca="false">SUM(M39:M64)</f>
        <v>1138</v>
      </c>
      <c r="N38" s="85"/>
      <c r="O38" s="85"/>
      <c r="P38" s="86"/>
      <c r="Q38" s="86"/>
      <c r="R38" s="85"/>
    </row>
    <row r="39" customFormat="false" ht="12" hidden="false" customHeight="true" outlineLevel="0" collapsed="false">
      <c r="A39" s="87" t="s">
        <v>97</v>
      </c>
      <c r="B39" s="102" t="s">
        <v>98</v>
      </c>
      <c r="C39" s="103" t="n">
        <v>0</v>
      </c>
      <c r="D39" s="89" t="n">
        <v>3</v>
      </c>
      <c r="E39" s="89" t="n">
        <v>3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3</v>
      </c>
      <c r="L39" s="89" t="n">
        <v>0</v>
      </c>
      <c r="M39" s="89" t="n">
        <v>0</v>
      </c>
      <c r="N39" s="90"/>
      <c r="O39" s="104"/>
      <c r="P39" s="91"/>
      <c r="Q39" s="91"/>
      <c r="R39" s="91"/>
    </row>
    <row r="40" s="81" customFormat="true" ht="12" hidden="false" customHeight="true" outlineLevel="0" collapsed="false">
      <c r="A40" s="87" t="s">
        <v>99</v>
      </c>
      <c r="B40" s="102" t="s">
        <v>100</v>
      </c>
      <c r="C40" s="103" t="n">
        <v>11</v>
      </c>
      <c r="D40" s="89" t="n">
        <v>1</v>
      </c>
      <c r="E40" s="89" t="n">
        <v>73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6</v>
      </c>
      <c r="L40" s="89" t="n">
        <v>7</v>
      </c>
      <c r="M40" s="89" t="n">
        <v>10</v>
      </c>
      <c r="N40" s="85"/>
      <c r="O40" s="86"/>
      <c r="P40" s="86"/>
      <c r="Q40" s="105"/>
      <c r="R40" s="105"/>
    </row>
    <row r="41" customFormat="false" ht="12" hidden="false" customHeight="true" outlineLevel="0" collapsed="false">
      <c r="A41" s="87" t="s">
        <v>101</v>
      </c>
      <c r="B41" s="102" t="s">
        <v>102</v>
      </c>
      <c r="C41" s="103" t="n">
        <v>6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7</v>
      </c>
      <c r="L41" s="89" t="n">
        <v>59</v>
      </c>
      <c r="M41" s="89" t="n">
        <v>11</v>
      </c>
      <c r="N41" s="90"/>
      <c r="O41" s="91"/>
      <c r="P41" s="91"/>
      <c r="Q41" s="91"/>
      <c r="R41" s="91"/>
    </row>
    <row r="42" customFormat="false" ht="12" hidden="false" customHeight="true" outlineLevel="0" collapsed="false">
      <c r="A42" s="87" t="s">
        <v>103</v>
      </c>
      <c r="B42" s="102" t="s">
        <v>104</v>
      </c>
      <c r="C42" s="103" t="n">
        <v>8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8</v>
      </c>
      <c r="K42" s="89" t="n">
        <v>8</v>
      </c>
      <c r="L42" s="89" t="n">
        <v>0</v>
      </c>
      <c r="M42" s="89" t="n">
        <v>0</v>
      </c>
      <c r="N42" s="90"/>
      <c r="O42" s="91"/>
      <c r="P42" s="91"/>
      <c r="Q42" s="106"/>
      <c r="R42" s="106"/>
    </row>
    <row r="43" customFormat="false" ht="12" hidden="false" customHeight="true" outlineLevel="0" collapsed="false">
      <c r="A43" s="87" t="s">
        <v>105</v>
      </c>
      <c r="B43" s="102" t="s">
        <v>106</v>
      </c>
      <c r="C43" s="103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1403</v>
      </c>
      <c r="L43" s="89" t="n">
        <v>288</v>
      </c>
      <c r="M43" s="89" t="n">
        <v>922</v>
      </c>
      <c r="N43" s="90"/>
      <c r="O43" s="91"/>
      <c r="P43" s="91"/>
      <c r="Q43" s="106"/>
      <c r="R43" s="106"/>
    </row>
    <row r="44" s="81" customFormat="true" ht="12" hidden="false" customHeight="true" outlineLevel="0" collapsed="false">
      <c r="A44" s="87" t="s">
        <v>107</v>
      </c>
      <c r="B44" s="102" t="s">
        <v>108</v>
      </c>
      <c r="C44" s="103" t="n">
        <v>3</v>
      </c>
      <c r="D44" s="89" t="n">
        <v>0</v>
      </c>
      <c r="E44" s="89" t="n">
        <v>13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5</v>
      </c>
      <c r="M44" s="89" t="n">
        <v>2</v>
      </c>
      <c r="N44" s="85"/>
      <c r="O44" s="86"/>
      <c r="P44" s="86"/>
      <c r="Q44" s="105"/>
      <c r="R44" s="105"/>
    </row>
    <row r="45" customFormat="false" ht="3" hidden="false" customHeight="true" outlineLevel="0" collapsed="false">
      <c r="A45" s="107"/>
      <c r="B45" s="108"/>
      <c r="C45" s="109"/>
      <c r="D45" s="110"/>
      <c r="E45" s="110"/>
      <c r="F45" s="110"/>
      <c r="G45" s="111"/>
      <c r="H45" s="111"/>
      <c r="I45" s="111"/>
      <c r="J45" s="111"/>
      <c r="K45" s="111"/>
      <c r="L45" s="111"/>
      <c r="M45" s="112"/>
      <c r="N45" s="85"/>
      <c r="O45" s="85"/>
      <c r="P45" s="86"/>
      <c r="Q45" s="86"/>
      <c r="R45" s="85"/>
    </row>
    <row r="46" customFormat="false" ht="12" hidden="false" customHeight="true" outlineLevel="0" collapsed="false">
      <c r="A46" s="87" t="s">
        <v>109</v>
      </c>
      <c r="B46" s="113" t="s">
        <v>110</v>
      </c>
      <c r="C46" s="103" t="n">
        <v>1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2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2</v>
      </c>
      <c r="N46" s="90"/>
      <c r="O46" s="91"/>
      <c r="P46" s="91"/>
      <c r="Q46" s="91"/>
      <c r="R46" s="91"/>
    </row>
    <row r="47" customFormat="false" ht="12" hidden="false" customHeight="true" outlineLevel="0" collapsed="false">
      <c r="A47" s="87" t="s">
        <v>111</v>
      </c>
      <c r="B47" s="113" t="s">
        <v>112</v>
      </c>
      <c r="C47" s="103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298</v>
      </c>
      <c r="M47" s="89" t="n">
        <v>25</v>
      </c>
      <c r="N47" s="90"/>
      <c r="O47" s="91"/>
      <c r="P47" s="91"/>
      <c r="Q47" s="91"/>
      <c r="R47" s="91"/>
    </row>
    <row r="48" customFormat="false" ht="12" hidden="false" customHeight="true" outlineLevel="0" collapsed="false">
      <c r="A48" s="87" t="s">
        <v>113</v>
      </c>
      <c r="B48" s="113" t="s">
        <v>114</v>
      </c>
      <c r="C48" s="103" t="n">
        <v>2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2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4</v>
      </c>
      <c r="N48" s="90"/>
      <c r="O48" s="91"/>
      <c r="P48" s="91"/>
      <c r="Q48" s="91"/>
      <c r="R48" s="91"/>
    </row>
    <row r="49" customFormat="false" ht="12" hidden="false" customHeight="true" outlineLevel="0" collapsed="false">
      <c r="A49" s="87" t="s">
        <v>115</v>
      </c>
      <c r="B49" s="113" t="s">
        <v>116</v>
      </c>
      <c r="C49" s="103" t="n">
        <v>2</v>
      </c>
      <c r="D49" s="89" t="n">
        <v>2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1</v>
      </c>
      <c r="L49" s="89" t="n">
        <v>6</v>
      </c>
      <c r="M49" s="89" t="n">
        <v>1</v>
      </c>
      <c r="N49" s="90"/>
      <c r="O49" s="91"/>
      <c r="P49" s="91"/>
      <c r="Q49" s="91"/>
      <c r="R49" s="91"/>
    </row>
    <row r="50" customFormat="false" ht="3" hidden="false" customHeight="true" outlineLevel="0" collapsed="false">
      <c r="A50" s="92"/>
      <c r="B50" s="114"/>
      <c r="C50" s="99"/>
      <c r="D50" s="94"/>
      <c r="E50" s="94"/>
      <c r="F50" s="94"/>
      <c r="G50" s="94"/>
      <c r="H50" s="94"/>
      <c r="I50" s="94"/>
      <c r="J50" s="94"/>
      <c r="K50" s="89"/>
      <c r="L50" s="89"/>
      <c r="M50" s="89"/>
      <c r="N50" s="95"/>
      <c r="O50" s="95"/>
      <c r="P50" s="95"/>
      <c r="Q50" s="95"/>
      <c r="R50" s="95"/>
    </row>
    <row r="51" customFormat="false" ht="12" hidden="false" customHeight="true" outlineLevel="0" collapsed="false">
      <c r="A51" s="87" t="s">
        <v>117</v>
      </c>
      <c r="B51" s="113" t="s">
        <v>118</v>
      </c>
      <c r="C51" s="103" t="n">
        <v>23</v>
      </c>
      <c r="D51" s="89" t="n">
        <v>0</v>
      </c>
      <c r="E51" s="89" t="n">
        <v>0</v>
      </c>
      <c r="F51" s="89" t="n">
        <v>3</v>
      </c>
      <c r="G51" s="89" t="n">
        <v>0</v>
      </c>
      <c r="H51" s="89" t="n">
        <v>1</v>
      </c>
      <c r="I51" s="89" t="n">
        <v>0</v>
      </c>
      <c r="J51" s="89" t="n">
        <v>0</v>
      </c>
      <c r="K51" s="89" t="n">
        <v>17</v>
      </c>
      <c r="L51" s="89" t="n">
        <v>0</v>
      </c>
      <c r="M51" s="89" t="n">
        <v>5</v>
      </c>
      <c r="N51" s="90"/>
      <c r="O51" s="91"/>
      <c r="P51" s="91"/>
      <c r="Q51" s="91"/>
      <c r="R51" s="91"/>
    </row>
    <row r="52" customFormat="false" ht="12" hidden="false" customHeight="true" outlineLevel="0" collapsed="false">
      <c r="A52" s="87" t="s">
        <v>119</v>
      </c>
      <c r="B52" s="113" t="s">
        <v>120</v>
      </c>
      <c r="C52" s="103" t="n">
        <v>4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3</v>
      </c>
      <c r="L52" s="89" t="n">
        <v>1</v>
      </c>
      <c r="M52" s="89" t="n">
        <v>1</v>
      </c>
      <c r="N52" s="90"/>
      <c r="O52" s="91"/>
      <c r="P52" s="91"/>
      <c r="Q52" s="91"/>
      <c r="R52" s="91"/>
    </row>
    <row r="53" customFormat="false" ht="12" hidden="false" customHeight="true" outlineLevel="0" collapsed="false">
      <c r="A53" s="87" t="s">
        <v>121</v>
      </c>
      <c r="B53" s="113" t="s">
        <v>122</v>
      </c>
      <c r="C53" s="103" t="n">
        <v>1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1</v>
      </c>
      <c r="I53" s="89" t="n">
        <v>0</v>
      </c>
      <c r="J53" s="89" t="n">
        <v>0</v>
      </c>
      <c r="K53" s="89" t="n">
        <v>229</v>
      </c>
      <c r="L53" s="89" t="n">
        <v>1</v>
      </c>
      <c r="M53" s="89" t="n">
        <v>3</v>
      </c>
      <c r="N53" s="90"/>
      <c r="O53" s="91"/>
      <c r="P53" s="91"/>
      <c r="Q53" s="91"/>
      <c r="R53" s="91"/>
    </row>
    <row r="54" customFormat="false" ht="12" hidden="false" customHeight="true" outlineLevel="0" collapsed="false">
      <c r="A54" s="87" t="s">
        <v>123</v>
      </c>
      <c r="B54" s="113" t="s">
        <v>124</v>
      </c>
      <c r="C54" s="103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76</v>
      </c>
      <c r="L54" s="89" t="n">
        <v>76</v>
      </c>
      <c r="M54" s="89" t="n">
        <v>0</v>
      </c>
      <c r="N54" s="90"/>
      <c r="O54" s="91"/>
      <c r="P54" s="91"/>
      <c r="Q54" s="91"/>
      <c r="R54" s="91"/>
    </row>
    <row r="55" customFormat="false" ht="3" hidden="false" customHeight="true" outlineLevel="0" collapsed="false">
      <c r="A55" s="92"/>
      <c r="B55" s="114"/>
      <c r="C55" s="99"/>
      <c r="D55" s="94"/>
      <c r="E55" s="94"/>
      <c r="F55" s="94"/>
      <c r="G55" s="94"/>
      <c r="H55" s="94"/>
      <c r="I55" s="94"/>
      <c r="J55" s="94"/>
      <c r="K55" s="89"/>
      <c r="L55" s="89"/>
      <c r="M55" s="89"/>
      <c r="N55" s="95"/>
      <c r="O55" s="115"/>
      <c r="P55" s="95"/>
      <c r="Q55" s="115"/>
      <c r="R55" s="115"/>
    </row>
    <row r="56" customFormat="false" ht="12" hidden="false" customHeight="true" outlineLevel="0" collapsed="false">
      <c r="A56" s="87" t="s">
        <v>125</v>
      </c>
      <c r="B56" s="113" t="s">
        <v>126</v>
      </c>
      <c r="C56" s="103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9</v>
      </c>
      <c r="L56" s="89" t="n">
        <v>20</v>
      </c>
      <c r="M56" s="89" t="n">
        <v>3</v>
      </c>
      <c r="N56" s="90"/>
      <c r="O56" s="90"/>
      <c r="P56" s="91"/>
      <c r="Q56" s="91"/>
      <c r="R56" s="90"/>
    </row>
    <row r="57" customFormat="false" ht="12" hidden="false" customHeight="true" outlineLevel="0" collapsed="false">
      <c r="A57" s="87" t="s">
        <v>127</v>
      </c>
      <c r="B57" s="113" t="s">
        <v>128</v>
      </c>
      <c r="C57" s="103" t="n">
        <v>0</v>
      </c>
      <c r="D57" s="89" t="n">
        <v>30</v>
      </c>
      <c r="E57" s="89" t="n">
        <v>0</v>
      </c>
      <c r="F57" s="89" t="n">
        <v>526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90"/>
      <c r="O57" s="91"/>
      <c r="P57" s="91"/>
      <c r="Q57" s="91"/>
      <c r="R57" s="91"/>
    </row>
    <row r="58" customFormat="false" ht="12" hidden="false" customHeight="true" outlineLevel="0" collapsed="false">
      <c r="A58" s="87" t="s">
        <v>129</v>
      </c>
      <c r="B58" s="113" t="s">
        <v>130</v>
      </c>
      <c r="C58" s="103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90"/>
      <c r="O58" s="91"/>
      <c r="P58" s="91"/>
      <c r="Q58" s="91"/>
      <c r="R58" s="91"/>
    </row>
    <row r="59" customFormat="false" ht="12" hidden="false" customHeight="true" outlineLevel="0" collapsed="false">
      <c r="A59" s="87" t="s">
        <v>131</v>
      </c>
      <c r="B59" s="113" t="s">
        <v>132</v>
      </c>
      <c r="C59" s="103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90"/>
      <c r="O59" s="91"/>
      <c r="P59" s="91"/>
      <c r="Q59" s="106"/>
      <c r="R59" s="106"/>
    </row>
    <row r="60" customFormat="false" ht="3" hidden="false" customHeight="true" outlineLevel="0" collapsed="false">
      <c r="A60" s="92"/>
      <c r="B60" s="114"/>
      <c r="C60" s="103"/>
      <c r="D60" s="94"/>
      <c r="E60" s="94"/>
      <c r="F60" s="94"/>
      <c r="G60" s="89"/>
      <c r="H60" s="94"/>
      <c r="I60" s="94"/>
      <c r="J60" s="94"/>
      <c r="K60" s="89"/>
      <c r="L60" s="89"/>
      <c r="M60" s="89"/>
      <c r="N60" s="95"/>
      <c r="O60" s="95"/>
      <c r="P60" s="95"/>
      <c r="Q60" s="95"/>
      <c r="R60" s="95"/>
    </row>
    <row r="61" customFormat="false" ht="12" hidden="false" customHeight="true" outlineLevel="0" collapsed="false">
      <c r="A61" s="87" t="s">
        <v>133</v>
      </c>
      <c r="B61" s="113" t="s">
        <v>112</v>
      </c>
      <c r="C61" s="103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13</v>
      </c>
      <c r="L61" s="89" t="n">
        <v>43</v>
      </c>
      <c r="M61" s="89" t="n">
        <v>14</v>
      </c>
      <c r="N61" s="90"/>
      <c r="O61" s="91"/>
      <c r="P61" s="91"/>
      <c r="Q61" s="106"/>
      <c r="R61" s="106"/>
    </row>
    <row r="62" customFormat="false" ht="12" hidden="false" customHeight="true" outlineLevel="0" collapsed="false">
      <c r="A62" s="87" t="s">
        <v>134</v>
      </c>
      <c r="B62" s="113" t="s">
        <v>122</v>
      </c>
      <c r="C62" s="103" t="n">
        <v>2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95</v>
      </c>
      <c r="L62" s="89" t="n">
        <v>8</v>
      </c>
      <c r="M62" s="89" t="n">
        <v>135</v>
      </c>
      <c r="N62" s="90"/>
      <c r="O62" s="91"/>
      <c r="P62" s="91"/>
      <c r="Q62" s="106"/>
      <c r="R62" s="106"/>
    </row>
    <row r="63" customFormat="false" ht="12" hidden="false" customHeight="true" outlineLevel="0" collapsed="false">
      <c r="A63" s="87" t="s">
        <v>135</v>
      </c>
      <c r="B63" s="113" t="s">
        <v>136</v>
      </c>
      <c r="C63" s="103" t="n">
        <v>1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1</v>
      </c>
      <c r="K63" s="89" t="n">
        <v>0</v>
      </c>
      <c r="L63" s="89" t="n">
        <v>0</v>
      </c>
      <c r="M63" s="89" t="n">
        <v>0</v>
      </c>
      <c r="N63" s="90"/>
      <c r="O63" s="91"/>
      <c r="P63" s="91"/>
      <c r="Q63" s="106"/>
      <c r="R63" s="106"/>
    </row>
    <row r="64" customFormat="false" ht="12" hidden="false" customHeight="true" outlineLevel="0" collapsed="false">
      <c r="A64" s="87" t="s">
        <v>137</v>
      </c>
      <c r="B64" s="113" t="s">
        <v>138</v>
      </c>
      <c r="C64" s="103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5"/>
      <c r="O64" s="86"/>
      <c r="P64" s="86"/>
      <c r="Q64" s="105"/>
      <c r="R64" s="105"/>
    </row>
    <row r="65" customFormat="false" ht="3" hidden="false" customHeight="true" outlineLevel="0" collapsed="false">
      <c r="A65" s="116"/>
      <c r="B65" s="117"/>
      <c r="C65" s="118"/>
      <c r="D65" s="118"/>
      <c r="E65" s="118"/>
      <c r="F65" s="118"/>
      <c r="G65" s="119"/>
      <c r="H65" s="119"/>
      <c r="I65" s="119"/>
      <c r="J65" s="119"/>
      <c r="K65" s="119"/>
      <c r="L65" s="119"/>
      <c r="M65" s="119"/>
      <c r="N65" s="105"/>
      <c r="O65" s="105"/>
      <c r="P65" s="105"/>
      <c r="Q65" s="105"/>
      <c r="R65" s="105"/>
    </row>
    <row r="66" s="22" customFormat="true" ht="10.5" hidden="false" customHeight="true" outlineLevel="0" collapsed="false">
      <c r="A66" s="120" t="s">
        <v>139</v>
      </c>
      <c r="B66" s="120"/>
      <c r="C66" s="120"/>
      <c r="D66" s="121"/>
      <c r="E66" s="121"/>
      <c r="F66" s="121"/>
      <c r="G66" s="122" t="s">
        <v>140</v>
      </c>
      <c r="H66" s="122"/>
      <c r="I66" s="122"/>
      <c r="J66" s="122"/>
      <c r="K66" s="122"/>
      <c r="L66" s="122"/>
      <c r="M66" s="122"/>
      <c r="N66" s="121"/>
      <c r="O66" s="121"/>
      <c r="P66" s="121"/>
      <c r="Q66" s="121"/>
      <c r="R66" s="121"/>
    </row>
  </sheetData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6:C66"/>
    <mergeCell ref="G66:M6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林芳如</cp:lastModifiedBy>
  <cp:lastPrinted>2019-10-03T02:48:50Z</cp:lastPrinted>
  <dcterms:modified xsi:type="dcterms:W3CDTF">2020-07-20T03:53:38Z</dcterms:modified>
  <cp:revision>0</cp:revision>
  <dc:subject/>
  <dc:title/>
</cp:coreProperties>
</file>