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definedNames>
    <definedName function="false" hidden="false" localSheetId="0" name="_xlnm.Print_Area" vbProcedure="false">表33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　社區林業</t>
    </r>
  </si>
  <si>
    <t xml:space="preserve"> </t>
  </si>
  <si>
    <r>
      <rPr>
        <sz val="8"/>
        <rFont val="Times New Roman"/>
        <family val="1"/>
      </rPr>
      <t xml:space="preserve">Community Forestr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3</t>
    </r>
  </si>
  <si>
    <t xml:space="preserve">陸、社區林業</t>
  </si>
  <si>
    <t xml:space="preserve">VI. Community Forest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Noto Sans"/>
        <family val="2"/>
      </rPr>
      <t xml:space="preserve">　林務局第一階段社區林業計畫統計</t>
    </r>
  </si>
  <si>
    <t xml:space="preserve">Table 33    Statistics of the 1st Stage of the Community Forestry Plans</t>
  </si>
  <si>
    <r>
      <rPr>
        <sz val="10"/>
        <rFont val="Noto Sans"/>
        <family val="2"/>
      </rPr>
      <t xml:space="preserve">補  助  社  區  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                         補    助</t>
  </si>
  <si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計    畫    件    數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  </t>
    </r>
    <r>
      <rPr>
        <sz val="9"/>
        <rFont val="Times New Roman"/>
        <family val="1"/>
      </rPr>
      <t xml:space="preserve">                                             Numbers of the Subsidized Plans          (Number)</t>
    </r>
  </si>
  <si>
    <t xml:space="preserve">年、機  關  別  及  地  區  別</t>
  </si>
  <si>
    <t xml:space="preserve">合                        計</t>
  </si>
  <si>
    <r>
      <rPr>
        <sz val="10"/>
        <rFont val="Noto Sans"/>
        <family val="2"/>
      </rPr>
      <t xml:space="preserve">依  計  畫  類  型  分    
  </t>
    </r>
    <r>
      <rPr>
        <sz val="10"/>
        <rFont val="Times New Roman"/>
        <family val="1"/>
      </rPr>
      <t xml:space="preserve">Types of Plan</t>
    </r>
  </si>
  <si>
    <r>
      <rPr>
        <sz val="10"/>
        <rFont val="Noto Sans"/>
        <family val="2"/>
      </rPr>
      <t xml:space="preserve">依  補  助  對  象  分
 </t>
    </r>
    <r>
      <rPr>
        <sz val="10"/>
        <rFont val="Times New Roman"/>
        <family val="1"/>
      </rPr>
      <t xml:space="preserve">Types of the Subsidized Object</t>
    </r>
  </si>
  <si>
    <t xml:space="preserve">Numbers of the</t>
  </si>
  <si>
    <t xml:space="preserve">Total</t>
  </si>
  <si>
    <t xml:space="preserve">生態保育</t>
  </si>
  <si>
    <t xml:space="preserve">森林育樂</t>
  </si>
  <si>
    <t xml:space="preserve">森林保護</t>
  </si>
  <si>
    <t xml:space="preserve">樹木與生活</t>
  </si>
  <si>
    <t xml:space="preserve">原        住        民</t>
  </si>
  <si>
    <t xml:space="preserve">非    原    住    民</t>
  </si>
  <si>
    <t xml:space="preserve">Year, Agency and District</t>
  </si>
  <si>
    <t xml:space="preserve"> Subsidized Communities</t>
  </si>
  <si>
    <t xml:space="preserve">(Number)</t>
  </si>
  <si>
    <t xml:space="preserve">Ecological Conservation</t>
  </si>
  <si>
    <t xml:space="preserve">Forest Recreation</t>
  </si>
  <si>
    <t xml:space="preserve">Forest Protection</t>
  </si>
  <si>
    <t xml:space="preserve">Wood and Life</t>
  </si>
  <si>
    <t xml:space="preserve">Aborigines</t>
  </si>
  <si>
    <t xml:space="preserve">Non-aborigines</t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    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標楷體"/>
        <family val="4"/>
        <charset val="136"/>
      </rPr>
      <t xml:space="preserve">    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）</t>
    </r>
  </si>
  <si>
    <t xml:space="preserve">-</t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民       國   </t>
    </r>
    <r>
      <rPr>
        <b val="true"/>
        <sz val="8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標楷體"/>
        <family val="4"/>
        <charset val="136"/>
      </rPr>
      <t xml:space="preserve">  </t>
    </r>
    <r>
      <rPr>
        <b val="true"/>
        <sz val="8"/>
        <rFont val="標楷體"/>
        <family val="4"/>
        <charset val="136"/>
      </rPr>
      <t xml:space="preserve">  </t>
    </r>
    <r>
      <rPr>
        <b val="true"/>
        <sz val="10"/>
        <rFont val="標楷體"/>
        <family val="4"/>
        <charset val="136"/>
      </rPr>
      <t xml:space="preserve">   </t>
    </r>
    <r>
      <rPr>
        <b val="true"/>
        <sz val="10"/>
        <rFont val="Noto Sans"/>
        <family val="2"/>
      </rPr>
      <t xml:space="preserve">年     （</t>
    </r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）</t>
    </r>
  </si>
  <si>
    <t xml:space="preserve">執          行         單         位</t>
  </si>
  <si>
    <t xml:space="preserve"> Executing Sector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受補助直轄市、縣市</t>
  </si>
  <si>
    <t xml:space="preserve"> Subsidized County &amp; City</t>
  </si>
  <si>
    <t xml:space="preserve"> 新           北           市</t>
  </si>
  <si>
    <t xml:space="preserve"> New Taipei City</t>
  </si>
  <si>
    <t xml:space="preserve"> 臺           北           市</t>
  </si>
  <si>
    <t xml:space="preserve"> Taipei City</t>
  </si>
  <si>
    <t xml:space="preserve"> 桃           園           市</t>
  </si>
  <si>
    <t xml:space="preserve"> Taoyuan City</t>
  </si>
  <si>
    <t xml:space="preserve"> 臺           中           市</t>
  </si>
  <si>
    <t xml:space="preserve"> Taichung City</t>
  </si>
  <si>
    <t xml:space="preserve"> 臺           南           市</t>
  </si>
  <si>
    <t xml:space="preserve"> Tainan City</t>
  </si>
  <si>
    <t xml:space="preserve"> 高           雄           市</t>
  </si>
  <si>
    <t xml:space="preserve"> Kaohsiung City</t>
  </si>
  <si>
    <t xml:space="preserve"> 宜           蘭           縣</t>
  </si>
  <si>
    <t xml:space="preserve"> Yilan County</t>
  </si>
  <si>
    <t xml:space="preserve"> 新           竹           縣</t>
  </si>
  <si>
    <t xml:space="preserve"> Hsinchu County</t>
  </si>
  <si>
    <t xml:space="preserve"> 苗           栗           縣</t>
  </si>
  <si>
    <t xml:space="preserve"> Miaoli County</t>
  </si>
  <si>
    <t xml:space="preserve"> 彰           化           縣</t>
  </si>
  <si>
    <t xml:space="preserve"> Changhua County</t>
  </si>
  <si>
    <t xml:space="preserve"> 南           投           縣</t>
  </si>
  <si>
    <t xml:space="preserve"> Nantou County</t>
  </si>
  <si>
    <t xml:space="preserve"> 雲           林           縣</t>
  </si>
  <si>
    <t xml:space="preserve"> Yunlin County</t>
  </si>
  <si>
    <t xml:space="preserve"> 嘉           義           縣</t>
  </si>
  <si>
    <t xml:space="preserve"> Chiayi County</t>
  </si>
  <si>
    <t xml:space="preserve"> 屏           東           縣</t>
  </si>
  <si>
    <t xml:space="preserve"> Pingtung County</t>
  </si>
  <si>
    <t xml:space="preserve"> 臺           東           縣</t>
  </si>
  <si>
    <t xml:space="preserve"> Taitung County</t>
  </si>
  <si>
    <t xml:space="preserve"> 花           蓮           縣</t>
  </si>
  <si>
    <t xml:space="preserve"> Hualien County</t>
  </si>
  <si>
    <t xml:space="preserve"> 澎           湖           縣</t>
  </si>
  <si>
    <t xml:space="preserve"> Penghu County</t>
  </si>
  <si>
    <t xml:space="preserve"> 基           隆           市</t>
  </si>
  <si>
    <t xml:space="preserve"> Keelung City</t>
  </si>
  <si>
    <t xml:space="preserve"> 新           竹           市</t>
  </si>
  <si>
    <t xml:space="preserve"> Hsinchu City</t>
  </si>
  <si>
    <t xml:space="preserve"> 嘉           義           市</t>
  </si>
  <si>
    <t xml:space="preserve"> Chiayi City</t>
  </si>
  <si>
    <t xml:space="preserve"> 金           門           縣</t>
  </si>
  <si>
    <t xml:space="preserve"> Kinmen County</t>
  </si>
  <si>
    <t xml:space="preserve"> 連           江           縣</t>
  </si>
  <si>
    <t xml:space="preserve"> Lienchiang County</t>
  </si>
  <si>
    <t xml:space="preserve">資料來源：本局保育組。</t>
  </si>
  <si>
    <t xml:space="preserve">Source : The Conservation Division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修正社區林業計畫作業規範，將原有「自然資源調查」調整為「生態保育」並新增「樹木與生活」篇章。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Since the specification of community forestry plans was revised in Feb 2018 ,  the Ecological Conservation was substituted for</t>
    </r>
  </si>
  <si>
    <t xml:space="preserve">             the Natural Resources Inventory and add the Wood and Life in the plan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_-;\-* #,##0_-;_-* \-_-;_-@_-"/>
    <numFmt numFmtId="167" formatCode="_-* #,##0.00_-;\-* #,##0.0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sz val="12"/>
      <name val="Times New Roman"/>
      <family val="1"/>
    </font>
    <font>
      <sz val="7"/>
      <name val="Times New Roman"/>
      <family val="1"/>
    </font>
    <font>
      <sz val="7"/>
      <name val="標楷體"/>
      <family val="4"/>
      <charset val="136"/>
    </font>
    <font>
      <b val="true"/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65" activeCellId="0" sqref="E65:I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1.37"/>
    <col collapsed="false" customWidth="true" hidden="false" outlineLevel="0" max="3" min="3" style="1" width="18.87"/>
    <col collapsed="false" customWidth="true" hidden="false" outlineLevel="0" max="4" min="4" style="1" width="19.49"/>
    <col collapsed="false" customWidth="true" hidden="false" outlineLevel="0" max="5" min="5" style="1" width="15.99"/>
    <col collapsed="false" customWidth="true" hidden="false" outlineLevel="0" max="6" min="6" style="1" width="12.12"/>
    <col collapsed="false" customWidth="true" hidden="false" outlineLevel="0" max="8" min="7" style="1" width="13.62"/>
    <col collapsed="false" customWidth="true" hidden="false" outlineLevel="0" max="10" min="9" style="1" width="12.62"/>
    <col collapsed="false" customWidth="false" hidden="false" outlineLevel="0" max="11" min="11" style="1" width="8.99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5" customFormat="true" ht="11.25" hidden="false" customHeight="tru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5" customFormat="true" ht="6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</row>
    <row r="3" s="8" customFormat="true" ht="17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</row>
    <row r="4" customFormat="false" ht="9.6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</row>
    <row r="5" s="11" customFormat="true" ht="10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3"/>
      <c r="F6" s="13"/>
    </row>
    <row r="7" customFormat="false" ht="12" hidden="false" customHeight="true" outlineLevel="0" collapsed="false">
      <c r="A7" s="14"/>
      <c r="B7" s="15"/>
      <c r="C7" s="16" t="s">
        <v>7</v>
      </c>
      <c r="D7" s="17" t="s">
        <v>8</v>
      </c>
      <c r="E7" s="18" t="s">
        <v>9</v>
      </c>
      <c r="F7" s="18"/>
      <c r="G7" s="18"/>
      <c r="H7" s="18"/>
      <c r="I7" s="18"/>
      <c r="J7" s="18"/>
    </row>
    <row r="8" customFormat="false" ht="27.4" hidden="false" customHeight="true" outlineLevel="0" collapsed="false">
      <c r="A8" s="19" t="s">
        <v>10</v>
      </c>
      <c r="B8" s="19"/>
      <c r="C8" s="16"/>
      <c r="D8" s="16" t="s">
        <v>11</v>
      </c>
      <c r="E8" s="20" t="s">
        <v>12</v>
      </c>
      <c r="F8" s="20"/>
      <c r="G8" s="20"/>
      <c r="H8" s="20"/>
      <c r="I8" s="21" t="s">
        <v>13</v>
      </c>
      <c r="J8" s="21"/>
    </row>
    <row r="9" customFormat="false" ht="12" hidden="false" customHeight="true" outlineLevel="0" collapsed="false">
      <c r="A9" s="22"/>
      <c r="B9" s="15"/>
      <c r="C9" s="23" t="s">
        <v>14</v>
      </c>
      <c r="D9" s="24" t="s">
        <v>15</v>
      </c>
      <c r="E9" s="25" t="s">
        <v>16</v>
      </c>
      <c r="F9" s="26" t="s">
        <v>17</v>
      </c>
      <c r="G9" s="26" t="s">
        <v>18</v>
      </c>
      <c r="H9" s="27" t="s">
        <v>19</v>
      </c>
      <c r="I9" s="28" t="s">
        <v>20</v>
      </c>
      <c r="J9" s="29" t="s">
        <v>21</v>
      </c>
    </row>
    <row r="10" customFormat="false" ht="11.25" hidden="false" customHeight="true" outlineLevel="0" collapsed="false">
      <c r="A10" s="30" t="s">
        <v>22</v>
      </c>
      <c r="B10" s="30"/>
      <c r="C10" s="23" t="s">
        <v>23</v>
      </c>
      <c r="D10" s="24"/>
      <c r="E10" s="23"/>
      <c r="F10" s="31"/>
      <c r="G10" s="32"/>
      <c r="H10" s="33"/>
      <c r="I10" s="34"/>
      <c r="J10" s="32"/>
    </row>
    <row r="11" customFormat="false" ht="12" hidden="false" customHeight="true" outlineLevel="0" collapsed="false">
      <c r="A11" s="35"/>
      <c r="B11" s="36"/>
      <c r="C11" s="24" t="s">
        <v>24</v>
      </c>
      <c r="D11" s="24"/>
      <c r="E11" s="24" t="s">
        <v>25</v>
      </c>
      <c r="F11" s="24" t="s">
        <v>26</v>
      </c>
      <c r="G11" s="37" t="s">
        <v>27</v>
      </c>
      <c r="H11" s="38" t="s">
        <v>28</v>
      </c>
      <c r="I11" s="39" t="s">
        <v>29</v>
      </c>
      <c r="J11" s="37" t="s">
        <v>30</v>
      </c>
    </row>
    <row r="12" customFormat="false" ht="2.25" hidden="false" customHeight="true" outlineLevel="0" collapsed="false">
      <c r="A12" s="22"/>
      <c r="B12" s="15"/>
      <c r="C12" s="40"/>
      <c r="D12" s="40"/>
      <c r="E12" s="41"/>
      <c r="F12" s="41"/>
      <c r="G12" s="42"/>
      <c r="H12" s="42"/>
      <c r="I12" s="42"/>
      <c r="J12" s="43"/>
    </row>
    <row r="13" customFormat="false" ht="12.75" hidden="true" customHeight="true" outlineLevel="0" collapsed="false">
      <c r="A13" s="44" t="s">
        <v>31</v>
      </c>
      <c r="B13" s="44"/>
      <c r="C13" s="45" t="n">
        <v>140</v>
      </c>
      <c r="D13" s="46" t="n">
        <v>150</v>
      </c>
      <c r="E13" s="46" t="n">
        <v>46</v>
      </c>
      <c r="F13" s="46" t="n">
        <v>96</v>
      </c>
      <c r="G13" s="46" t="n">
        <v>8</v>
      </c>
      <c r="H13" s="46"/>
      <c r="I13" s="46" t="n">
        <v>29</v>
      </c>
      <c r="J13" s="46" t="n">
        <v>121</v>
      </c>
    </row>
    <row r="14" customFormat="false" ht="12.75" hidden="true" customHeight="true" outlineLevel="0" collapsed="false">
      <c r="A14" s="44" t="s">
        <v>32</v>
      </c>
      <c r="B14" s="44"/>
      <c r="C14" s="46" t="n">
        <v>136</v>
      </c>
      <c r="D14" s="46" t="n">
        <v>150</v>
      </c>
      <c r="E14" s="46" t="n">
        <v>57</v>
      </c>
      <c r="F14" s="46" t="n">
        <v>68</v>
      </c>
      <c r="G14" s="46" t="n">
        <v>25</v>
      </c>
      <c r="H14" s="46"/>
      <c r="I14" s="46" t="n">
        <v>56</v>
      </c>
      <c r="J14" s="46" t="n">
        <v>94</v>
      </c>
    </row>
    <row r="15" customFormat="false" ht="12.95" hidden="false" customHeight="true" outlineLevel="0" collapsed="false">
      <c r="A15" s="44" t="s">
        <v>33</v>
      </c>
      <c r="B15" s="44"/>
      <c r="C15" s="47" t="n">
        <v>135</v>
      </c>
      <c r="D15" s="47" t="n">
        <v>142</v>
      </c>
      <c r="E15" s="47" t="n">
        <v>56</v>
      </c>
      <c r="F15" s="47" t="n">
        <v>63</v>
      </c>
      <c r="G15" s="47" t="n">
        <v>23</v>
      </c>
      <c r="H15" s="47" t="s">
        <v>34</v>
      </c>
      <c r="I15" s="47" t="n">
        <v>47</v>
      </c>
      <c r="J15" s="47" t="n">
        <v>95</v>
      </c>
    </row>
    <row r="16" customFormat="false" ht="12.95" hidden="false" customHeight="true" outlineLevel="0" collapsed="false">
      <c r="A16" s="44" t="s">
        <v>35</v>
      </c>
      <c r="B16" s="44"/>
      <c r="C16" s="47" t="n">
        <v>148</v>
      </c>
      <c r="D16" s="47" t="n">
        <v>151</v>
      </c>
      <c r="E16" s="47" t="n">
        <v>86</v>
      </c>
      <c r="F16" s="47" t="n">
        <v>50</v>
      </c>
      <c r="G16" s="47" t="n">
        <v>15</v>
      </c>
      <c r="H16" s="47" t="s">
        <v>34</v>
      </c>
      <c r="I16" s="47" t="n">
        <v>48</v>
      </c>
      <c r="J16" s="47" t="n">
        <v>103</v>
      </c>
    </row>
    <row r="17" customFormat="false" ht="12.95" hidden="false" customHeight="true" outlineLevel="0" collapsed="false">
      <c r="A17" s="44" t="s">
        <v>36</v>
      </c>
      <c r="B17" s="44"/>
      <c r="C17" s="48" t="n">
        <v>122</v>
      </c>
      <c r="D17" s="47" t="n">
        <v>127</v>
      </c>
      <c r="E17" s="47" t="n">
        <v>72</v>
      </c>
      <c r="F17" s="47" t="n">
        <v>43</v>
      </c>
      <c r="G17" s="47" t="n">
        <v>12</v>
      </c>
      <c r="H17" s="47" t="s">
        <v>34</v>
      </c>
      <c r="I17" s="47" t="n">
        <v>43</v>
      </c>
      <c r="J17" s="47" t="n">
        <v>84</v>
      </c>
    </row>
    <row r="18" customFormat="false" ht="12.95" hidden="false" customHeight="true" outlineLevel="0" collapsed="false">
      <c r="A18" s="44" t="s">
        <v>37</v>
      </c>
      <c r="B18" s="44"/>
      <c r="C18" s="48" t="n">
        <v>129</v>
      </c>
      <c r="D18" s="47" t="n">
        <v>130</v>
      </c>
      <c r="E18" s="47" t="n">
        <v>65</v>
      </c>
      <c r="F18" s="47" t="n">
        <v>58</v>
      </c>
      <c r="G18" s="47" t="n">
        <v>7</v>
      </c>
      <c r="H18" s="47" t="s">
        <v>34</v>
      </c>
      <c r="I18" s="47" t="n">
        <v>39</v>
      </c>
      <c r="J18" s="47" t="n">
        <v>91</v>
      </c>
    </row>
    <row r="19" customFormat="false" ht="12.95" hidden="false" customHeight="true" outlineLevel="0" collapsed="false">
      <c r="A19" s="44" t="s">
        <v>38</v>
      </c>
      <c r="B19" s="44"/>
      <c r="C19" s="48" t="n">
        <v>105</v>
      </c>
      <c r="D19" s="47" t="n">
        <v>105</v>
      </c>
      <c r="E19" s="47" t="n">
        <v>59</v>
      </c>
      <c r="F19" s="47" t="n">
        <v>42</v>
      </c>
      <c r="G19" s="47" t="n">
        <v>4</v>
      </c>
      <c r="H19" s="47" t="s">
        <v>34</v>
      </c>
      <c r="I19" s="47" t="n">
        <v>28</v>
      </c>
      <c r="J19" s="47" t="n">
        <v>77</v>
      </c>
    </row>
    <row r="20" customFormat="false" ht="12.95" hidden="false" customHeight="true" outlineLevel="0" collapsed="false">
      <c r="A20" s="44" t="s">
        <v>39</v>
      </c>
      <c r="B20" s="44"/>
      <c r="C20" s="47" t="n">
        <v>112</v>
      </c>
      <c r="D20" s="47" t="n">
        <v>113</v>
      </c>
      <c r="E20" s="47" t="n">
        <v>60</v>
      </c>
      <c r="F20" s="47" t="n">
        <v>45</v>
      </c>
      <c r="G20" s="47" t="n">
        <v>8</v>
      </c>
      <c r="H20" s="47" t="s">
        <v>34</v>
      </c>
      <c r="I20" s="47" t="n">
        <v>35</v>
      </c>
      <c r="J20" s="47" t="n">
        <v>78</v>
      </c>
    </row>
    <row r="21" customFormat="false" ht="12.95" hidden="false" customHeight="true" outlineLevel="0" collapsed="false">
      <c r="A21" s="44" t="s">
        <v>40</v>
      </c>
      <c r="B21" s="44"/>
      <c r="C21" s="49" t="n">
        <v>111</v>
      </c>
      <c r="D21" s="49" t="n">
        <v>112</v>
      </c>
      <c r="E21" s="49" t="n">
        <v>57</v>
      </c>
      <c r="F21" s="49" t="n">
        <v>47</v>
      </c>
      <c r="G21" s="49" t="n">
        <v>8</v>
      </c>
      <c r="H21" s="49" t="s">
        <v>34</v>
      </c>
      <c r="I21" s="49" t="n">
        <v>40</v>
      </c>
      <c r="J21" s="49" t="n">
        <v>72</v>
      </c>
    </row>
    <row r="22" customFormat="false" ht="12.95" hidden="false" customHeight="true" outlineLevel="0" collapsed="false">
      <c r="A22" s="44" t="s">
        <v>41</v>
      </c>
      <c r="B22" s="44"/>
      <c r="C22" s="50" t="n">
        <v>110</v>
      </c>
      <c r="D22" s="50" t="n">
        <v>110</v>
      </c>
      <c r="E22" s="50" t="n">
        <v>58</v>
      </c>
      <c r="F22" s="50" t="n">
        <v>40</v>
      </c>
      <c r="G22" s="50" t="n">
        <v>12</v>
      </c>
      <c r="H22" s="50" t="s">
        <v>34</v>
      </c>
      <c r="I22" s="50" t="n">
        <v>38</v>
      </c>
      <c r="J22" s="50" t="n">
        <v>72</v>
      </c>
    </row>
    <row r="23" customFormat="false" ht="12.95" hidden="false" customHeight="true" outlineLevel="0" collapsed="false">
      <c r="A23" s="44" t="s">
        <v>42</v>
      </c>
      <c r="B23" s="44"/>
      <c r="C23" s="51" t="n">
        <v>145</v>
      </c>
      <c r="D23" s="51" t="n">
        <v>196</v>
      </c>
      <c r="E23" s="51" t="n">
        <v>74</v>
      </c>
      <c r="F23" s="51" t="n">
        <v>73</v>
      </c>
      <c r="G23" s="51" t="n">
        <v>49</v>
      </c>
      <c r="H23" s="51" t="s">
        <v>34</v>
      </c>
      <c r="I23" s="51" t="n">
        <v>63</v>
      </c>
      <c r="J23" s="51" t="n">
        <v>82</v>
      </c>
    </row>
    <row r="24" customFormat="false" ht="12.95" hidden="false" customHeight="true" outlineLevel="0" collapsed="false">
      <c r="A24" s="44" t="s">
        <v>43</v>
      </c>
      <c r="B24" s="44"/>
      <c r="C24" s="50" t="n">
        <f aca="false">SUM(C27:C35)</f>
        <v>175</v>
      </c>
      <c r="D24" s="50" t="n">
        <f aca="false">SUM(D27:D35)</f>
        <v>175</v>
      </c>
      <c r="E24" s="50" t="n">
        <f aca="false">SUM(E27:E35)</f>
        <v>56</v>
      </c>
      <c r="F24" s="50" t="n">
        <f aca="false">SUM(F27:F35)</f>
        <v>40</v>
      </c>
      <c r="G24" s="50" t="n">
        <f aca="false">SUM(G27:G35)</f>
        <v>59</v>
      </c>
      <c r="H24" s="50" t="n">
        <f aca="false">SUM(H27:H35)</f>
        <v>20</v>
      </c>
      <c r="I24" s="50" t="n">
        <f aca="false">SUM(I27:I35)</f>
        <v>77</v>
      </c>
      <c r="J24" s="50" t="n">
        <f aca="false">SUM(J27:J35)</f>
        <v>98</v>
      </c>
      <c r="M24" s="52"/>
      <c r="N24" s="52"/>
      <c r="O24" s="52"/>
      <c r="P24" s="52"/>
    </row>
    <row r="25" customFormat="false" ht="2.25" hidden="false" customHeight="true" outlineLevel="0" collapsed="false">
      <c r="A25" s="22"/>
      <c r="B25" s="15"/>
      <c r="C25" s="53"/>
      <c r="D25" s="53"/>
      <c r="E25" s="54"/>
      <c r="F25" s="54"/>
      <c r="G25" s="55"/>
      <c r="H25" s="56"/>
      <c r="I25" s="55"/>
      <c r="J25" s="57"/>
    </row>
    <row r="26" s="61" customFormat="true" ht="13.5" hidden="false" customHeight="true" outlineLevel="0" collapsed="false">
      <c r="A26" s="58" t="s">
        <v>44</v>
      </c>
      <c r="B26" s="59" t="s">
        <v>45</v>
      </c>
      <c r="C26" s="60"/>
      <c r="D26" s="60"/>
      <c r="E26" s="60"/>
      <c r="F26" s="60"/>
      <c r="G26" s="60"/>
      <c r="H26" s="60"/>
      <c r="I26" s="60"/>
      <c r="J26" s="60"/>
      <c r="L26" s="1"/>
    </row>
    <row r="27" s="61" customFormat="true" ht="12" hidden="false" customHeight="true" outlineLevel="0" collapsed="false">
      <c r="A27" s="62" t="s">
        <v>46</v>
      </c>
      <c r="B27" s="63" t="s">
        <v>47</v>
      </c>
      <c r="C27" s="64" t="n">
        <v>19</v>
      </c>
      <c r="D27" s="65" t="n">
        <f aca="false">SUM(E27:H27)</f>
        <v>19</v>
      </c>
      <c r="E27" s="65" t="n">
        <v>5</v>
      </c>
      <c r="F27" s="65" t="n">
        <v>8</v>
      </c>
      <c r="G27" s="65" t="n">
        <v>4</v>
      </c>
      <c r="H27" s="65" t="n">
        <v>2</v>
      </c>
      <c r="I27" s="65" t="n">
        <v>8</v>
      </c>
      <c r="J27" s="65" t="n">
        <v>11</v>
      </c>
      <c r="K27" s="66"/>
      <c r="L27" s="1"/>
    </row>
    <row r="28" s="61" customFormat="true" ht="12" hidden="false" customHeight="true" outlineLevel="0" collapsed="false">
      <c r="A28" s="62" t="s">
        <v>48</v>
      </c>
      <c r="B28" s="63" t="s">
        <v>49</v>
      </c>
      <c r="C28" s="64" t="n">
        <v>16</v>
      </c>
      <c r="D28" s="65" t="n">
        <f aca="false">SUM(E28:H28)</f>
        <v>16</v>
      </c>
      <c r="E28" s="65" t="n">
        <v>6</v>
      </c>
      <c r="F28" s="65" t="n">
        <v>1</v>
      </c>
      <c r="G28" s="65" t="n">
        <v>5</v>
      </c>
      <c r="H28" s="65" t="n">
        <v>4</v>
      </c>
      <c r="I28" s="65" t="n">
        <v>7</v>
      </c>
      <c r="J28" s="65" t="n">
        <v>9</v>
      </c>
      <c r="K28" s="66"/>
      <c r="L28" s="1"/>
    </row>
    <row r="29" s="61" customFormat="true" ht="12" hidden="false" customHeight="true" outlineLevel="0" collapsed="false">
      <c r="A29" s="62" t="s">
        <v>50</v>
      </c>
      <c r="B29" s="63" t="s">
        <v>51</v>
      </c>
      <c r="C29" s="64" t="n">
        <v>12</v>
      </c>
      <c r="D29" s="65" t="n">
        <f aca="false">SUM(E29:H29)</f>
        <v>12</v>
      </c>
      <c r="E29" s="65" t="n">
        <v>5</v>
      </c>
      <c r="F29" s="65" t="n">
        <v>2</v>
      </c>
      <c r="G29" s="65" t="n">
        <v>4</v>
      </c>
      <c r="H29" s="65" t="n">
        <v>1</v>
      </c>
      <c r="I29" s="65" t="n">
        <v>2</v>
      </c>
      <c r="J29" s="65" t="n">
        <v>10</v>
      </c>
      <c r="K29" s="66"/>
      <c r="L29" s="1"/>
    </row>
    <row r="30" s="61" customFormat="true" ht="12" hidden="false" customHeight="true" outlineLevel="0" collapsed="false">
      <c r="A30" s="62" t="s">
        <v>52</v>
      </c>
      <c r="B30" s="63" t="s">
        <v>53</v>
      </c>
      <c r="C30" s="64" t="n">
        <v>17</v>
      </c>
      <c r="D30" s="65" t="n">
        <f aca="false">SUM(E30:H30)</f>
        <v>17</v>
      </c>
      <c r="E30" s="65" t="n">
        <v>6</v>
      </c>
      <c r="F30" s="65" t="n">
        <v>5</v>
      </c>
      <c r="G30" s="65" t="n">
        <v>3</v>
      </c>
      <c r="H30" s="65" t="n">
        <v>3</v>
      </c>
      <c r="I30" s="65" t="n">
        <v>5</v>
      </c>
      <c r="J30" s="65" t="n">
        <v>12</v>
      </c>
      <c r="K30" s="66"/>
      <c r="L30" s="1"/>
    </row>
    <row r="31" s="61" customFormat="true" ht="2.25" hidden="false" customHeight="true" outlineLevel="0" collapsed="false">
      <c r="A31" s="62"/>
      <c r="B31" s="67"/>
      <c r="C31" s="68"/>
      <c r="D31" s="65" t="n">
        <f aca="false">SUM(E31:H31)</f>
        <v>0</v>
      </c>
      <c r="E31" s="69"/>
      <c r="F31" s="70"/>
      <c r="G31" s="71"/>
      <c r="H31" s="71"/>
      <c r="I31" s="71"/>
      <c r="J31" s="65"/>
      <c r="K31" s="66"/>
      <c r="L31" s="1"/>
    </row>
    <row r="32" s="61" customFormat="true" ht="12" hidden="false" customHeight="true" outlineLevel="0" collapsed="false">
      <c r="A32" s="62" t="s">
        <v>54</v>
      </c>
      <c r="B32" s="63" t="s">
        <v>55</v>
      </c>
      <c r="C32" s="64" t="n">
        <v>22</v>
      </c>
      <c r="D32" s="65" t="n">
        <f aca="false">SUM(E32:H32)</f>
        <v>22</v>
      </c>
      <c r="E32" s="65" t="n">
        <v>5</v>
      </c>
      <c r="F32" s="65" t="n">
        <v>4</v>
      </c>
      <c r="G32" s="65" t="n">
        <v>8</v>
      </c>
      <c r="H32" s="65" t="n">
        <v>5</v>
      </c>
      <c r="I32" s="65" t="n">
        <v>6</v>
      </c>
      <c r="J32" s="65" t="n">
        <v>16</v>
      </c>
      <c r="K32" s="66"/>
      <c r="L32" s="1"/>
    </row>
    <row r="33" s="61" customFormat="true" ht="12" hidden="false" customHeight="true" outlineLevel="0" collapsed="false">
      <c r="A33" s="62" t="s">
        <v>56</v>
      </c>
      <c r="B33" s="63" t="s">
        <v>57</v>
      </c>
      <c r="C33" s="64" t="n">
        <v>25</v>
      </c>
      <c r="D33" s="65" t="n">
        <f aca="false">SUM(E33:H33)</f>
        <v>25</v>
      </c>
      <c r="E33" s="65" t="n">
        <v>11</v>
      </c>
      <c r="F33" s="65" t="n">
        <v>6</v>
      </c>
      <c r="G33" s="65" t="n">
        <v>7</v>
      </c>
      <c r="H33" s="65" t="n">
        <v>1</v>
      </c>
      <c r="I33" s="65" t="n">
        <v>9</v>
      </c>
      <c r="J33" s="65" t="n">
        <v>16</v>
      </c>
      <c r="K33" s="66"/>
      <c r="L33" s="1"/>
    </row>
    <row r="34" s="61" customFormat="true" ht="12" hidden="false" customHeight="true" outlineLevel="0" collapsed="false">
      <c r="A34" s="62" t="s">
        <v>58</v>
      </c>
      <c r="B34" s="63" t="s">
        <v>59</v>
      </c>
      <c r="C34" s="64" t="n">
        <v>17</v>
      </c>
      <c r="D34" s="65" t="n">
        <f aca="false">SUM(E34:H34)</f>
        <v>17</v>
      </c>
      <c r="E34" s="65" t="n">
        <v>3</v>
      </c>
      <c r="F34" s="65" t="n">
        <v>4</v>
      </c>
      <c r="G34" s="65" t="n">
        <v>10</v>
      </c>
      <c r="H34" s="65" t="n">
        <v>0</v>
      </c>
      <c r="I34" s="65" t="n">
        <v>13</v>
      </c>
      <c r="J34" s="65" t="n">
        <v>4</v>
      </c>
      <c r="K34" s="66"/>
      <c r="L34" s="1"/>
    </row>
    <row r="35" s="61" customFormat="true" ht="12" hidden="false" customHeight="true" outlineLevel="0" collapsed="false">
      <c r="A35" s="62" t="s">
        <v>60</v>
      </c>
      <c r="B35" s="63" t="s">
        <v>61</v>
      </c>
      <c r="C35" s="72" t="n">
        <v>47</v>
      </c>
      <c r="D35" s="65" t="n">
        <f aca="false">SUM(E35:H35)</f>
        <v>47</v>
      </c>
      <c r="E35" s="72" t="n">
        <v>15</v>
      </c>
      <c r="F35" s="72" t="n">
        <v>10</v>
      </c>
      <c r="G35" s="72" t="n">
        <v>18</v>
      </c>
      <c r="H35" s="72" t="n">
        <v>4</v>
      </c>
      <c r="I35" s="72" t="n">
        <v>27</v>
      </c>
      <c r="J35" s="72" t="n">
        <v>20</v>
      </c>
      <c r="K35" s="66"/>
      <c r="L35" s="1"/>
    </row>
    <row r="36" s="61" customFormat="true" ht="1.5" hidden="false" customHeight="true" outlineLevel="0" collapsed="false">
      <c r="A36" s="73"/>
      <c r="B36" s="67"/>
      <c r="C36" s="68"/>
      <c r="D36" s="70"/>
      <c r="E36" s="69"/>
      <c r="F36" s="70"/>
      <c r="G36" s="71"/>
      <c r="H36" s="66"/>
      <c r="I36" s="71"/>
      <c r="J36" s="65"/>
      <c r="L36" s="1"/>
    </row>
    <row r="37" customFormat="false" ht="13.5" hidden="false" customHeight="true" outlineLevel="0" collapsed="false">
      <c r="A37" s="74" t="s">
        <v>62</v>
      </c>
      <c r="B37" s="75" t="s">
        <v>63</v>
      </c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true" outlineLevel="0" collapsed="false">
      <c r="A38" s="62" t="s">
        <v>64</v>
      </c>
      <c r="B38" s="63" t="s">
        <v>65</v>
      </c>
      <c r="C38" s="64" t="n">
        <v>2</v>
      </c>
      <c r="D38" s="65" t="n">
        <f aca="false">SUM(E38:H38)</f>
        <v>2</v>
      </c>
      <c r="E38" s="65" t="n">
        <v>1</v>
      </c>
      <c r="F38" s="65" t="n">
        <v>0</v>
      </c>
      <c r="G38" s="65" t="n">
        <v>1</v>
      </c>
      <c r="H38" s="65" t="n">
        <v>0</v>
      </c>
      <c r="I38" s="65" t="n">
        <v>2</v>
      </c>
      <c r="J38" s="65" t="n">
        <v>0</v>
      </c>
      <c r="K38" s="77"/>
    </row>
    <row r="39" customFormat="false" ht="12" hidden="false" customHeight="true" outlineLevel="0" collapsed="false">
      <c r="A39" s="62" t="s">
        <v>66</v>
      </c>
      <c r="B39" s="63" t="s">
        <v>67</v>
      </c>
      <c r="C39" s="64" t="n">
        <v>0</v>
      </c>
      <c r="D39" s="65" t="n">
        <f aca="false">SUM(E39:H39)</f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77"/>
    </row>
    <row r="40" customFormat="false" ht="12" hidden="false" customHeight="true" outlineLevel="0" collapsed="false">
      <c r="A40" s="62" t="s">
        <v>68</v>
      </c>
      <c r="B40" s="78" t="s">
        <v>69</v>
      </c>
      <c r="C40" s="64" t="n">
        <v>3</v>
      </c>
      <c r="D40" s="65" t="n">
        <f aca="false">SUM(E40:H40)</f>
        <v>3</v>
      </c>
      <c r="E40" s="65" t="n">
        <v>1</v>
      </c>
      <c r="F40" s="65" t="n">
        <v>0</v>
      </c>
      <c r="G40" s="65" t="n">
        <v>2</v>
      </c>
      <c r="H40" s="65" t="n">
        <v>0</v>
      </c>
      <c r="I40" s="65" t="n">
        <v>1</v>
      </c>
      <c r="J40" s="65" t="n">
        <v>2</v>
      </c>
      <c r="K40" s="77"/>
    </row>
    <row r="41" customFormat="false" ht="12" hidden="false" customHeight="true" outlineLevel="0" collapsed="false">
      <c r="A41" s="62" t="s">
        <v>70</v>
      </c>
      <c r="B41" s="63" t="s">
        <v>71</v>
      </c>
      <c r="C41" s="64" t="n">
        <v>11</v>
      </c>
      <c r="D41" s="65" t="n">
        <f aca="false">SUM(E41:H41)</f>
        <v>11</v>
      </c>
      <c r="E41" s="65" t="n">
        <v>5</v>
      </c>
      <c r="F41" s="65" t="n">
        <v>2</v>
      </c>
      <c r="G41" s="65" t="n">
        <v>3</v>
      </c>
      <c r="H41" s="65" t="n">
        <v>1</v>
      </c>
      <c r="I41" s="65" t="n">
        <v>1</v>
      </c>
      <c r="J41" s="65" t="n">
        <v>10</v>
      </c>
      <c r="K41" s="77"/>
    </row>
    <row r="42" customFormat="false" ht="12" hidden="false" customHeight="true" outlineLevel="0" collapsed="false">
      <c r="A42" s="62" t="s">
        <v>72</v>
      </c>
      <c r="B42" s="63" t="s">
        <v>73</v>
      </c>
      <c r="C42" s="64" t="n">
        <v>7</v>
      </c>
      <c r="D42" s="65" t="n">
        <f aca="false">SUM(E42:H42)</f>
        <v>7</v>
      </c>
      <c r="E42" s="65" t="n">
        <v>2</v>
      </c>
      <c r="F42" s="65" t="n">
        <v>3</v>
      </c>
      <c r="G42" s="65" t="n">
        <v>1</v>
      </c>
      <c r="H42" s="65" t="n">
        <v>1</v>
      </c>
      <c r="I42" s="65" t="n">
        <v>0</v>
      </c>
      <c r="J42" s="65" t="n">
        <v>7</v>
      </c>
      <c r="K42" s="77"/>
    </row>
    <row r="43" customFormat="false" ht="12" hidden="false" customHeight="true" outlineLevel="0" collapsed="false">
      <c r="A43" s="62" t="s">
        <v>74</v>
      </c>
      <c r="B43" s="63" t="s">
        <v>75</v>
      </c>
      <c r="C43" s="64" t="n">
        <v>14</v>
      </c>
      <c r="D43" s="65" t="n">
        <f aca="false">SUM(E43:H43)</f>
        <v>14</v>
      </c>
      <c r="E43" s="65" t="n">
        <v>7</v>
      </c>
      <c r="F43" s="65" t="n">
        <v>3</v>
      </c>
      <c r="G43" s="65" t="n">
        <v>4</v>
      </c>
      <c r="H43" s="65" t="n">
        <v>0</v>
      </c>
      <c r="I43" s="65" t="n">
        <v>4</v>
      </c>
      <c r="J43" s="65" t="n">
        <v>10</v>
      </c>
      <c r="K43" s="77"/>
    </row>
    <row r="44" customFormat="false" ht="2.25" hidden="false" customHeight="true" outlineLevel="0" collapsed="false">
      <c r="A44" s="62"/>
      <c r="B44" s="63"/>
      <c r="C44" s="64"/>
      <c r="D44" s="65" t="n">
        <f aca="false">SUM(E44:H44)</f>
        <v>0</v>
      </c>
      <c r="E44" s="65"/>
      <c r="F44" s="65"/>
      <c r="G44" s="65"/>
      <c r="H44" s="65"/>
      <c r="I44" s="65"/>
      <c r="J44" s="65"/>
      <c r="K44" s="77"/>
    </row>
    <row r="45" customFormat="false" ht="12" hidden="false" customHeight="true" outlineLevel="0" collapsed="false">
      <c r="A45" s="62" t="s">
        <v>76</v>
      </c>
      <c r="B45" s="78" t="s">
        <v>77</v>
      </c>
      <c r="C45" s="64" t="n">
        <v>19</v>
      </c>
      <c r="D45" s="65" t="n">
        <f aca="false">SUM(E45:H45)</f>
        <v>19</v>
      </c>
      <c r="E45" s="65" t="n">
        <v>5</v>
      </c>
      <c r="F45" s="65" t="n">
        <v>8</v>
      </c>
      <c r="G45" s="65" t="n">
        <v>4</v>
      </c>
      <c r="H45" s="65" t="n">
        <v>2</v>
      </c>
      <c r="I45" s="65" t="n">
        <v>8</v>
      </c>
      <c r="J45" s="65" t="n">
        <v>11</v>
      </c>
      <c r="K45" s="77"/>
    </row>
    <row r="46" customFormat="false" ht="12" hidden="false" customHeight="true" outlineLevel="0" collapsed="false">
      <c r="A46" s="62" t="s">
        <v>78</v>
      </c>
      <c r="B46" s="78" t="s">
        <v>79</v>
      </c>
      <c r="C46" s="64" t="n">
        <v>2</v>
      </c>
      <c r="D46" s="65" t="n">
        <f aca="false">SUM(E46:H46)</f>
        <v>2</v>
      </c>
      <c r="E46" s="65" t="n">
        <v>0</v>
      </c>
      <c r="F46" s="65" t="n">
        <v>1</v>
      </c>
      <c r="G46" s="65" t="n">
        <v>0</v>
      </c>
      <c r="H46" s="65" t="n">
        <v>1</v>
      </c>
      <c r="I46" s="65" t="n">
        <v>0</v>
      </c>
      <c r="J46" s="65" t="n">
        <v>2</v>
      </c>
      <c r="K46" s="77"/>
    </row>
    <row r="47" customFormat="false" ht="12" hidden="false" customHeight="true" outlineLevel="0" collapsed="false">
      <c r="A47" s="62" t="s">
        <v>80</v>
      </c>
      <c r="B47" s="78" t="s">
        <v>81</v>
      </c>
      <c r="C47" s="64" t="n">
        <v>10</v>
      </c>
      <c r="D47" s="65" t="n">
        <f aca="false">SUM(E47:H47)</f>
        <v>10</v>
      </c>
      <c r="E47" s="65" t="n">
        <v>4</v>
      </c>
      <c r="F47" s="65" t="n">
        <v>0</v>
      </c>
      <c r="G47" s="65" t="n">
        <v>3</v>
      </c>
      <c r="H47" s="65" t="n">
        <v>3</v>
      </c>
      <c r="I47" s="65" t="n">
        <v>5</v>
      </c>
      <c r="J47" s="65" t="n">
        <v>5</v>
      </c>
      <c r="K47" s="77"/>
    </row>
    <row r="48" customFormat="false" ht="12" hidden="false" customHeight="true" outlineLevel="0" collapsed="false">
      <c r="A48" s="62" t="s">
        <v>82</v>
      </c>
      <c r="B48" s="78" t="s">
        <v>83</v>
      </c>
      <c r="C48" s="76" t="n">
        <v>2</v>
      </c>
      <c r="D48" s="65" t="n">
        <f aca="false">SUM(E48:H48)</f>
        <v>2</v>
      </c>
      <c r="E48" s="76" t="n">
        <v>1</v>
      </c>
      <c r="F48" s="76" t="n">
        <v>0</v>
      </c>
      <c r="G48" s="76" t="n">
        <v>0</v>
      </c>
      <c r="H48" s="76" t="n">
        <v>1</v>
      </c>
      <c r="I48" s="76" t="n">
        <v>0</v>
      </c>
      <c r="J48" s="76" t="n">
        <v>2</v>
      </c>
      <c r="K48" s="77"/>
    </row>
    <row r="49" customFormat="false" ht="2.25" hidden="false" customHeight="true" outlineLevel="0" collapsed="false">
      <c r="A49" s="62"/>
      <c r="B49" s="78"/>
      <c r="C49" s="76"/>
      <c r="D49" s="65" t="n">
        <f aca="false">SUM(E49:H49)</f>
        <v>0</v>
      </c>
      <c r="E49" s="76"/>
      <c r="F49" s="76"/>
      <c r="G49" s="76"/>
      <c r="H49" s="76"/>
      <c r="I49" s="76"/>
      <c r="J49" s="76"/>
      <c r="K49" s="77"/>
    </row>
    <row r="50" customFormat="false" ht="12" hidden="false" customHeight="true" outlineLevel="0" collapsed="false">
      <c r="A50" s="62" t="s">
        <v>84</v>
      </c>
      <c r="B50" s="78" t="s">
        <v>85</v>
      </c>
      <c r="C50" s="76" t="n">
        <v>12</v>
      </c>
      <c r="D50" s="65" t="n">
        <f aca="false">SUM(E50:H50)</f>
        <v>12</v>
      </c>
      <c r="E50" s="76" t="n">
        <v>4</v>
      </c>
      <c r="F50" s="76" t="n">
        <v>4</v>
      </c>
      <c r="G50" s="76" t="n">
        <v>2</v>
      </c>
      <c r="H50" s="76" t="n">
        <v>2</v>
      </c>
      <c r="I50" s="76" t="n">
        <v>5</v>
      </c>
      <c r="J50" s="76" t="n">
        <v>7</v>
      </c>
      <c r="K50" s="77"/>
    </row>
    <row r="51" customFormat="false" ht="12" hidden="false" customHeight="true" outlineLevel="0" collapsed="false">
      <c r="A51" s="62" t="s">
        <v>86</v>
      </c>
      <c r="B51" s="78" t="s">
        <v>87</v>
      </c>
      <c r="C51" s="76" t="n">
        <v>3</v>
      </c>
      <c r="D51" s="65" t="n">
        <f aca="false">SUM(E51:H51)</f>
        <v>3</v>
      </c>
      <c r="E51" s="76" t="n">
        <v>1</v>
      </c>
      <c r="F51" s="76" t="n">
        <v>1</v>
      </c>
      <c r="G51" s="76" t="n">
        <v>1</v>
      </c>
      <c r="H51" s="76" t="n">
        <v>0</v>
      </c>
      <c r="I51" s="76" t="n">
        <v>0</v>
      </c>
      <c r="J51" s="76" t="n">
        <v>3</v>
      </c>
      <c r="K51" s="77"/>
    </row>
    <row r="52" customFormat="false" ht="12" hidden="false" customHeight="true" outlineLevel="0" collapsed="false">
      <c r="A52" s="62" t="s">
        <v>88</v>
      </c>
      <c r="B52" s="78" t="s">
        <v>89</v>
      </c>
      <c r="C52" s="64" t="n">
        <v>15</v>
      </c>
      <c r="D52" s="65" t="n">
        <f aca="false">SUM(E52:H52)</f>
        <v>15</v>
      </c>
      <c r="E52" s="65" t="n">
        <v>3</v>
      </c>
      <c r="F52" s="65" t="n">
        <v>1</v>
      </c>
      <c r="G52" s="65" t="n">
        <v>7</v>
      </c>
      <c r="H52" s="65" t="n">
        <v>4</v>
      </c>
      <c r="I52" s="65" t="n">
        <v>6</v>
      </c>
      <c r="J52" s="65" t="n">
        <v>9</v>
      </c>
      <c r="K52" s="77"/>
    </row>
    <row r="53" customFormat="false" ht="12" hidden="false" customHeight="true" outlineLevel="0" collapsed="false">
      <c r="A53" s="62" t="s">
        <v>90</v>
      </c>
      <c r="B53" s="78" t="s">
        <v>91</v>
      </c>
      <c r="C53" s="64" t="n">
        <v>10</v>
      </c>
      <c r="D53" s="65" t="n">
        <f aca="false">SUM(E53:H53)</f>
        <v>10</v>
      </c>
      <c r="E53" s="65" t="n">
        <v>4</v>
      </c>
      <c r="F53" s="65" t="n">
        <v>3</v>
      </c>
      <c r="G53" s="65" t="n">
        <v>3</v>
      </c>
      <c r="H53" s="65" t="n">
        <v>0</v>
      </c>
      <c r="I53" s="65" t="n">
        <v>5</v>
      </c>
      <c r="J53" s="65" t="n">
        <v>5</v>
      </c>
      <c r="K53" s="77"/>
    </row>
    <row r="54" customFormat="false" ht="2.25" hidden="false" customHeight="true" outlineLevel="0" collapsed="false">
      <c r="A54" s="62"/>
      <c r="B54" s="79"/>
      <c r="C54" s="76"/>
      <c r="D54" s="65" t="n">
        <f aca="false">SUM(E54:H54)</f>
        <v>0</v>
      </c>
      <c r="E54" s="71"/>
      <c r="F54" s="70"/>
      <c r="G54" s="65"/>
      <c r="H54" s="65"/>
      <c r="I54" s="71"/>
      <c r="J54" s="65"/>
      <c r="K54" s="77"/>
    </row>
    <row r="55" customFormat="false" ht="12" hidden="false" customHeight="true" outlineLevel="0" collapsed="false">
      <c r="A55" s="62" t="s">
        <v>92</v>
      </c>
      <c r="B55" s="78" t="s">
        <v>93</v>
      </c>
      <c r="C55" s="64" t="n">
        <v>17</v>
      </c>
      <c r="D55" s="65" t="n">
        <f aca="false">SUM(E55:H55)</f>
        <v>17</v>
      </c>
      <c r="E55" s="65" t="n">
        <v>3</v>
      </c>
      <c r="F55" s="65" t="n">
        <v>4</v>
      </c>
      <c r="G55" s="65" t="n">
        <v>10</v>
      </c>
      <c r="H55" s="65" t="n">
        <v>0</v>
      </c>
      <c r="I55" s="65" t="n">
        <v>13</v>
      </c>
      <c r="J55" s="65" t="n">
        <v>4</v>
      </c>
      <c r="K55" s="77"/>
    </row>
    <row r="56" customFormat="false" ht="12" hidden="false" customHeight="true" outlineLevel="0" collapsed="false">
      <c r="A56" s="62" t="s">
        <v>94</v>
      </c>
      <c r="B56" s="78" t="s">
        <v>95</v>
      </c>
      <c r="C56" s="72" t="n">
        <v>47</v>
      </c>
      <c r="D56" s="65" t="n">
        <f aca="false">SUM(E56:H56)</f>
        <v>47</v>
      </c>
      <c r="E56" s="72" t="n">
        <v>15</v>
      </c>
      <c r="F56" s="72" t="n">
        <v>10</v>
      </c>
      <c r="G56" s="72" t="n">
        <v>18</v>
      </c>
      <c r="H56" s="72" t="n">
        <v>4</v>
      </c>
      <c r="I56" s="72" t="n">
        <v>27</v>
      </c>
      <c r="J56" s="72" t="n">
        <v>20</v>
      </c>
      <c r="K56" s="77"/>
    </row>
    <row r="57" customFormat="false" ht="12" hidden="false" customHeight="true" outlineLevel="0" collapsed="false">
      <c r="A57" s="62" t="s">
        <v>96</v>
      </c>
      <c r="B57" s="78" t="s">
        <v>97</v>
      </c>
      <c r="C57" s="65" t="n">
        <v>1</v>
      </c>
      <c r="D57" s="65" t="n">
        <f aca="false">SUM(E57:H57)</f>
        <v>1</v>
      </c>
      <c r="E57" s="65" t="n">
        <v>0</v>
      </c>
      <c r="F57" s="65" t="n">
        <v>0</v>
      </c>
      <c r="G57" s="65" t="n">
        <v>0</v>
      </c>
      <c r="H57" s="65" t="n">
        <v>1</v>
      </c>
      <c r="I57" s="65" t="n">
        <v>0</v>
      </c>
      <c r="J57" s="65" t="n">
        <v>1</v>
      </c>
    </row>
    <row r="58" customFormat="false" ht="12" hidden="false" customHeight="true" outlineLevel="0" collapsed="false">
      <c r="A58" s="62" t="s">
        <v>98</v>
      </c>
      <c r="B58" s="78" t="s">
        <v>99</v>
      </c>
      <c r="C58" s="64" t="n">
        <v>0</v>
      </c>
      <c r="D58" s="65" t="n">
        <f aca="false">SUM(E58:G58)</f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</row>
    <row r="59" customFormat="false" ht="2.25" hidden="false" customHeight="true" outlineLevel="0" collapsed="false">
      <c r="A59" s="62"/>
      <c r="B59" s="79"/>
      <c r="C59" s="64"/>
      <c r="D59" s="65" t="n">
        <f aca="false">SUM(E59:G59)</f>
        <v>0</v>
      </c>
      <c r="E59" s="71"/>
      <c r="F59" s="70"/>
      <c r="G59" s="70"/>
      <c r="H59" s="70"/>
      <c r="I59" s="70"/>
      <c r="J59" s="70"/>
    </row>
    <row r="60" customFormat="false" ht="12" hidden="false" customHeight="true" outlineLevel="0" collapsed="false">
      <c r="A60" s="62" t="s">
        <v>100</v>
      </c>
      <c r="B60" s="78" t="s">
        <v>101</v>
      </c>
      <c r="C60" s="65" t="n">
        <v>0</v>
      </c>
      <c r="D60" s="65" t="n">
        <f aca="false">SUM(E60:G60)</f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2" hidden="false" customHeight="true" outlineLevel="0" collapsed="false">
      <c r="A61" s="62" t="s">
        <v>102</v>
      </c>
      <c r="B61" s="78" t="s">
        <v>103</v>
      </c>
      <c r="C61" s="65" t="n">
        <v>0</v>
      </c>
      <c r="D61" s="65" t="n">
        <f aca="false">SUM(E61:G61)</f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2" hidden="false" customHeight="true" outlineLevel="0" collapsed="false">
      <c r="A62" s="62" t="s">
        <v>104</v>
      </c>
      <c r="B62" s="78" t="s">
        <v>105</v>
      </c>
      <c r="C62" s="65" t="n">
        <v>0</v>
      </c>
      <c r="D62" s="65" t="n">
        <f aca="false">SUM(E62:G62)</f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</row>
    <row r="63" customFormat="false" ht="12" hidden="false" customHeight="true" outlineLevel="0" collapsed="false">
      <c r="A63" s="62" t="s">
        <v>106</v>
      </c>
      <c r="B63" s="78" t="s">
        <v>107</v>
      </c>
      <c r="C63" s="65" t="n">
        <v>0</v>
      </c>
      <c r="D63" s="65" t="n">
        <f aca="false">SUM(E63:G63)</f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</row>
    <row r="64" customFormat="false" ht="3" hidden="false" customHeight="true" outlineLevel="0" collapsed="false">
      <c r="A64" s="80"/>
      <c r="B64" s="81"/>
      <c r="C64" s="82"/>
      <c r="D64" s="82"/>
      <c r="E64" s="83"/>
      <c r="F64" s="83"/>
      <c r="G64" s="83"/>
      <c r="H64" s="83"/>
      <c r="I64" s="83"/>
      <c r="J64" s="84"/>
    </row>
    <row r="65" s="88" customFormat="true" ht="11.1" hidden="false" customHeight="true" outlineLevel="0" collapsed="false">
      <c r="A65" s="85" t="s">
        <v>108</v>
      </c>
      <c r="B65" s="85"/>
      <c r="C65" s="85"/>
      <c r="D65" s="86"/>
      <c r="E65" s="87" t="s">
        <v>109</v>
      </c>
      <c r="F65" s="87"/>
      <c r="G65" s="87"/>
      <c r="H65" s="87"/>
      <c r="I65" s="87"/>
      <c r="J65" s="87"/>
    </row>
    <row r="66" customFormat="false" ht="11.1" hidden="false" customHeight="true" outlineLevel="0" collapsed="false">
      <c r="A66" s="89" t="s">
        <v>110</v>
      </c>
      <c r="B66" s="89"/>
      <c r="C66" s="89"/>
      <c r="D66" s="89"/>
      <c r="E66" s="90" t="s">
        <v>111</v>
      </c>
      <c r="F66" s="90"/>
      <c r="G66" s="90"/>
      <c r="H66" s="90"/>
      <c r="I66" s="90"/>
      <c r="J66" s="91"/>
    </row>
    <row r="67" customFormat="false" ht="11.1" hidden="false" customHeight="true" outlineLevel="0" collapsed="false">
      <c r="E67" s="90" t="s">
        <v>112</v>
      </c>
    </row>
    <row r="68" customFormat="false" ht="16.5" hidden="false" customHeight="false" outlineLevel="0" collapsed="false">
      <c r="C68" s="77"/>
      <c r="D68" s="77"/>
      <c r="E68" s="77"/>
      <c r="F68" s="77"/>
      <c r="G68" s="77"/>
      <c r="H68" s="77"/>
      <c r="I68" s="77"/>
      <c r="J68" s="77"/>
    </row>
    <row r="69" customFormat="false" ht="16.5" hidden="false" customHeight="false" outlineLevel="0" collapsed="false">
      <c r="C69" s="77"/>
      <c r="D69" s="77"/>
      <c r="E69" s="77"/>
      <c r="F69" s="77"/>
      <c r="G69" s="77"/>
      <c r="H69" s="77"/>
      <c r="I69" s="77"/>
      <c r="J69" s="77"/>
    </row>
    <row r="70" customFormat="false" ht="16.5" hidden="false" customHeight="false" outlineLevel="0" collapsed="false">
      <c r="C70" s="77"/>
      <c r="D70" s="77"/>
      <c r="E70" s="77"/>
      <c r="F70" s="77"/>
      <c r="G70" s="77"/>
      <c r="H70" s="77"/>
      <c r="I70" s="77"/>
      <c r="J70" s="77"/>
    </row>
    <row r="71" customFormat="false" ht="16.5" hidden="false" customHeight="false" outlineLevel="0" collapsed="false">
      <c r="C71" s="77"/>
      <c r="D71" s="77"/>
      <c r="E71" s="77"/>
      <c r="F71" s="77"/>
      <c r="G71" s="77"/>
      <c r="H71" s="77"/>
      <c r="I71" s="77"/>
      <c r="J71" s="77"/>
    </row>
  </sheetData>
  <mergeCells count="27">
    <mergeCell ref="A2:D3"/>
    <mergeCell ref="E2:J3"/>
    <mergeCell ref="A4:D5"/>
    <mergeCell ref="E4:J5"/>
    <mergeCell ref="A6:D6"/>
    <mergeCell ref="C7:C8"/>
    <mergeCell ref="E7:J7"/>
    <mergeCell ref="A8:B8"/>
    <mergeCell ref="E8:H8"/>
    <mergeCell ref="I8:J8"/>
    <mergeCell ref="D9:D11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65:C65"/>
    <mergeCell ref="E65:I65"/>
    <mergeCell ref="A66:D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56:15Z</dcterms:created>
  <dc:creator>保育組</dc:creator>
  <dc:description/>
  <dc:language>en-US</dc:language>
  <cp:lastModifiedBy>林芳如</cp:lastModifiedBy>
  <cp:lastPrinted>2020-08-13T06:29:11Z</cp:lastPrinted>
  <dcterms:modified xsi:type="dcterms:W3CDTF">2020-08-13T06:32:30Z</dcterms:modified>
  <cp:revision>0</cp:revision>
  <dc:subject/>
  <dc:title/>
</cp:coreProperties>
</file>