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4" sheetId="1" state="visible" r:id="rId2"/>
    <sheet name="表34 (續一)" sheetId="2" state="visible" r:id="rId3"/>
    <sheet name="表34 (完)" sheetId="3" state="visible" r:id="rId4"/>
  </sheets>
  <definedNames>
    <definedName function="false" hidden="false" localSheetId="1" name="_xlnm.Print_Area" vbProcedure="false">'表34 (續一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</t>
    </r>
  </si>
  <si>
    <t xml:space="preserve">Table 34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  別 及 季  別 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 and Season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Taiwan-Fuchien Regio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(2015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(201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t xml:space="preserve">(201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</si>
  <si>
    <t xml:space="preserve">(201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2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Year, Season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1st Season</t>
  </si>
  <si>
    <t xml:space="preserve">  2nd Season</t>
  </si>
  <si>
    <t xml:space="preserve">  3rd Season</t>
  </si>
  <si>
    <t xml:space="preserve">  4th Season</t>
  </si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  1st Sea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###\ ###\ ###.00"/>
    <numFmt numFmtId="171" formatCode="0.00_);[RED]\(0.00\)"/>
    <numFmt numFmtId="172" formatCode="_-* #,##0_-;\-* #,##0_-;_-* \-_-;_-@_-"/>
    <numFmt numFmtId="173" formatCode="_-* #,##0.00_-;\-* #,##0.00_-;_-* \-??_-;_-@_-"/>
    <numFmt numFmtId="174" formatCode="_-* #\ ###\ ##0.00;\-* #\ ###\ ##0.00;_-* \-_-;_-@_-"/>
    <numFmt numFmtId="175" formatCode="#####\ ###\ ###"/>
    <numFmt numFmtId="176" formatCode="\-"/>
    <numFmt numFmtId="177" formatCode="_-* #,##0.00_-;\-* #,##0.0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i val="true"/>
      <sz val="12"/>
      <name val="Times New Roman"/>
      <family val="1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新細明體"/>
      <family val="1"/>
      <charset val="136"/>
    </font>
    <font>
      <sz val="10.5"/>
      <name val="Noto Sans"/>
      <family val="2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標楷體"/>
      <family val="4"/>
      <charset val="136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6.75" hidden="false" customHeight="true" outlineLevel="0" collapsed="false">
      <c r="B17" s="28"/>
      <c r="C17" s="29"/>
      <c r="D17" s="13"/>
      <c r="E17" s="13"/>
    </row>
    <row r="18" customFormat="false" ht="22.5" hidden="true" customHeight="true" outlineLevel="0" collapsed="false">
      <c r="A18" s="30"/>
      <c r="B18" s="31" t="s">
        <v>36</v>
      </c>
      <c r="C18" s="32" t="s">
        <v>37</v>
      </c>
      <c r="D18" s="33" t="n">
        <f aca="false">SUM(表34!H18+'表34 (完)'!D17,'表34 (完)'!H17)</f>
        <v>587.22</v>
      </c>
      <c r="E18" s="34" t="n">
        <f aca="false">SUM(J18+'表34 (完)'!E17,'表34 (完)'!I17)</f>
        <v>63596.06</v>
      </c>
      <c r="F18" s="33" t="n">
        <f aca="false">SUM('表34 (續一)'!L19+'表34 (完)'!F17+'表34 (完)'!J17)</f>
        <v>621.88</v>
      </c>
      <c r="G18" s="35" t="n">
        <f aca="false">SUM('表34 (續一)'!M19+'表34 (完)'!G17,'表34 (完)'!K17)</f>
        <v>3046946</v>
      </c>
      <c r="H18" s="36" t="n">
        <f aca="false">SUM('表34 (續一)'!D19,'表34 (續一)'!J19)</f>
        <v>344.81</v>
      </c>
      <c r="I18" s="33"/>
      <c r="J18" s="34" t="n">
        <f aca="false">SUM('表34 (續一)'!E19,'表34 (續一)'!K19)</f>
        <v>45431.04</v>
      </c>
    </row>
    <row r="19" customFormat="false" ht="9" hidden="true" customHeight="true" outlineLevel="0" collapsed="false">
      <c r="A19" s="30"/>
      <c r="B19" s="37"/>
      <c r="C19" s="37"/>
      <c r="D19" s="33"/>
      <c r="E19" s="34"/>
      <c r="F19" s="33"/>
      <c r="G19" s="35"/>
      <c r="H19" s="36"/>
      <c r="I19" s="38"/>
      <c r="J19" s="34"/>
    </row>
    <row r="20" customFormat="false" ht="3.75" hidden="false" customHeight="true" outlineLevel="0" collapsed="false">
      <c r="A20" s="30"/>
      <c r="B20" s="31"/>
      <c r="C20" s="32"/>
      <c r="D20" s="39"/>
      <c r="E20" s="40"/>
      <c r="F20" s="39"/>
      <c r="G20" s="41"/>
      <c r="H20" s="39"/>
      <c r="I20" s="39"/>
      <c r="J20" s="40"/>
    </row>
    <row r="21" customFormat="false" ht="18.6" hidden="false" customHeight="true" outlineLevel="0" collapsed="false">
      <c r="A21" s="42" t="s">
        <v>38</v>
      </c>
      <c r="B21" s="42"/>
      <c r="C21" s="42"/>
      <c r="D21" s="43"/>
      <c r="E21" s="40"/>
      <c r="F21" s="44"/>
      <c r="G21" s="41"/>
      <c r="H21" s="39"/>
      <c r="I21" s="39"/>
      <c r="J21" s="40"/>
    </row>
    <row r="22" customFormat="false" ht="26.1" hidden="false" customHeight="true" outlineLevel="0" collapsed="false">
      <c r="A22" s="30"/>
      <c r="B22" s="31" t="s">
        <v>39</v>
      </c>
      <c r="C22" s="32" t="s">
        <v>40</v>
      </c>
      <c r="D22" s="39" t="n">
        <v>158.99</v>
      </c>
      <c r="E22" s="40" t="n">
        <v>32798.85</v>
      </c>
      <c r="F22" s="43" t="n">
        <v>562.3</v>
      </c>
      <c r="G22" s="41" t="n">
        <v>3326833</v>
      </c>
      <c r="H22" s="44" t="n">
        <v>109.58</v>
      </c>
      <c r="I22" s="39"/>
      <c r="J22" s="40" t="n">
        <v>20654.06</v>
      </c>
    </row>
    <row r="23" customFormat="false" ht="26.1" hidden="false" customHeight="true" outlineLevel="0" collapsed="false">
      <c r="A23" s="30"/>
      <c r="B23" s="31" t="s">
        <v>41</v>
      </c>
      <c r="C23" s="32" t="s">
        <v>42</v>
      </c>
      <c r="D23" s="39" t="n">
        <v>141.59</v>
      </c>
      <c r="E23" s="40" t="n">
        <v>36913.18</v>
      </c>
      <c r="F23" s="39" t="n">
        <v>369.95</v>
      </c>
      <c r="G23" s="41" t="n">
        <v>1875466</v>
      </c>
      <c r="H23" s="44" t="n">
        <v>97.3</v>
      </c>
      <c r="I23" s="39"/>
      <c r="J23" s="40" t="n">
        <v>23981.76</v>
      </c>
    </row>
    <row r="24" customFormat="false" ht="26.1" hidden="false" customHeight="true" outlineLevel="0" collapsed="false">
      <c r="A24" s="30"/>
      <c r="B24" s="31" t="s">
        <v>43</v>
      </c>
      <c r="C24" s="32" t="s">
        <v>44</v>
      </c>
      <c r="D24" s="43" t="n">
        <v>151.4483</v>
      </c>
      <c r="E24" s="40" t="n">
        <v>46230.102</v>
      </c>
      <c r="F24" s="43" t="n">
        <v>377.8553</v>
      </c>
      <c r="G24" s="41" t="n">
        <v>1772876</v>
      </c>
      <c r="H24" s="44" t="n">
        <v>119.4783</v>
      </c>
      <c r="I24" s="39"/>
      <c r="J24" s="40" t="n">
        <v>39137.112</v>
      </c>
    </row>
    <row r="25" customFormat="false" ht="26.1" hidden="false" customHeight="true" outlineLevel="0" collapsed="false">
      <c r="A25" s="30"/>
      <c r="B25" s="31" t="s">
        <v>45</v>
      </c>
      <c r="C25" s="32" t="s">
        <v>46</v>
      </c>
      <c r="D25" s="39" t="n">
        <v>170.46</v>
      </c>
      <c r="E25" s="40" t="n">
        <v>42219.14</v>
      </c>
      <c r="F25" s="39" t="n">
        <v>285.13</v>
      </c>
      <c r="G25" s="41" t="n">
        <v>1532111</v>
      </c>
      <c r="H25" s="44" t="n">
        <v>128.84</v>
      </c>
      <c r="I25" s="39"/>
      <c r="J25" s="40" t="n">
        <v>33330.28</v>
      </c>
    </row>
    <row r="26" customFormat="false" ht="26.1" hidden="false" customHeight="true" outlineLevel="0" collapsed="false">
      <c r="A26" s="30"/>
      <c r="B26" s="31" t="s">
        <v>47</v>
      </c>
      <c r="C26" s="32" t="s">
        <v>48</v>
      </c>
      <c r="D26" s="39" t="n">
        <v>155.45</v>
      </c>
      <c r="E26" s="40" t="n">
        <v>62271.44</v>
      </c>
      <c r="F26" s="39" t="n">
        <v>393.69</v>
      </c>
      <c r="G26" s="41" t="n">
        <v>2427516</v>
      </c>
      <c r="H26" s="44" t="n">
        <v>115.01</v>
      </c>
      <c r="I26" s="39"/>
      <c r="J26" s="40" t="n">
        <v>49662.32</v>
      </c>
    </row>
    <row r="27" customFormat="false" ht="26.1" hidden="false" customHeight="true" outlineLevel="0" collapsed="false">
      <c r="A27" s="30"/>
      <c r="B27" s="31" t="s">
        <v>49</v>
      </c>
      <c r="C27" s="32" t="s">
        <v>50</v>
      </c>
      <c r="D27" s="43" t="n">
        <v>189.28</v>
      </c>
      <c r="E27" s="40" t="n">
        <v>51608.04</v>
      </c>
      <c r="F27" s="43" t="n">
        <v>487.57</v>
      </c>
      <c r="G27" s="41" t="n">
        <v>2431258</v>
      </c>
      <c r="H27" s="44" t="n">
        <v>135.66</v>
      </c>
      <c r="I27" s="39"/>
      <c r="J27" s="40" t="n">
        <v>40491.68</v>
      </c>
    </row>
    <row r="28" customFormat="false" ht="26.1" hidden="false" customHeight="true" outlineLevel="0" collapsed="false">
      <c r="A28" s="30"/>
      <c r="B28" s="31" t="s">
        <v>51</v>
      </c>
      <c r="C28" s="32" t="s">
        <v>52</v>
      </c>
      <c r="D28" s="45" t="n">
        <v>123.53</v>
      </c>
      <c r="E28" s="45" t="n">
        <v>42043.26</v>
      </c>
      <c r="F28" s="45" t="n">
        <v>286.62</v>
      </c>
      <c r="G28" s="46" t="n">
        <v>1803786</v>
      </c>
      <c r="H28" s="45" t="n">
        <v>63.48</v>
      </c>
      <c r="I28" s="47"/>
      <c r="J28" s="48" t="n">
        <v>27301.13</v>
      </c>
    </row>
    <row r="29" customFormat="false" ht="26.1" hidden="false" customHeight="true" outlineLevel="0" collapsed="false">
      <c r="A29" s="30"/>
      <c r="B29" s="31" t="s">
        <v>53</v>
      </c>
      <c r="C29" s="32" t="s">
        <v>54</v>
      </c>
      <c r="D29" s="43" t="n">
        <v>86.95</v>
      </c>
      <c r="E29" s="40" t="n">
        <v>33964.24</v>
      </c>
      <c r="F29" s="43" t="n">
        <v>181.42</v>
      </c>
      <c r="G29" s="41" t="n">
        <v>1229043</v>
      </c>
      <c r="H29" s="44" t="n">
        <v>35.16</v>
      </c>
      <c r="I29" s="39"/>
      <c r="J29" s="40" t="n">
        <v>23846.47</v>
      </c>
    </row>
    <row r="30" customFormat="false" ht="26.1" hidden="false" customHeight="true" outlineLevel="0" collapsed="false">
      <c r="A30" s="30"/>
      <c r="B30" s="31" t="s">
        <v>55</v>
      </c>
      <c r="C30" s="32" t="s">
        <v>56</v>
      </c>
      <c r="D30" s="43" t="n">
        <f aca="false">H30+'表34 (完)'!D29+'表34 (完)'!H29</f>
        <v>100.51</v>
      </c>
      <c r="E30" s="40" t="n">
        <f aca="false">J30+'表34 (完)'!E29+'表34 (完)'!I29</f>
        <v>38304.9</v>
      </c>
      <c r="F30" s="40" t="n">
        <f aca="false">'表34 (續一)'!L31+'表34 (完)'!F29+'表34 (完)'!J29</f>
        <v>130.73</v>
      </c>
      <c r="G30" s="41" t="n">
        <f aca="false">'表34 (續一)'!M31+'表34 (完)'!G29+'表34 (完)'!K29</f>
        <v>609969</v>
      </c>
      <c r="H30" s="44" t="n">
        <f aca="false">'表34 (續一)'!D31+'表34 (續一)'!J31</f>
        <v>46.05</v>
      </c>
      <c r="I30" s="39"/>
      <c r="J30" s="40" t="n">
        <f aca="false">'表34 (續一)'!E31+'表34 (續一)'!K31</f>
        <v>24460.78</v>
      </c>
    </row>
    <row r="31" customFormat="false" ht="26.1" hidden="false" customHeight="true" outlineLevel="0" collapsed="false">
      <c r="A31" s="30"/>
      <c r="B31" s="31" t="s">
        <v>57</v>
      </c>
      <c r="C31" s="32" t="s">
        <v>58</v>
      </c>
      <c r="D31" s="43" t="n">
        <f aca="false">D32+D35</f>
        <v>93.45</v>
      </c>
      <c r="E31" s="40" t="n">
        <f aca="false">E32+E35</f>
        <v>46914.45</v>
      </c>
      <c r="F31" s="40" t="n">
        <f aca="false">F32+F35</f>
        <v>191.86</v>
      </c>
      <c r="G31" s="41" t="n">
        <f aca="false">G32+G35</f>
        <v>1067344</v>
      </c>
      <c r="H31" s="44" t="n">
        <f aca="false">H32+H35</f>
        <v>25.56</v>
      </c>
      <c r="I31" s="39"/>
      <c r="J31" s="40" t="n">
        <f aca="false">J32+J35</f>
        <v>32806.27</v>
      </c>
    </row>
    <row r="32" s="55" customFormat="true" ht="22.5" hidden="false" customHeight="true" outlineLevel="0" collapsed="false">
      <c r="A32" s="49"/>
      <c r="B32" s="50" t="s">
        <v>59</v>
      </c>
      <c r="C32" s="50"/>
      <c r="D32" s="51" t="n">
        <f aca="false">D33+D34</f>
        <v>47.37</v>
      </c>
      <c r="E32" s="52" t="n">
        <f aca="false">E33+E34</f>
        <v>26878.02</v>
      </c>
      <c r="F32" s="52" t="n">
        <f aca="false">F33+F34</f>
        <v>49.82</v>
      </c>
      <c r="G32" s="53" t="n">
        <f aca="false">G33+G34</f>
        <v>378658</v>
      </c>
      <c r="H32" s="51" t="n">
        <f aca="false">H33+H34</f>
        <v>13.03</v>
      </c>
      <c r="I32" s="54"/>
      <c r="J32" s="52" t="n">
        <f aca="false">J33+J34</f>
        <v>17250.31</v>
      </c>
    </row>
    <row r="33" customFormat="false" ht="22.5" hidden="false" customHeight="true" outlineLevel="0" collapsed="false">
      <c r="A33" s="30"/>
      <c r="B33" s="56" t="s">
        <v>60</v>
      </c>
      <c r="C33" s="57" t="s">
        <v>61</v>
      </c>
      <c r="D33" s="58" t="n">
        <f aca="false">H33+'表34 (完)'!D32+'表34 (完)'!H32</f>
        <v>27.88</v>
      </c>
      <c r="E33" s="59" t="n">
        <f aca="false">J33+'表34 (完)'!E32+'表34 (完)'!I32</f>
        <v>14506.33</v>
      </c>
      <c r="F33" s="58" t="n">
        <f aca="false">'表34 (續一)'!L34+'表34 (完)'!F32+'表34 (完)'!J32</f>
        <v>22.98</v>
      </c>
      <c r="G33" s="60" t="n">
        <f aca="false">'表34 (續一)'!M34+'表34 (完)'!G32+'表34 (完)'!K32</f>
        <v>119611</v>
      </c>
      <c r="H33" s="58" t="n">
        <f aca="false">'表34 (續一)'!D34+'表34 (續一)'!J34</f>
        <v>5.52</v>
      </c>
      <c r="I33" s="61"/>
      <c r="J33" s="59" t="n">
        <f aca="false">'表34 (續一)'!E34+'表34 (續一)'!K34</f>
        <v>7382.73</v>
      </c>
    </row>
    <row r="34" customFormat="false" ht="22.5" hidden="false" customHeight="true" outlineLevel="0" collapsed="false">
      <c r="A34" s="30"/>
      <c r="B34" s="56" t="s">
        <v>62</v>
      </c>
      <c r="C34" s="57" t="s">
        <v>63</v>
      </c>
      <c r="D34" s="58" t="n">
        <f aca="false">H34+'表34 (完)'!D33+'表34 (完)'!H33</f>
        <v>19.49</v>
      </c>
      <c r="E34" s="59" t="n">
        <f aca="false">J34+'表34 (完)'!E33+'表34 (完)'!I33</f>
        <v>12371.69</v>
      </c>
      <c r="F34" s="58" t="n">
        <f aca="false">'表34 (續一)'!L35+'表34 (完)'!F33+'表34 (完)'!J33</f>
        <v>26.84</v>
      </c>
      <c r="G34" s="60" t="n">
        <f aca="false">'表34 (續一)'!M35+'表34 (完)'!G33+'表34 (完)'!K33</f>
        <v>259047</v>
      </c>
      <c r="H34" s="58" t="n">
        <f aca="false">'表34 (續一)'!D35+'表34 (續一)'!J35</f>
        <v>7.51</v>
      </c>
      <c r="I34" s="61"/>
      <c r="J34" s="59" t="n">
        <f aca="false">'表34 (續一)'!E35+'表34 (續一)'!K35</f>
        <v>9867.58</v>
      </c>
    </row>
    <row r="35" s="55" customFormat="true" ht="22.5" hidden="false" customHeight="true" outlineLevel="0" collapsed="false">
      <c r="A35" s="49"/>
      <c r="B35" s="50" t="s">
        <v>64</v>
      </c>
      <c r="C35" s="50"/>
      <c r="D35" s="51" t="n">
        <f aca="false">D36+D37</f>
        <v>46.08</v>
      </c>
      <c r="E35" s="52" t="n">
        <f aca="false">E36+E37</f>
        <v>20036.43</v>
      </c>
      <c r="F35" s="52" t="n">
        <f aca="false">F36+F37</f>
        <v>142.04</v>
      </c>
      <c r="G35" s="53" t="n">
        <f aca="false">G36+G37</f>
        <v>688686</v>
      </c>
      <c r="H35" s="51" t="n">
        <f aca="false">H36+H37</f>
        <v>12.53</v>
      </c>
      <c r="I35" s="54"/>
      <c r="J35" s="52" t="n">
        <f aca="false">J36+J37</f>
        <v>15555.96</v>
      </c>
    </row>
    <row r="36" customFormat="false" ht="22.5" hidden="false" customHeight="true" outlineLevel="0" collapsed="false">
      <c r="A36" s="30"/>
      <c r="B36" s="56" t="s">
        <v>65</v>
      </c>
      <c r="C36" s="57" t="s">
        <v>66</v>
      </c>
      <c r="D36" s="58" t="n">
        <f aca="false">H36+'表34 (完)'!D36+'表34 (完)'!H36</f>
        <v>18.94</v>
      </c>
      <c r="E36" s="59" t="n">
        <f aca="false">J36+'表34 (完)'!E36+'表34 (完)'!I36</f>
        <v>11184.89</v>
      </c>
      <c r="F36" s="58" t="n">
        <f aca="false">'表34 (續一)'!L38+'表34 (完)'!F36+'表34 (完)'!J36</f>
        <v>34.55</v>
      </c>
      <c r="G36" s="60" t="n">
        <f aca="false">'表34 (續一)'!M38+'表34 (完)'!G36+'表34 (完)'!K36</f>
        <v>410681</v>
      </c>
      <c r="H36" s="58" t="n">
        <f aca="false">'表34 (續一)'!D38+'表34 (續一)'!J38</f>
        <v>8.33</v>
      </c>
      <c r="I36" s="61"/>
      <c r="J36" s="59" t="n">
        <f aca="false">'表34 (續一)'!E38+'表34 (續一)'!K38</f>
        <v>9894.84</v>
      </c>
    </row>
    <row r="37" customFormat="false" ht="22.5" hidden="false" customHeight="true" outlineLevel="0" collapsed="false">
      <c r="A37" s="30"/>
      <c r="B37" s="56" t="s">
        <v>67</v>
      </c>
      <c r="C37" s="57" t="s">
        <v>68</v>
      </c>
      <c r="D37" s="58" t="n">
        <f aca="false">H37+'表34 (完)'!D37+'表34 (完)'!H37</f>
        <v>27.14</v>
      </c>
      <c r="E37" s="59" t="n">
        <f aca="false">J37+'表34 (完)'!E37+'表34 (完)'!I37</f>
        <v>8851.54</v>
      </c>
      <c r="F37" s="58" t="n">
        <f aca="false">'表34 (續一)'!L39+'表34 (完)'!F37+'表34 (完)'!J37</f>
        <v>107.49</v>
      </c>
      <c r="G37" s="60" t="n">
        <f aca="false">'表34 (續一)'!M39+'表34 (完)'!G37+'表34 (完)'!K37</f>
        <v>278005</v>
      </c>
      <c r="H37" s="58" t="n">
        <f aca="false">'表34 (續一)'!D39+'表34 (續一)'!J39</f>
        <v>4.2</v>
      </c>
      <c r="I37" s="61"/>
      <c r="J37" s="59" t="n">
        <f aca="false">'表34 (續一)'!E39+'表34 (續一)'!K39</f>
        <v>5661.12</v>
      </c>
    </row>
    <row r="38" customFormat="false" ht="7.5" hidden="false" customHeight="true" outlineLevel="0" collapsed="false">
      <c r="A38" s="62"/>
      <c r="B38" s="63"/>
      <c r="C38" s="64"/>
      <c r="D38" s="65"/>
      <c r="E38" s="66"/>
      <c r="F38" s="62"/>
      <c r="G38" s="62"/>
      <c r="H38" s="62"/>
      <c r="I38" s="62"/>
      <c r="J38" s="62"/>
    </row>
    <row r="39" customFormat="false" ht="12" hidden="false" customHeight="true" outlineLevel="0" collapsed="false">
      <c r="A39" s="67" t="s">
        <v>69</v>
      </c>
      <c r="F39" s="68" t="s">
        <v>70</v>
      </c>
      <c r="K39" s="69"/>
    </row>
    <row r="40" customFormat="false" ht="12" hidden="false" customHeight="true" outlineLevel="0" collapsed="false">
      <c r="A40" s="67" t="s">
        <v>71</v>
      </c>
      <c r="F40" s="68" t="s">
        <v>72</v>
      </c>
    </row>
    <row r="41" customFormat="false" ht="11.1" hidden="false" customHeight="true" outlineLevel="0" collapsed="false">
      <c r="F41" s="68" t="s">
        <v>73</v>
      </c>
      <c r="G41" s="68"/>
      <c r="H41" s="68"/>
      <c r="I41" s="68"/>
      <c r="J41" s="68"/>
    </row>
  </sheetData>
  <mergeCells count="25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B19:C19"/>
    <mergeCell ref="A21:C21"/>
    <mergeCell ref="B32:C32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4</v>
      </c>
      <c r="B1" s="70"/>
      <c r="M1" s="3" t="s">
        <v>75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6</v>
      </c>
      <c r="B4" s="7"/>
      <c r="C4" s="7"/>
      <c r="D4" s="7"/>
      <c r="E4" s="7"/>
      <c r="F4" s="7"/>
      <c r="G4" s="7"/>
      <c r="H4" s="8" t="s">
        <v>77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8</v>
      </c>
      <c r="M7" s="4" t="s">
        <v>79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80</v>
      </c>
    </row>
    <row r="9" customFormat="false" ht="1.5" hidden="false" customHeight="true" outlineLevel="0" collapsed="false">
      <c r="B9" s="67"/>
      <c r="L9" s="15"/>
      <c r="M9" s="68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81</v>
      </c>
      <c r="E10" s="71"/>
      <c r="F10" s="71"/>
      <c r="G10" s="72"/>
      <c r="H10" s="72"/>
      <c r="I10" s="19"/>
      <c r="J10" s="19"/>
      <c r="K10" s="73" t="s">
        <v>18</v>
      </c>
      <c r="L10" s="74"/>
      <c r="M10" s="75"/>
    </row>
    <row r="11" customFormat="false" ht="13.5" hidden="false" customHeight="true" outlineLevel="0" collapsed="false">
      <c r="A11" s="17"/>
      <c r="B11" s="17"/>
      <c r="C11" s="17"/>
      <c r="D11" s="76"/>
      <c r="E11" s="28"/>
      <c r="F11" s="28"/>
      <c r="G11" s="77"/>
      <c r="H11" s="77" t="s">
        <v>21</v>
      </c>
      <c r="I11" s="28"/>
      <c r="J11" s="28"/>
      <c r="K11" s="28"/>
      <c r="L11" s="78" t="s">
        <v>82</v>
      </c>
      <c r="M11" s="78"/>
    </row>
    <row r="12" customFormat="false" ht="14.25" hidden="false" customHeight="true" outlineLevel="0" collapsed="false">
      <c r="A12" s="17"/>
      <c r="B12" s="17"/>
      <c r="C12" s="17"/>
      <c r="D12" s="18" t="s">
        <v>83</v>
      </c>
      <c r="E12" s="18"/>
      <c r="F12" s="18"/>
      <c r="G12" s="18"/>
      <c r="H12" s="17" t="s">
        <v>84</v>
      </c>
      <c r="I12" s="17"/>
      <c r="J12" s="25" t="s">
        <v>85</v>
      </c>
      <c r="K12" s="25"/>
      <c r="L12" s="79"/>
      <c r="M12" s="80"/>
    </row>
    <row r="13" customFormat="false" ht="12.95" hidden="false" customHeight="true" outlineLevel="0" collapsed="false">
      <c r="A13" s="17"/>
      <c r="B13" s="17"/>
      <c r="C13" s="17"/>
      <c r="D13" s="24" t="s">
        <v>86</v>
      </c>
      <c r="E13" s="24"/>
      <c r="F13" s="24"/>
      <c r="G13" s="24"/>
      <c r="H13" s="21"/>
      <c r="I13" s="81"/>
      <c r="J13" s="27" t="s">
        <v>87</v>
      </c>
      <c r="K13" s="27"/>
      <c r="L13" s="82"/>
      <c r="M13" s="83"/>
    </row>
    <row r="14" customFormat="false" ht="14.25" hidden="false" customHeight="true" outlineLevel="0" collapsed="false">
      <c r="A14" s="26" t="s">
        <v>88</v>
      </c>
      <c r="B14" s="26"/>
      <c r="C14" s="26"/>
      <c r="D14" s="25" t="s">
        <v>16</v>
      </c>
      <c r="E14" s="25"/>
      <c r="F14" s="25" t="s">
        <v>89</v>
      </c>
      <c r="G14" s="25"/>
      <c r="H14" s="17" t="s">
        <v>90</v>
      </c>
      <c r="I14" s="17"/>
      <c r="J14" s="25" t="s">
        <v>91</v>
      </c>
      <c r="K14" s="17" t="s">
        <v>92</v>
      </c>
      <c r="L14" s="84" t="s">
        <v>93</v>
      </c>
      <c r="M14" s="84"/>
    </row>
    <row r="15" customFormat="false" ht="12.95" hidden="false" customHeight="true" outlineLevel="0" collapsed="false">
      <c r="A15" s="26"/>
      <c r="B15" s="26"/>
      <c r="C15" s="26"/>
      <c r="D15" s="27" t="s">
        <v>94</v>
      </c>
      <c r="E15" s="27"/>
      <c r="F15" s="27" t="s">
        <v>95</v>
      </c>
      <c r="G15" s="27"/>
      <c r="H15" s="26" t="s">
        <v>96</v>
      </c>
      <c r="I15" s="26"/>
      <c r="J15" s="25"/>
      <c r="K15" s="17"/>
      <c r="L15" s="24"/>
      <c r="M15" s="83"/>
    </row>
    <row r="16" customFormat="false" ht="15" hidden="false" customHeight="true" outlineLevel="0" collapsed="false">
      <c r="A16" s="26"/>
      <c r="B16" s="26"/>
      <c r="C16" s="26"/>
      <c r="D16" s="25" t="s">
        <v>32</v>
      </c>
      <c r="E16" s="25" t="s">
        <v>97</v>
      </c>
      <c r="F16" s="25" t="s">
        <v>32</v>
      </c>
      <c r="G16" s="25" t="s">
        <v>97</v>
      </c>
      <c r="H16" s="17" t="s">
        <v>98</v>
      </c>
      <c r="I16" s="25" t="s">
        <v>97</v>
      </c>
      <c r="J16" s="27" t="s">
        <v>33</v>
      </c>
      <c r="K16" s="27" t="s">
        <v>34</v>
      </c>
      <c r="L16" s="25" t="s">
        <v>32</v>
      </c>
      <c r="M16" s="25" t="s">
        <v>99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25" hidden="false" customHeight="true" outlineLevel="0" collapsed="false">
      <c r="B18" s="28"/>
      <c r="C18" s="29"/>
      <c r="D18" s="13"/>
      <c r="E18" s="13"/>
      <c r="F18" s="13"/>
      <c r="G18" s="13"/>
      <c r="L18" s="85"/>
    </row>
    <row r="19" customFormat="false" ht="22.9" hidden="true" customHeight="true" outlineLevel="0" collapsed="false">
      <c r="A19" s="30"/>
      <c r="B19" s="31" t="s">
        <v>36</v>
      </c>
      <c r="C19" s="32" t="s">
        <v>37</v>
      </c>
      <c r="D19" s="33" t="n">
        <f aca="false">SUM(F19,H19)</f>
        <v>199.93</v>
      </c>
      <c r="E19" s="34" t="n">
        <f aca="false">SUM(G19,I19)</f>
        <v>32150.73</v>
      </c>
      <c r="F19" s="33" t="n">
        <v>27.71</v>
      </c>
      <c r="G19" s="34" t="n">
        <v>1670.53</v>
      </c>
      <c r="H19" s="33" t="n">
        <v>172.22</v>
      </c>
      <c r="I19" s="34" t="n">
        <v>30480.2</v>
      </c>
      <c r="J19" s="33" t="n">
        <v>144.88</v>
      </c>
      <c r="K19" s="34" t="n">
        <v>13280.31</v>
      </c>
      <c r="L19" s="33" t="n">
        <v>520.56</v>
      </c>
      <c r="M19" s="35" t="n">
        <v>2553020</v>
      </c>
    </row>
    <row r="20" customFormat="false" ht="8.25" hidden="true" customHeight="true" outlineLevel="0" collapsed="false">
      <c r="A20" s="30"/>
      <c r="B20" s="37"/>
      <c r="C20" s="37"/>
      <c r="D20" s="33"/>
      <c r="E20" s="34"/>
      <c r="F20" s="38"/>
      <c r="G20" s="86"/>
      <c r="H20" s="38"/>
      <c r="I20" s="86"/>
      <c r="J20" s="38"/>
      <c r="K20" s="86"/>
      <c r="L20" s="38"/>
      <c r="M20" s="87"/>
    </row>
    <row r="21" customFormat="false" ht="6" hidden="false" customHeight="true" outlineLevel="0" collapsed="false">
      <c r="A21" s="30"/>
      <c r="B21" s="37"/>
      <c r="C21" s="37"/>
      <c r="D21" s="39"/>
      <c r="E21" s="40"/>
      <c r="F21" s="88"/>
      <c r="G21" s="89"/>
      <c r="H21" s="88"/>
      <c r="I21" s="89"/>
      <c r="J21" s="88"/>
      <c r="K21" s="89"/>
      <c r="L21" s="88"/>
      <c r="M21" s="90"/>
    </row>
    <row r="22" customFormat="false" ht="18.6" hidden="false" customHeight="true" outlineLevel="0" collapsed="false">
      <c r="A22" s="42" t="s">
        <v>38</v>
      </c>
      <c r="B22" s="42"/>
      <c r="C22" s="42"/>
      <c r="D22" s="43"/>
      <c r="E22" s="40"/>
      <c r="F22" s="44"/>
      <c r="G22" s="41"/>
      <c r="H22" s="39"/>
      <c r="I22" s="39"/>
      <c r="J22" s="40"/>
      <c r="K22" s="91"/>
      <c r="L22" s="91"/>
      <c r="M22" s="91"/>
    </row>
    <row r="23" customFormat="false" ht="26.1" hidden="false" customHeight="true" outlineLevel="0" collapsed="false">
      <c r="A23" s="30"/>
      <c r="B23" s="31" t="s">
        <v>39</v>
      </c>
      <c r="C23" s="32" t="s">
        <v>40</v>
      </c>
      <c r="D23" s="39" t="n">
        <v>78.11</v>
      </c>
      <c r="E23" s="40" t="n">
        <v>14906.98</v>
      </c>
      <c r="F23" s="39" t="n">
        <v>6.09</v>
      </c>
      <c r="G23" s="40" t="n">
        <v>169.81</v>
      </c>
      <c r="H23" s="39" t="n">
        <v>72.02</v>
      </c>
      <c r="I23" s="40" t="n">
        <v>14737.17</v>
      </c>
      <c r="J23" s="39" t="n">
        <v>31.47</v>
      </c>
      <c r="K23" s="40" t="n">
        <v>5747.08</v>
      </c>
      <c r="L23" s="39" t="n">
        <v>558.68</v>
      </c>
      <c r="M23" s="41" t="n">
        <v>3313733</v>
      </c>
    </row>
    <row r="24" customFormat="false" ht="26.1" hidden="false" customHeight="true" outlineLevel="0" collapsed="false">
      <c r="A24" s="30"/>
      <c r="B24" s="31" t="s">
        <v>41</v>
      </c>
      <c r="C24" s="32" t="s">
        <v>42</v>
      </c>
      <c r="D24" s="39" t="n">
        <f aca="false">SUM(F24,H24)</f>
        <v>46.06</v>
      </c>
      <c r="E24" s="40" t="n">
        <f aca="false">SUM(G24,I24)</f>
        <v>13538.48</v>
      </c>
      <c r="F24" s="39" t="n">
        <v>17.55</v>
      </c>
      <c r="G24" s="40" t="n">
        <v>4011.32</v>
      </c>
      <c r="H24" s="44" t="n">
        <v>28.51</v>
      </c>
      <c r="I24" s="40" t="n">
        <v>9527.16</v>
      </c>
      <c r="J24" s="39" t="n">
        <v>51.24</v>
      </c>
      <c r="K24" s="40" t="n">
        <v>10443.28</v>
      </c>
      <c r="L24" s="39" t="n">
        <v>360.11</v>
      </c>
      <c r="M24" s="41" t="n">
        <v>1822712</v>
      </c>
    </row>
    <row r="25" customFormat="false" ht="26.1" hidden="false" customHeight="true" outlineLevel="0" collapsed="false">
      <c r="A25" s="30"/>
      <c r="B25" s="31" t="s">
        <v>43</v>
      </c>
      <c r="C25" s="32" t="s">
        <v>44</v>
      </c>
      <c r="D25" s="92" t="n">
        <f aca="false">SUM(F25,H25)</f>
        <v>49.2283</v>
      </c>
      <c r="E25" s="40" t="n">
        <f aca="false">SUM(G25,I25)</f>
        <v>18095.06</v>
      </c>
      <c r="F25" s="39" t="n">
        <v>5.79</v>
      </c>
      <c r="G25" s="40" t="n">
        <v>2280.45</v>
      </c>
      <c r="H25" s="92" t="n">
        <v>43.4383</v>
      </c>
      <c r="I25" s="40" t="n">
        <v>15814.61</v>
      </c>
      <c r="J25" s="39" t="n">
        <v>70.25</v>
      </c>
      <c r="K25" s="40" t="n">
        <v>21042.052</v>
      </c>
      <c r="L25" s="43" t="n">
        <v>348.8753</v>
      </c>
      <c r="M25" s="41" t="n">
        <v>1561170</v>
      </c>
    </row>
    <row r="26" customFormat="false" ht="26.1" hidden="false" customHeight="true" outlineLevel="0" collapsed="false">
      <c r="A26" s="30"/>
      <c r="B26" s="31" t="s">
        <v>45</v>
      </c>
      <c r="C26" s="32" t="s">
        <v>46</v>
      </c>
      <c r="D26" s="44" t="n">
        <f aca="false">SUM(F26,H26)</f>
        <v>85.28</v>
      </c>
      <c r="E26" s="40" t="n">
        <f aca="false">SUM(G26,I26)</f>
        <v>23896.49</v>
      </c>
      <c r="F26" s="39" t="n">
        <v>15.37</v>
      </c>
      <c r="G26" s="40" t="n">
        <v>10733.53</v>
      </c>
      <c r="H26" s="39" t="n">
        <v>69.91</v>
      </c>
      <c r="I26" s="40" t="n">
        <v>13162.96</v>
      </c>
      <c r="J26" s="39" t="n">
        <v>43.56</v>
      </c>
      <c r="K26" s="40" t="n">
        <v>9433.79</v>
      </c>
      <c r="L26" s="39" t="n">
        <v>243.88</v>
      </c>
      <c r="M26" s="41" t="n">
        <v>1203491</v>
      </c>
    </row>
    <row r="27" customFormat="false" ht="26.1" hidden="false" customHeight="true" outlineLevel="0" collapsed="false">
      <c r="A27" s="30"/>
      <c r="B27" s="31" t="s">
        <v>47</v>
      </c>
      <c r="C27" s="32" t="s">
        <v>48</v>
      </c>
      <c r="D27" s="44" t="n">
        <f aca="false">SUM(F27,H27)</f>
        <v>77.4</v>
      </c>
      <c r="E27" s="40" t="n">
        <f aca="false">SUM(G27,I27)</f>
        <v>36540.68</v>
      </c>
      <c r="F27" s="39" t="n">
        <v>2.11</v>
      </c>
      <c r="G27" s="40" t="n">
        <v>13834.9</v>
      </c>
      <c r="H27" s="39" t="n">
        <v>75.29</v>
      </c>
      <c r="I27" s="40" t="n">
        <v>22705.78</v>
      </c>
      <c r="J27" s="39" t="n">
        <v>37.61</v>
      </c>
      <c r="K27" s="40" t="n">
        <v>13121.64</v>
      </c>
      <c r="L27" s="39" t="n">
        <v>371.24</v>
      </c>
      <c r="M27" s="41" t="n">
        <v>2286615</v>
      </c>
    </row>
    <row r="28" customFormat="false" ht="26.1" hidden="false" customHeight="true" outlineLevel="0" collapsed="false">
      <c r="A28" s="30"/>
      <c r="B28" s="31" t="s">
        <v>49</v>
      </c>
      <c r="C28" s="32" t="s">
        <v>50</v>
      </c>
      <c r="D28" s="44" t="n">
        <f aca="false">SUM(F28,H28)</f>
        <v>86.55</v>
      </c>
      <c r="E28" s="40" t="n">
        <f aca="false">SUM(G28,I28)</f>
        <v>21595.11</v>
      </c>
      <c r="F28" s="39" t="n">
        <v>59.61</v>
      </c>
      <c r="G28" s="40" t="n">
        <v>15963.65</v>
      </c>
      <c r="H28" s="39" t="n">
        <v>26.94</v>
      </c>
      <c r="I28" s="40" t="n">
        <v>5631.46</v>
      </c>
      <c r="J28" s="39" t="n">
        <v>49.11</v>
      </c>
      <c r="K28" s="40" t="n">
        <v>18896.57</v>
      </c>
      <c r="L28" s="39" t="n">
        <v>463.55</v>
      </c>
      <c r="M28" s="41" t="n">
        <v>2230349</v>
      </c>
    </row>
    <row r="29" customFormat="false" ht="26.1" hidden="false" customHeight="true" outlineLevel="0" collapsed="false">
      <c r="A29" s="30"/>
      <c r="B29" s="31" t="s">
        <v>51</v>
      </c>
      <c r="C29" s="32" t="s">
        <v>52</v>
      </c>
      <c r="D29" s="45" t="n">
        <v>40.15</v>
      </c>
      <c r="E29" s="45" t="n">
        <v>15516.67</v>
      </c>
      <c r="F29" s="45" t="n">
        <v>11.56</v>
      </c>
      <c r="G29" s="45" t="n">
        <v>8107.65</v>
      </c>
      <c r="H29" s="45" t="n">
        <v>28.59</v>
      </c>
      <c r="I29" s="45" t="n">
        <v>7409.02</v>
      </c>
      <c r="J29" s="45" t="n">
        <v>23.33</v>
      </c>
      <c r="K29" s="45" t="n">
        <v>11784.46</v>
      </c>
      <c r="L29" s="45" t="n">
        <v>263.43</v>
      </c>
      <c r="M29" s="46" t="n">
        <v>1647730</v>
      </c>
    </row>
    <row r="30" customFormat="false" ht="26.1" hidden="false" customHeight="true" outlineLevel="0" collapsed="false">
      <c r="A30" s="30"/>
      <c r="B30" s="31" t="s">
        <v>53</v>
      </c>
      <c r="C30" s="32" t="s">
        <v>54</v>
      </c>
      <c r="D30" s="45" t="n">
        <v>33.48</v>
      </c>
      <c r="E30" s="45" t="n">
        <v>16941.96</v>
      </c>
      <c r="F30" s="45" t="n">
        <v>3.65</v>
      </c>
      <c r="G30" s="45" t="n">
        <v>8375.68</v>
      </c>
      <c r="H30" s="45" t="n">
        <v>29.83</v>
      </c>
      <c r="I30" s="45" t="n">
        <v>8566.28</v>
      </c>
      <c r="J30" s="45" t="n">
        <v>1.68</v>
      </c>
      <c r="K30" s="45" t="n">
        <v>6905</v>
      </c>
      <c r="L30" s="45" t="n">
        <v>145</v>
      </c>
      <c r="M30" s="46" t="n">
        <v>979340</v>
      </c>
    </row>
    <row r="31" customFormat="false" ht="26.1" hidden="false" customHeight="true" outlineLevel="0" collapsed="false">
      <c r="A31" s="30"/>
      <c r="B31" s="31" t="s">
        <v>55</v>
      </c>
      <c r="C31" s="32" t="s">
        <v>56</v>
      </c>
      <c r="D31" s="93" t="n">
        <v>32.09</v>
      </c>
      <c r="E31" s="34" t="n">
        <v>18724.78</v>
      </c>
      <c r="F31" s="93" t="n">
        <v>12.92</v>
      </c>
      <c r="G31" s="34" t="n">
        <v>11334.07</v>
      </c>
      <c r="H31" s="93" t="n">
        <v>19.17</v>
      </c>
      <c r="I31" s="34" t="n">
        <v>7390.71</v>
      </c>
      <c r="J31" s="33" t="n">
        <v>13.96</v>
      </c>
      <c r="K31" s="34" t="n">
        <v>5736</v>
      </c>
      <c r="L31" s="94" t="n">
        <v>114</v>
      </c>
      <c r="M31" s="35" t="n">
        <v>431365</v>
      </c>
    </row>
    <row r="32" customFormat="false" ht="26.1" hidden="false" customHeight="true" outlineLevel="0" collapsed="false">
      <c r="A32" s="30"/>
      <c r="B32" s="31" t="s">
        <v>57</v>
      </c>
      <c r="C32" s="32" t="s">
        <v>58</v>
      </c>
      <c r="D32" s="92" t="n">
        <f aca="false">D33+D37</f>
        <v>25.56</v>
      </c>
      <c r="E32" s="40" t="n">
        <f aca="false">E33+E37</f>
        <v>24032.47</v>
      </c>
      <c r="F32" s="92" t="n">
        <f aca="false">F33+F37</f>
        <v>11.97</v>
      </c>
      <c r="G32" s="40" t="n">
        <f aca="false">G33+G37</f>
        <v>18937.65</v>
      </c>
      <c r="H32" s="92" t="n">
        <f aca="false">H33+H37</f>
        <v>13.59</v>
      </c>
      <c r="I32" s="40" t="n">
        <f aca="false">I33+I37</f>
        <v>5094.82</v>
      </c>
      <c r="J32" s="95" t="n">
        <f aca="false">J33+J37</f>
        <v>0</v>
      </c>
      <c r="K32" s="40" t="n">
        <f aca="false">K33+K37</f>
        <v>8773.8</v>
      </c>
      <c r="L32" s="43" t="n">
        <f aca="false">L33+L37</f>
        <v>149.93</v>
      </c>
      <c r="M32" s="41" t="n">
        <f aca="false">M33+M37</f>
        <v>461340</v>
      </c>
    </row>
    <row r="33" s="55" customFormat="true" ht="22.5" hidden="false" customHeight="true" outlineLevel="0" collapsed="false">
      <c r="A33" s="49"/>
      <c r="B33" s="50" t="s">
        <v>59</v>
      </c>
      <c r="C33" s="50"/>
      <c r="D33" s="51" t="n">
        <f aca="false">F33+H33</f>
        <v>13.03</v>
      </c>
      <c r="E33" s="52" t="n">
        <f aca="false">G33+I33</f>
        <v>11620.67</v>
      </c>
      <c r="F33" s="96" t="n">
        <f aca="false">SUM(F34:F35)</f>
        <v>4.36</v>
      </c>
      <c r="G33" s="52" t="n">
        <f aca="false">SUM(G34:G35)</f>
        <v>8120.23</v>
      </c>
      <c r="H33" s="54" t="n">
        <f aca="false">SUM(H34:H35)</f>
        <v>8.67</v>
      </c>
      <c r="I33" s="52" t="n">
        <f aca="false">SUM(I34:I35)</f>
        <v>3500.44</v>
      </c>
      <c r="J33" s="97" t="n">
        <f aca="false">SUM(J34:J35)</f>
        <v>0</v>
      </c>
      <c r="K33" s="52" t="n">
        <f aca="false">SUM(K34:K35)</f>
        <v>5629.64</v>
      </c>
      <c r="L33" s="96" t="n">
        <f aca="false">SUM(L34:L35)</f>
        <v>33.39</v>
      </c>
      <c r="M33" s="53" t="n">
        <f aca="false">SUM(M34:M35)</f>
        <v>196793</v>
      </c>
    </row>
    <row r="34" customFormat="false" ht="22.5" hidden="false" customHeight="true" outlineLevel="0" collapsed="false">
      <c r="A34" s="30"/>
      <c r="B34" s="56" t="s">
        <v>60</v>
      </c>
      <c r="C34" s="98" t="s">
        <v>100</v>
      </c>
      <c r="D34" s="58" t="n">
        <f aca="false">SUM(F34,H34)</f>
        <v>5.52</v>
      </c>
      <c r="E34" s="59" t="n">
        <f aca="false">SUM(G34,I34)</f>
        <v>5054.74</v>
      </c>
      <c r="F34" s="99" t="n">
        <v>2.63</v>
      </c>
      <c r="G34" s="99" t="n">
        <v>5012.32</v>
      </c>
      <c r="H34" s="99" t="n">
        <v>2.89</v>
      </c>
      <c r="I34" s="99" t="n">
        <v>42.42</v>
      </c>
      <c r="J34" s="99" t="n">
        <v>0</v>
      </c>
      <c r="K34" s="99" t="n">
        <v>2327.99</v>
      </c>
      <c r="L34" s="99" t="n">
        <v>16.27</v>
      </c>
      <c r="M34" s="100" t="n">
        <v>67911</v>
      </c>
      <c r="N34" s="101"/>
    </row>
    <row r="35" customFormat="false" ht="22.5" hidden="false" customHeight="true" outlineLevel="0" collapsed="false">
      <c r="A35" s="30"/>
      <c r="B35" s="56" t="s">
        <v>62</v>
      </c>
      <c r="C35" s="98" t="s">
        <v>101</v>
      </c>
      <c r="D35" s="102" t="n">
        <f aca="false">SUM(F35,H35)</f>
        <v>7.51</v>
      </c>
      <c r="E35" s="59" t="n">
        <f aca="false">SUM(G35,I35)</f>
        <v>6565.93</v>
      </c>
      <c r="F35" s="99" t="n">
        <v>1.73</v>
      </c>
      <c r="G35" s="99" t="n">
        <v>3107.91</v>
      </c>
      <c r="H35" s="99" t="n">
        <v>5.78</v>
      </c>
      <c r="I35" s="99" t="n">
        <v>3458.02</v>
      </c>
      <c r="J35" s="99" t="n">
        <v>0</v>
      </c>
      <c r="K35" s="99" t="n">
        <v>3301.65</v>
      </c>
      <c r="L35" s="99" t="n">
        <v>17.12</v>
      </c>
      <c r="M35" s="100" t="n">
        <v>128882</v>
      </c>
      <c r="N35" s="101"/>
    </row>
    <row r="36" customFormat="false" ht="7.15" hidden="false" customHeight="true" outlineLevel="0" collapsed="false">
      <c r="A36" s="30"/>
      <c r="B36" s="103"/>
      <c r="C36" s="57"/>
      <c r="D36" s="61"/>
      <c r="E36" s="59"/>
      <c r="F36" s="38"/>
      <c r="G36" s="86"/>
      <c r="H36" s="38"/>
      <c r="I36" s="86"/>
      <c r="J36" s="38"/>
      <c r="K36" s="86"/>
      <c r="L36" s="38"/>
      <c r="M36" s="87"/>
    </row>
    <row r="37" s="55" customFormat="true" ht="22.5" hidden="false" customHeight="true" outlineLevel="0" collapsed="false">
      <c r="A37" s="49"/>
      <c r="B37" s="50" t="s">
        <v>64</v>
      </c>
      <c r="C37" s="50"/>
      <c r="D37" s="51" t="n">
        <f aca="false">F37+H37</f>
        <v>12.53</v>
      </c>
      <c r="E37" s="52" t="n">
        <f aca="false">G37+I37</f>
        <v>12411.8</v>
      </c>
      <c r="F37" s="51" t="n">
        <f aca="false">SUM(F38:F39)</f>
        <v>7.61</v>
      </c>
      <c r="G37" s="52" t="n">
        <f aca="false">SUM(G38:G39)</f>
        <v>10817.42</v>
      </c>
      <c r="H37" s="51" t="n">
        <f aca="false">SUM(H38:H39)</f>
        <v>4.92</v>
      </c>
      <c r="I37" s="52" t="n">
        <f aca="false">SUM(I38:I39)</f>
        <v>1594.38</v>
      </c>
      <c r="J37" s="97" t="n">
        <f aca="false">SUM(J38:J39)</f>
        <v>0</v>
      </c>
      <c r="K37" s="52" t="n">
        <f aca="false">SUM(K38:K39)</f>
        <v>3144.16</v>
      </c>
      <c r="L37" s="51" t="n">
        <f aca="false">SUM(L38:L39)</f>
        <v>116.54</v>
      </c>
      <c r="M37" s="53" t="n">
        <f aca="false">SUM(M38:M39)</f>
        <v>264547</v>
      </c>
    </row>
    <row r="38" customFormat="false" ht="22.5" hidden="false" customHeight="true" outlineLevel="0" collapsed="false">
      <c r="A38" s="30"/>
      <c r="B38" s="56" t="s">
        <v>65</v>
      </c>
      <c r="C38" s="98" t="s">
        <v>102</v>
      </c>
      <c r="D38" s="58" t="n">
        <f aca="false">SUM(F38,H38)</f>
        <v>8.33</v>
      </c>
      <c r="E38" s="59" t="n">
        <f aca="false">SUM(G38,I38)</f>
        <v>9296.48</v>
      </c>
      <c r="F38" s="99" t="n">
        <v>5.52</v>
      </c>
      <c r="G38" s="99" t="n">
        <v>7777.7</v>
      </c>
      <c r="H38" s="99" t="n">
        <v>2.81</v>
      </c>
      <c r="I38" s="99" t="n">
        <v>1518.78</v>
      </c>
      <c r="J38" s="99" t="n">
        <v>0</v>
      </c>
      <c r="K38" s="99" t="n">
        <v>598.36</v>
      </c>
      <c r="L38" s="99" t="n">
        <v>22.43</v>
      </c>
      <c r="M38" s="100" t="n">
        <v>106436</v>
      </c>
      <c r="N38" s="101"/>
      <c r="O38" s="101"/>
    </row>
    <row r="39" customFormat="false" ht="22.5" hidden="false" customHeight="true" outlineLevel="0" collapsed="false">
      <c r="A39" s="30"/>
      <c r="B39" s="56" t="s">
        <v>67</v>
      </c>
      <c r="C39" s="98" t="s">
        <v>103</v>
      </c>
      <c r="D39" s="58" t="n">
        <f aca="false">SUM(F39,H39)</f>
        <v>4.2</v>
      </c>
      <c r="E39" s="59" t="n">
        <f aca="false">SUM(G39,I39)</f>
        <v>3115.32</v>
      </c>
      <c r="F39" s="99" t="n">
        <v>2.09</v>
      </c>
      <c r="G39" s="99" t="n">
        <v>3039.72</v>
      </c>
      <c r="H39" s="99" t="n">
        <v>2.11</v>
      </c>
      <c r="I39" s="99" t="n">
        <v>75.6</v>
      </c>
      <c r="J39" s="99" t="n">
        <v>0</v>
      </c>
      <c r="K39" s="99" t="n">
        <v>2545.8</v>
      </c>
      <c r="L39" s="99" t="n">
        <v>94.11</v>
      </c>
      <c r="M39" s="100" t="n">
        <v>158111</v>
      </c>
      <c r="N39" s="101"/>
      <c r="O39" s="101"/>
    </row>
    <row r="40" customFormat="false" ht="12" hidden="false" customHeight="true" outlineLevel="0" collapsed="false">
      <c r="A40" s="62"/>
      <c r="B40" s="63"/>
      <c r="C40" s="64"/>
      <c r="D40" s="65"/>
      <c r="E40" s="65"/>
      <c r="F40" s="65"/>
      <c r="G40" s="65"/>
      <c r="H40" s="62"/>
      <c r="I40" s="62"/>
      <c r="J40" s="62"/>
      <c r="K40" s="62"/>
      <c r="L40" s="62"/>
      <c r="M40" s="62"/>
    </row>
    <row r="42" s="28" customFormat="true" ht="16.5" hidden="false" customHeight="false" outlineLevel="0" collapsed="false"/>
    <row r="43" s="28" customFormat="true" ht="16.5" hidden="false" customHeight="false" outlineLevel="0" collapsed="false">
      <c r="A43" s="104"/>
      <c r="B43" s="104"/>
      <c r="C43" s="105"/>
      <c r="D43" s="105"/>
      <c r="E43" s="105"/>
      <c r="F43" s="105"/>
      <c r="G43" s="105"/>
      <c r="H43" s="105"/>
      <c r="I43" s="105"/>
      <c r="J43" s="101"/>
      <c r="K43" s="101"/>
      <c r="L43" s="101"/>
    </row>
    <row r="44" s="28" customFormat="true" ht="16.5" hidden="false" customHeight="false" outlineLevel="0" collapsed="false"/>
    <row r="45" s="28" customFormat="true" ht="16.5" hidden="false" customHeight="false" outlineLevel="0" collapsed="false"/>
  </sheetData>
  <mergeCells count="31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B20:C20"/>
    <mergeCell ref="B21:C21"/>
    <mergeCell ref="A22:C22"/>
    <mergeCell ref="B33:C33"/>
    <mergeCell ref="B37:C37"/>
    <mergeCell ref="A43:B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: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1" width="13.87"/>
    <col collapsed="false" customWidth="true" hidden="false" outlineLevel="0" max="8" min="7" style="1" width="15.62"/>
    <col collapsed="false" customWidth="true" hidden="false" outlineLevel="0" max="9" min="9" style="1" width="16.49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68" t="s">
        <v>104</v>
      </c>
      <c r="K1" s="3" t="s">
        <v>105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06</v>
      </c>
      <c r="B4" s="7"/>
      <c r="C4" s="7"/>
      <c r="D4" s="7"/>
      <c r="E4" s="7"/>
      <c r="F4" s="7"/>
      <c r="G4" s="8" t="s">
        <v>107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08</v>
      </c>
      <c r="J7" s="106" t="s">
        <v>109</v>
      </c>
      <c r="K7" s="4" t="s">
        <v>79</v>
      </c>
    </row>
    <row r="8" customFormat="false" ht="14.25" hidden="false" customHeight="true" outlineLevel="0" collapsed="false">
      <c r="A8" s="11"/>
      <c r="B8" s="12" t="s">
        <v>110</v>
      </c>
      <c r="J8" s="106"/>
      <c r="K8" s="4" t="s">
        <v>80</v>
      </c>
    </row>
    <row r="9" customFormat="false" ht="1.5" hidden="false" customHeight="true" outlineLevel="0" collapsed="false">
      <c r="B9" s="67"/>
      <c r="J9" s="15"/>
      <c r="K9" s="4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111</v>
      </c>
      <c r="E10" s="71"/>
      <c r="F10" s="107"/>
      <c r="G10" s="17" t="s">
        <v>18</v>
      </c>
      <c r="H10" s="18" t="s">
        <v>112</v>
      </c>
      <c r="I10" s="18"/>
      <c r="J10" s="18"/>
      <c r="K10" s="18"/>
    </row>
    <row r="11" customFormat="false" ht="12.95" hidden="false" customHeight="true" outlineLevel="0" collapsed="false">
      <c r="A11" s="17"/>
      <c r="B11" s="17"/>
      <c r="C11" s="17"/>
      <c r="D11" s="76"/>
      <c r="E11" s="21" t="s">
        <v>113</v>
      </c>
      <c r="F11" s="21"/>
      <c r="G11" s="108"/>
      <c r="H11" s="109"/>
      <c r="I11" s="21" t="s">
        <v>114</v>
      </c>
      <c r="J11" s="21"/>
      <c r="K11" s="21"/>
    </row>
    <row r="12" customFormat="false" ht="14.25" hidden="false" customHeight="true" outlineLevel="0" collapsed="false">
      <c r="A12" s="17"/>
      <c r="B12" s="17"/>
      <c r="C12" s="17"/>
      <c r="D12" s="18" t="s">
        <v>115</v>
      </c>
      <c r="E12" s="18"/>
      <c r="F12" s="18" t="s">
        <v>116</v>
      </c>
      <c r="G12" s="17"/>
      <c r="H12" s="18" t="s">
        <v>117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88</v>
      </c>
      <c r="B13" s="26"/>
      <c r="C13" s="26"/>
      <c r="D13" s="24" t="s">
        <v>26</v>
      </c>
      <c r="E13" s="24"/>
      <c r="F13" s="110" t="s">
        <v>27</v>
      </c>
      <c r="G13" s="111"/>
      <c r="H13" s="24" t="s">
        <v>26</v>
      </c>
      <c r="I13" s="24"/>
      <c r="J13" s="24" t="s">
        <v>27</v>
      </c>
      <c r="K13" s="24"/>
    </row>
    <row r="14" customFormat="false" ht="15" hidden="false" customHeight="true" outlineLevel="0" collapsed="false">
      <c r="A14" s="26"/>
      <c r="B14" s="26"/>
      <c r="C14" s="26"/>
      <c r="D14" s="25" t="s">
        <v>98</v>
      </c>
      <c r="E14" s="25" t="s">
        <v>97</v>
      </c>
      <c r="F14" s="25" t="s">
        <v>98</v>
      </c>
      <c r="G14" s="17" t="s">
        <v>99</v>
      </c>
      <c r="H14" s="25" t="s">
        <v>98</v>
      </c>
      <c r="I14" s="25" t="s">
        <v>97</v>
      </c>
      <c r="J14" s="25" t="s">
        <v>98</v>
      </c>
      <c r="K14" s="18" t="s">
        <v>99</v>
      </c>
      <c r="L14" s="112"/>
    </row>
    <row r="15" customFormat="false" ht="12.95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8.25" hidden="false" customHeight="true" outlineLevel="0" collapsed="false">
      <c r="B16" s="28"/>
      <c r="C16" s="29"/>
      <c r="D16" s="13"/>
      <c r="E16" s="13"/>
      <c r="F16" s="13"/>
    </row>
    <row r="17" customFormat="false" ht="24.75" hidden="true" customHeight="true" outlineLevel="0" collapsed="false">
      <c r="A17" s="113"/>
      <c r="B17" s="31" t="s">
        <v>36</v>
      </c>
      <c r="C17" s="32" t="s">
        <v>37</v>
      </c>
      <c r="D17" s="36" t="n">
        <v>3.8</v>
      </c>
      <c r="E17" s="34" t="n">
        <v>179.17</v>
      </c>
      <c r="F17" s="36" t="n">
        <v>4.5</v>
      </c>
      <c r="G17" s="35" t="n">
        <v>11752</v>
      </c>
      <c r="H17" s="33" t="n">
        <v>238.61</v>
      </c>
      <c r="I17" s="34" t="n">
        <v>17985.85</v>
      </c>
      <c r="J17" s="33" t="n">
        <v>96.82</v>
      </c>
      <c r="K17" s="35" t="n">
        <v>482174</v>
      </c>
    </row>
    <row r="18" customFormat="false" ht="8.25" hidden="true" customHeight="true" outlineLevel="0" collapsed="false">
      <c r="A18" s="113"/>
      <c r="B18" s="114"/>
      <c r="C18" s="114"/>
      <c r="D18" s="38"/>
      <c r="E18" s="86"/>
      <c r="F18" s="38"/>
      <c r="G18" s="87"/>
      <c r="H18" s="38"/>
      <c r="I18" s="86"/>
      <c r="J18" s="38"/>
      <c r="K18" s="87"/>
    </row>
    <row r="19" customFormat="false" ht="6.75" hidden="false" customHeight="true" outlineLevel="0" collapsed="false">
      <c r="A19" s="113"/>
      <c r="B19" s="114"/>
      <c r="C19" s="114"/>
      <c r="D19" s="88"/>
      <c r="E19" s="89"/>
      <c r="F19" s="88"/>
      <c r="G19" s="90"/>
      <c r="H19" s="88"/>
      <c r="I19" s="89"/>
      <c r="J19" s="88"/>
      <c r="K19" s="90"/>
    </row>
    <row r="20" customFormat="false" ht="18.75" hidden="false" customHeight="true" outlineLevel="0" collapsed="false">
      <c r="A20" s="42" t="s">
        <v>38</v>
      </c>
      <c r="B20" s="42"/>
      <c r="C20" s="42"/>
      <c r="D20" s="43"/>
      <c r="E20" s="40"/>
      <c r="F20" s="44"/>
      <c r="G20" s="41"/>
      <c r="H20" s="39"/>
      <c r="I20" s="39"/>
      <c r="J20" s="40"/>
      <c r="K20" s="91"/>
    </row>
    <row r="21" customFormat="false" ht="26.1" hidden="false" customHeight="true" outlineLevel="0" collapsed="false">
      <c r="A21" s="113"/>
      <c r="B21" s="31" t="s">
        <v>39</v>
      </c>
      <c r="C21" s="32" t="s">
        <v>40</v>
      </c>
      <c r="D21" s="115" t="n">
        <v>0</v>
      </c>
      <c r="E21" s="115" t="n">
        <v>0</v>
      </c>
      <c r="F21" s="115" t="n">
        <v>0</v>
      </c>
      <c r="G21" s="115" t="n">
        <v>0</v>
      </c>
      <c r="H21" s="39" t="n">
        <v>49.41</v>
      </c>
      <c r="I21" s="40" t="n">
        <v>12144.79</v>
      </c>
      <c r="J21" s="40" t="n">
        <v>3.62</v>
      </c>
      <c r="K21" s="41" t="n">
        <v>13100</v>
      </c>
    </row>
    <row r="22" customFormat="false" ht="26.1" hidden="false" customHeight="true" outlineLevel="0" collapsed="false">
      <c r="A22" s="113"/>
      <c r="B22" s="31" t="s">
        <v>118</v>
      </c>
      <c r="C22" s="32" t="s">
        <v>42</v>
      </c>
      <c r="D22" s="115" t="n">
        <v>0</v>
      </c>
      <c r="E22" s="40" t="n">
        <v>74.54</v>
      </c>
      <c r="F22" s="44" t="n">
        <v>1</v>
      </c>
      <c r="G22" s="41" t="n">
        <v>10000</v>
      </c>
      <c r="H22" s="39" t="n">
        <v>44.29</v>
      </c>
      <c r="I22" s="40" t="n">
        <v>12856.88</v>
      </c>
      <c r="J22" s="39" t="n">
        <v>8.84</v>
      </c>
      <c r="K22" s="41" t="n">
        <v>42754</v>
      </c>
    </row>
    <row r="23" customFormat="false" ht="26.1" hidden="false" customHeight="true" outlineLevel="0" collapsed="false">
      <c r="A23" s="113"/>
      <c r="B23" s="31" t="s">
        <v>43</v>
      </c>
      <c r="C23" s="32" t="s">
        <v>44</v>
      </c>
      <c r="D23" s="115" t="n">
        <v>0</v>
      </c>
      <c r="E23" s="40" t="n">
        <v>546</v>
      </c>
      <c r="F23" s="115" t="n">
        <v>0</v>
      </c>
      <c r="G23" s="115" t="n">
        <v>0</v>
      </c>
      <c r="H23" s="44" t="n">
        <v>31.97</v>
      </c>
      <c r="I23" s="40" t="n">
        <v>6546.99</v>
      </c>
      <c r="J23" s="39" t="n">
        <v>28.98</v>
      </c>
      <c r="K23" s="46" t="n">
        <v>211706</v>
      </c>
    </row>
    <row r="24" customFormat="false" ht="26.1" hidden="false" customHeight="true" outlineLevel="0" collapsed="false">
      <c r="A24" s="113"/>
      <c r="B24" s="31" t="s">
        <v>45</v>
      </c>
      <c r="C24" s="32" t="s">
        <v>46</v>
      </c>
      <c r="D24" s="39" t="n">
        <v>1.79</v>
      </c>
      <c r="E24" s="40" t="n">
        <v>356.61</v>
      </c>
      <c r="F24" s="115" t="n">
        <v>0</v>
      </c>
      <c r="G24" s="115" t="n">
        <v>0</v>
      </c>
      <c r="H24" s="44" t="n">
        <v>39.83</v>
      </c>
      <c r="I24" s="40" t="n">
        <v>8532.25</v>
      </c>
      <c r="J24" s="39" t="n">
        <v>41.25</v>
      </c>
      <c r="K24" s="41" t="n">
        <v>328620</v>
      </c>
    </row>
    <row r="25" customFormat="false" ht="26.1" hidden="false" customHeight="true" outlineLevel="0" collapsed="false">
      <c r="A25" s="113"/>
      <c r="B25" s="31" t="s">
        <v>47</v>
      </c>
      <c r="C25" s="32" t="s">
        <v>48</v>
      </c>
      <c r="D25" s="44" t="n">
        <v>2.48</v>
      </c>
      <c r="E25" s="40" t="n">
        <v>267.8</v>
      </c>
      <c r="F25" s="115" t="n">
        <v>0</v>
      </c>
      <c r="G25" s="115" t="n">
        <v>0</v>
      </c>
      <c r="H25" s="39" t="n">
        <v>37.96</v>
      </c>
      <c r="I25" s="40" t="n">
        <v>12341.32</v>
      </c>
      <c r="J25" s="39" t="n">
        <v>22.45</v>
      </c>
      <c r="K25" s="41" t="n">
        <v>140901</v>
      </c>
    </row>
    <row r="26" customFormat="false" ht="26.1" hidden="false" customHeight="true" outlineLevel="0" collapsed="false">
      <c r="A26" s="113"/>
      <c r="B26" s="31" t="s">
        <v>49</v>
      </c>
      <c r="C26" s="32" t="s">
        <v>50</v>
      </c>
      <c r="D26" s="40" t="n">
        <v>2.56</v>
      </c>
      <c r="E26" s="40" t="n">
        <v>131.25</v>
      </c>
      <c r="F26" s="43" t="n">
        <v>0.41</v>
      </c>
      <c r="G26" s="41" t="n">
        <v>1690</v>
      </c>
      <c r="H26" s="39" t="n">
        <v>51.06</v>
      </c>
      <c r="I26" s="40" t="n">
        <v>10985.11</v>
      </c>
      <c r="J26" s="39" t="n">
        <v>23.61</v>
      </c>
      <c r="K26" s="41" t="n">
        <v>199219</v>
      </c>
    </row>
    <row r="27" customFormat="false" ht="26.1" hidden="false" customHeight="true" outlineLevel="0" collapsed="false">
      <c r="A27" s="113"/>
      <c r="B27" s="31" t="s">
        <v>51</v>
      </c>
      <c r="C27" s="32" t="s">
        <v>52</v>
      </c>
      <c r="D27" s="45" t="n">
        <v>1.9</v>
      </c>
      <c r="E27" s="45" t="n">
        <v>243.3</v>
      </c>
      <c r="F27" s="116" t="n">
        <v>0</v>
      </c>
      <c r="G27" s="116" t="n">
        <v>0</v>
      </c>
      <c r="H27" s="45" t="n">
        <v>58.15</v>
      </c>
      <c r="I27" s="45" t="n">
        <v>14498.83</v>
      </c>
      <c r="J27" s="45" t="n">
        <v>23.19</v>
      </c>
      <c r="K27" s="46" t="n">
        <v>156056</v>
      </c>
    </row>
    <row r="28" customFormat="false" ht="26.1" hidden="false" customHeight="true" outlineLevel="0" collapsed="false">
      <c r="A28" s="113"/>
      <c r="B28" s="31" t="s">
        <v>53</v>
      </c>
      <c r="C28" s="32" t="s">
        <v>54</v>
      </c>
      <c r="D28" s="94" t="n">
        <v>0.85</v>
      </c>
      <c r="E28" s="45" t="n">
        <v>97.8</v>
      </c>
      <c r="F28" s="116" t="n">
        <v>2.11</v>
      </c>
      <c r="G28" s="116" t="n">
        <v>11350</v>
      </c>
      <c r="H28" s="45" t="n">
        <v>50.94</v>
      </c>
      <c r="I28" s="45" t="n">
        <v>10019.97</v>
      </c>
      <c r="J28" s="45" t="n">
        <v>34.09</v>
      </c>
      <c r="K28" s="46" t="n">
        <v>238353</v>
      </c>
    </row>
    <row r="29" customFormat="false" ht="26.1" hidden="false" customHeight="true" outlineLevel="0" collapsed="false">
      <c r="A29" s="113"/>
      <c r="B29" s="31" t="s">
        <v>55</v>
      </c>
      <c r="C29" s="32" t="s">
        <v>56</v>
      </c>
      <c r="D29" s="94" t="n">
        <v>0.69</v>
      </c>
      <c r="E29" s="34" t="n">
        <v>96.5</v>
      </c>
      <c r="F29" s="117" t="n">
        <v>0</v>
      </c>
      <c r="G29" s="118" t="n">
        <v>0</v>
      </c>
      <c r="H29" s="33" t="n">
        <v>53.77</v>
      </c>
      <c r="I29" s="34" t="n">
        <v>13747.62</v>
      </c>
      <c r="J29" s="33" t="n">
        <v>16.73</v>
      </c>
      <c r="K29" s="35" t="n">
        <v>178604</v>
      </c>
    </row>
    <row r="30" customFormat="false" ht="26.1" hidden="false" customHeight="true" outlineLevel="0" collapsed="false">
      <c r="A30" s="113"/>
      <c r="B30" s="31" t="s">
        <v>57</v>
      </c>
      <c r="C30" s="32" t="s">
        <v>58</v>
      </c>
      <c r="D30" s="117" t="n">
        <f aca="false">D31+D35</f>
        <v>0</v>
      </c>
      <c r="E30" s="117" t="n">
        <f aca="false">E31+E35</f>
        <v>107.86</v>
      </c>
      <c r="F30" s="117" t="n">
        <f aca="false">F31+F35</f>
        <v>0</v>
      </c>
      <c r="G30" s="119" t="n">
        <f aca="false">G31+G35</f>
        <v>0</v>
      </c>
      <c r="H30" s="117" t="n">
        <f aca="false">H31+H35</f>
        <v>67.89</v>
      </c>
      <c r="I30" s="117" t="n">
        <f aca="false">I31+I35</f>
        <v>14000.32</v>
      </c>
      <c r="J30" s="117" t="n">
        <f aca="false">J31+J35</f>
        <v>41.93</v>
      </c>
      <c r="K30" s="41" t="n">
        <f aca="false">K31+K35</f>
        <v>606004</v>
      </c>
    </row>
    <row r="31" s="55" customFormat="true" ht="23.25" hidden="false" customHeight="true" outlineLevel="0" collapsed="false">
      <c r="A31" s="120"/>
      <c r="B31" s="50" t="s">
        <v>59</v>
      </c>
      <c r="C31" s="50"/>
      <c r="D31" s="121" t="n">
        <f aca="false">SUM(D32:D33)</f>
        <v>0</v>
      </c>
      <c r="E31" s="121" t="n">
        <f aca="false">SUM(E32:E33)</f>
        <v>11.86</v>
      </c>
      <c r="F31" s="121" t="n">
        <f aca="false">SUM(F32:F33)</f>
        <v>0</v>
      </c>
      <c r="G31" s="122" t="n">
        <f aca="false">SUM(G32:G33)</f>
        <v>0</v>
      </c>
      <c r="H31" s="121" t="n">
        <f aca="false">SUM(H32:H33)</f>
        <v>34.34</v>
      </c>
      <c r="I31" s="121" t="n">
        <f aca="false">SUM(I32:I33)</f>
        <v>9615.85</v>
      </c>
      <c r="J31" s="121" t="n">
        <f aca="false">SUM(J32:J33)</f>
        <v>16.43</v>
      </c>
      <c r="K31" s="53" t="n">
        <f aca="false">SUM(K32:K33)</f>
        <v>181865</v>
      </c>
    </row>
    <row r="32" customFormat="false" ht="23.25" hidden="false" customHeight="true" outlineLevel="0" collapsed="false">
      <c r="A32" s="113"/>
      <c r="B32" s="56" t="s">
        <v>60</v>
      </c>
      <c r="C32" s="98" t="s">
        <v>119</v>
      </c>
      <c r="D32" s="99" t="n">
        <v>0</v>
      </c>
      <c r="E32" s="99" t="n">
        <v>0</v>
      </c>
      <c r="F32" s="99" t="n">
        <v>0</v>
      </c>
      <c r="G32" s="123" t="n">
        <v>0</v>
      </c>
      <c r="H32" s="99" t="n">
        <v>22.36</v>
      </c>
      <c r="I32" s="99" t="n">
        <v>7123.6</v>
      </c>
      <c r="J32" s="123" t="n">
        <v>6.71</v>
      </c>
      <c r="K32" s="100" t="n">
        <v>51700</v>
      </c>
    </row>
    <row r="33" customFormat="false" ht="23.25" hidden="false" customHeight="true" outlineLevel="0" collapsed="false">
      <c r="A33" s="113"/>
      <c r="B33" s="56" t="s">
        <v>62</v>
      </c>
      <c r="C33" s="98" t="s">
        <v>101</v>
      </c>
      <c r="D33" s="99" t="n">
        <v>0</v>
      </c>
      <c r="E33" s="99" t="n">
        <v>11.86</v>
      </c>
      <c r="F33" s="99" t="n">
        <v>0</v>
      </c>
      <c r="G33" s="123" t="n">
        <v>0</v>
      </c>
      <c r="H33" s="99" t="n">
        <v>11.98</v>
      </c>
      <c r="I33" s="99" t="n">
        <v>2492.25</v>
      </c>
      <c r="J33" s="123" t="n">
        <v>9.72</v>
      </c>
      <c r="K33" s="100" t="n">
        <v>130165</v>
      </c>
    </row>
    <row r="34" customFormat="false" ht="7.15" hidden="false" customHeight="true" outlineLevel="0" collapsed="false">
      <c r="A34" s="113"/>
      <c r="B34" s="124"/>
      <c r="C34" s="125"/>
      <c r="D34" s="99"/>
      <c r="E34" s="105"/>
      <c r="F34" s="105"/>
      <c r="G34" s="101"/>
      <c r="H34" s="105"/>
      <c r="I34" s="105"/>
      <c r="J34" s="105"/>
      <c r="K34" s="101"/>
    </row>
    <row r="35" s="55" customFormat="true" ht="23.25" hidden="false" customHeight="true" outlineLevel="0" collapsed="false">
      <c r="A35" s="120"/>
      <c r="B35" s="50" t="s">
        <v>64</v>
      </c>
      <c r="C35" s="50"/>
      <c r="D35" s="121" t="n">
        <f aca="false">SUM(D36:D37)</f>
        <v>0</v>
      </c>
      <c r="E35" s="121" t="n">
        <f aca="false">SUM(E36:E37)</f>
        <v>96</v>
      </c>
      <c r="F35" s="121" t="n">
        <f aca="false">SUM(F36:F37)</f>
        <v>0</v>
      </c>
      <c r="G35" s="122" t="n">
        <f aca="false">SUM(G36:G37)</f>
        <v>0</v>
      </c>
      <c r="H35" s="121" t="n">
        <f aca="false">SUM(H36:H37)</f>
        <v>33.55</v>
      </c>
      <c r="I35" s="121" t="n">
        <f aca="false">SUM(I36:I37)</f>
        <v>4384.47</v>
      </c>
      <c r="J35" s="121" t="n">
        <f aca="false">SUM(J36:J37)</f>
        <v>25.5</v>
      </c>
      <c r="K35" s="53" t="n">
        <f aca="false">SUM(K36:K37)</f>
        <v>424139</v>
      </c>
    </row>
    <row r="36" customFormat="false" ht="23.25" hidden="false" customHeight="true" outlineLevel="0" collapsed="false">
      <c r="A36" s="113"/>
      <c r="B36" s="56" t="s">
        <v>65</v>
      </c>
      <c r="C36" s="98" t="s">
        <v>102</v>
      </c>
      <c r="D36" s="99" t="n">
        <v>0</v>
      </c>
      <c r="E36" s="99" t="n">
        <v>0</v>
      </c>
      <c r="F36" s="99" t="n">
        <v>0</v>
      </c>
      <c r="G36" s="123" t="n">
        <v>0</v>
      </c>
      <c r="H36" s="99" t="n">
        <v>10.61</v>
      </c>
      <c r="I36" s="99" t="n">
        <v>1290.05</v>
      </c>
      <c r="J36" s="123" t="n">
        <v>12.12</v>
      </c>
      <c r="K36" s="100" t="n">
        <v>304245</v>
      </c>
    </row>
    <row r="37" customFormat="false" ht="23.25" hidden="false" customHeight="true" outlineLevel="0" collapsed="false">
      <c r="A37" s="113"/>
      <c r="B37" s="56" t="s">
        <v>67</v>
      </c>
      <c r="C37" s="98" t="s">
        <v>103</v>
      </c>
      <c r="D37" s="99" t="n">
        <v>0</v>
      </c>
      <c r="E37" s="99" t="n">
        <v>96</v>
      </c>
      <c r="F37" s="99" t="n">
        <v>0</v>
      </c>
      <c r="G37" s="123" t="n">
        <v>0</v>
      </c>
      <c r="H37" s="99" t="n">
        <v>22.94</v>
      </c>
      <c r="I37" s="99" t="n">
        <v>3094.42</v>
      </c>
      <c r="J37" s="123" t="n">
        <v>13.38</v>
      </c>
      <c r="K37" s="100" t="n">
        <v>119894</v>
      </c>
    </row>
    <row r="38" customFormat="false" ht="12" hidden="false" customHeight="true" outlineLevel="0" collapsed="false">
      <c r="A38" s="62"/>
      <c r="B38" s="63"/>
      <c r="C38" s="64"/>
      <c r="D38" s="65"/>
      <c r="E38" s="65"/>
      <c r="F38" s="65"/>
      <c r="G38" s="62"/>
      <c r="H38" s="62"/>
      <c r="I38" s="62"/>
      <c r="J38" s="62"/>
      <c r="K38" s="62"/>
    </row>
  </sheetData>
  <mergeCells count="22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B18:C18"/>
    <mergeCell ref="B19:C19"/>
    <mergeCell ref="A20:C20"/>
    <mergeCell ref="B31:C31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4-24T09:52:53Z</cp:lastPrinted>
  <dcterms:modified xsi:type="dcterms:W3CDTF">2020-07-20T03:02:51Z</dcterms:modified>
  <cp:revision>0</cp:revision>
  <dc:subject/>
  <dc:title/>
</cp:coreProperties>
</file>