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5" sheetId="1" state="visible" r:id="rId2"/>
    <sheet name="表35 (續一)" sheetId="2" state="visible" r:id="rId3"/>
    <sheet name="表35 (續二)" sheetId="3" state="visible" r:id="rId4"/>
    <sheet name="表35 (續三)" sheetId="4" state="visible" r:id="rId5"/>
    <sheet name="表35 (續四)" sheetId="5" state="visible" r:id="rId6"/>
    <sheet name="表35 (完)" sheetId="6" state="visible" r:id="rId7"/>
  </sheets>
  <definedNames>
    <definedName function="false" hidden="false" localSheetId="0" name="_xlnm.Print_Area" vbProcedure="false">表35!$A$1:$P$41</definedName>
    <definedName function="false" hidden="false" localSheetId="5" name="_xlnm.Print_Area" vbProcedure="false">'表35 (完)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4">
  <si>
    <r>
      <rPr>
        <sz val="8"/>
        <rFont val="Times New Roman"/>
        <family val="1"/>
      </rPr>
      <t xml:space="preserve">13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</si>
  <si>
    <t xml:space="preserve">Table 35    Felling of the Trees and Bamboo </t>
  </si>
  <si>
    <r>
      <rPr>
        <sz val="13"/>
        <rFont val="Times New Roman"/>
        <family val="1"/>
      </rPr>
      <t xml:space="preserve">(1) </t>
    </r>
    <r>
      <rPr>
        <sz val="13"/>
        <rFont val="Noto Sans"/>
        <family val="2"/>
      </rPr>
      <t xml:space="preserve">臺灣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閩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地區─按材種分</t>
    </r>
  </si>
  <si>
    <t xml:space="preserve"> (1) Taiwan(-Fuchien) Region-by Kind of Timber</t>
  </si>
  <si>
    <t xml:space="preserve">單位</t>
  </si>
  <si>
    <t xml:space="preserve"> 面積：公頃 </t>
  </si>
  <si>
    <t xml:space="preserve">              Unit</t>
  </si>
  <si>
    <t xml:space="preserve">Area : ha</t>
  </si>
  <si>
    <t xml:space="preserve"> 材積：立方公尺</t>
  </si>
  <si>
    <r>
      <rPr>
        <sz val="8.5"/>
        <rFont val="Times New Roman"/>
        <family val="1"/>
      </rPr>
      <t xml:space="preserve">Standing Volume : m</t>
    </r>
    <r>
      <rPr>
        <vertAlign val="superscript"/>
        <sz val="8.5"/>
        <rFont val="Times New Roman"/>
        <family val="1"/>
      </rPr>
      <t xml:space="preserve">3</t>
    </r>
  </si>
  <si>
    <t xml:space="preserve">林                                                                   木</t>
  </si>
  <si>
    <t xml:space="preserve">Trees</t>
  </si>
  <si>
    <t xml:space="preserve">竹</t>
  </si>
  <si>
    <t xml:space="preserve">年  別  及  季  別  </t>
  </si>
  <si>
    <t xml:space="preserve">材                                                               積</t>
  </si>
  <si>
    <t xml:space="preserve">Standing Volume</t>
  </si>
  <si>
    <t xml:space="preserve">面     積</t>
  </si>
  <si>
    <t xml:space="preserve">總     計</t>
  </si>
  <si>
    <t xml:space="preserve">用                                            材</t>
  </si>
  <si>
    <t xml:space="preserve">Saw-Timber</t>
  </si>
  <si>
    <t xml:space="preserve">薪        材</t>
  </si>
  <si>
    <t xml:space="preserve">Bamboo</t>
  </si>
  <si>
    <t xml:space="preserve">Year, Season</t>
  </si>
  <si>
    <t xml:space="preserve">合      計</t>
  </si>
  <si>
    <r>
      <rPr>
        <sz val="10"/>
        <rFont val="Noto Sans"/>
        <family val="2"/>
      </rPr>
      <t xml:space="preserve">針 　葉 　樹 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ardwoods</t>
    </r>
  </si>
  <si>
    <t xml:space="preserve">面         積</t>
  </si>
  <si>
    <t xml:space="preserve">支               數</t>
  </si>
  <si>
    <t xml:space="preserve">Area</t>
  </si>
  <si>
    <t xml:space="preserve">Grand</t>
  </si>
  <si>
    <t xml:space="preserve">計</t>
  </si>
  <si>
    <t xml:space="preserve">一 級 木</t>
  </si>
  <si>
    <t xml:space="preserve">二 級 木</t>
  </si>
  <si>
    <t xml:space="preserve">人 工 林 木</t>
  </si>
  <si>
    <t xml:space="preserve">天 然 林 木</t>
  </si>
  <si>
    <t xml:space="preserve">Firewoods</t>
  </si>
  <si>
    <t xml:space="preserve">Total</t>
  </si>
  <si>
    <t xml:space="preserve">Sub-Total</t>
  </si>
  <si>
    <t xml:space="preserve">1st Class</t>
  </si>
  <si>
    <t xml:space="preserve">2nd Class</t>
  </si>
  <si>
    <t xml:space="preserve">Planted</t>
  </si>
  <si>
    <t xml:space="preserve">Natural</t>
  </si>
  <si>
    <t xml:space="preserve">Quantity (Piece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5  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Times New Roman"/>
        <family val="1"/>
      </rPr>
      <t xml:space="preserve">(</t>
    </r>
    <r>
      <rPr>
        <b val="true"/>
        <sz val="9"/>
        <rFont val="Times New Roman"/>
        <family val="1"/>
      </rPr>
      <t xml:space="preserve">Taiwan-Fuchien Region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99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0</t>
    </r>
    <r>
      <rPr>
        <b val="true"/>
        <sz val="10.5"/>
        <rFont val="Noto Sans"/>
        <family val="2"/>
      </rPr>
      <t xml:space="preserve">年</t>
    </r>
  </si>
  <si>
    <t xml:space="preserve">(2011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1</t>
    </r>
    <r>
      <rPr>
        <b val="true"/>
        <sz val="10.5"/>
        <rFont val="Noto Sans"/>
        <family val="2"/>
      </rPr>
      <t xml:space="preserve">年</t>
    </r>
  </si>
  <si>
    <t xml:space="preserve">(2012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2</t>
    </r>
    <r>
      <rPr>
        <b val="true"/>
        <sz val="10.5"/>
        <rFont val="Noto Sans"/>
        <family val="2"/>
      </rPr>
      <t xml:space="preserve">年</t>
    </r>
  </si>
  <si>
    <t xml:space="preserve">(2013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3</t>
    </r>
    <r>
      <rPr>
        <b val="true"/>
        <sz val="10.5"/>
        <rFont val="Noto Sans"/>
        <family val="2"/>
      </rPr>
      <t xml:space="preserve">年</t>
    </r>
  </si>
  <si>
    <t xml:space="preserve">(2014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4</t>
    </r>
    <r>
      <rPr>
        <b val="true"/>
        <sz val="10.5"/>
        <rFont val="Noto Sans"/>
        <family val="2"/>
      </rPr>
      <t xml:space="preserve">年</t>
    </r>
  </si>
  <si>
    <t xml:space="preserve">(2015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5</t>
    </r>
    <r>
      <rPr>
        <b val="true"/>
        <sz val="10.5"/>
        <rFont val="Noto Sans"/>
        <family val="2"/>
      </rPr>
      <t xml:space="preserve">年</t>
    </r>
  </si>
  <si>
    <t xml:space="preserve">(2016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6</t>
    </r>
    <r>
      <rPr>
        <b val="true"/>
        <sz val="10.5"/>
        <rFont val="Noto Sans"/>
        <family val="2"/>
      </rPr>
      <t xml:space="preserve">年</t>
    </r>
  </si>
  <si>
    <t xml:space="preserve">(2017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7</t>
    </r>
    <r>
      <rPr>
        <b val="true"/>
        <sz val="10.5"/>
        <rFont val="Noto Sans"/>
        <family val="2"/>
      </rPr>
      <t xml:space="preserve">年</t>
    </r>
  </si>
  <si>
    <t xml:space="preserve">(2018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8</t>
    </r>
    <r>
      <rPr>
        <b val="true"/>
        <sz val="10.5"/>
        <rFont val="Noto Sans"/>
        <family val="2"/>
      </rPr>
      <t xml:space="preserve">年</t>
    </r>
  </si>
  <si>
    <t xml:space="preserve">(2019)</t>
  </si>
  <si>
    <t xml:space="preserve">上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13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35     Felling of the Trees and Bamboo (Cont’d 1)</t>
  </si>
  <si>
    <r>
      <rPr>
        <sz val="13"/>
        <rFont val="Times New Roman"/>
        <family val="1"/>
      </rPr>
      <t xml:space="preserve">(2) </t>
    </r>
    <r>
      <rPr>
        <sz val="13"/>
        <rFont val="Noto Sans"/>
        <family val="2"/>
      </rPr>
      <t xml:space="preserve">林務局轄屬─按材種分</t>
    </r>
  </si>
  <si>
    <t xml:space="preserve">(2) Organizations Under F.B.-by Kind of Timber</t>
  </si>
  <si>
    <t xml:space="preserve">材積</t>
  </si>
  <si>
    <t xml:space="preserve">面    積</t>
  </si>
  <si>
    <r>
      <rPr>
        <sz val="10"/>
        <rFont val="Noto Sans"/>
        <family val="2"/>
      </rPr>
      <t xml:space="preserve">闊        葉        樹        </t>
    </r>
    <r>
      <rPr>
        <sz val="8"/>
        <rFont val="Times New Roman"/>
        <family val="1"/>
      </rPr>
      <t xml:space="preserve">Hardwoods</t>
    </r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95</t>
    </r>
    <r>
      <rPr>
        <b val="true"/>
        <sz val="10.5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Region)</t>
    </r>
  </si>
  <si>
    <t xml:space="preserve">1stSeason</t>
  </si>
  <si>
    <t xml:space="preserve">2ndSeason</t>
  </si>
  <si>
    <t xml:space="preserve">3rdSeason</t>
  </si>
  <si>
    <t xml:space="preserve">4thSeason</t>
  </si>
  <si>
    <r>
      <rPr>
        <sz val="8"/>
        <rFont val="Times New Roman"/>
        <family val="1"/>
      </rPr>
      <t xml:space="preserve">13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35    Felling of the Trees and Bamboo (Cont’d 2)</t>
  </si>
  <si>
    <r>
      <rPr>
        <sz val="13"/>
        <rFont val="Times New Roman"/>
        <family val="1"/>
      </rPr>
      <t xml:space="preserve">( i ) </t>
    </r>
    <r>
      <rPr>
        <sz val="13"/>
        <rFont val="Noto Sans"/>
        <family val="2"/>
      </rPr>
      <t xml:space="preserve">林務局轄屬－直營－按材種分</t>
    </r>
  </si>
  <si>
    <t xml:space="preserve"> ( i ) Organizations Under F.B.-Direct Operating-by Kind of Timber</t>
  </si>
  <si>
    <t xml:space="preserve">支             數</t>
  </si>
  <si>
    <r>
      <rPr>
        <sz val="8"/>
        <rFont val="Times New Roman"/>
        <family val="1"/>
      </rPr>
      <t xml:space="preserve">13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35     Felling of the Trees and Bamboo (Cont’d 3)</t>
  </si>
  <si>
    <r>
      <rPr>
        <sz val="13"/>
        <rFont val="Times New Roman"/>
        <family val="1"/>
      </rPr>
      <t xml:space="preserve">( ii ) </t>
    </r>
    <r>
      <rPr>
        <sz val="13"/>
        <rFont val="Noto Sans"/>
        <family val="2"/>
      </rPr>
      <t xml:space="preserve">林務局轄屬－民營－按材種分</t>
    </r>
  </si>
  <si>
    <t xml:space="preserve"> ( ii ) Organizations Under F.B.-Private Operating-by Kind of Timber</t>
  </si>
  <si>
    <t xml:space="preserve">支              數</t>
  </si>
  <si>
    <r>
      <rPr>
        <sz val="8"/>
        <rFont val="Times New Roman"/>
        <family val="1"/>
      </rPr>
      <t xml:space="preserve">13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Times New Roman"/>
        <family val="1"/>
      </rPr>
      <t xml:space="preserve">)</t>
    </r>
  </si>
  <si>
    <t xml:space="preserve">Table 35     Felling of the Trees and Bamboo (Cont’d 4)</t>
  </si>
  <si>
    <r>
      <rPr>
        <sz val="13"/>
        <rFont val="Times New Roman"/>
        <family val="1"/>
      </rPr>
      <t xml:space="preserve">(3) </t>
    </r>
    <r>
      <rPr>
        <sz val="13"/>
        <rFont val="Noto Sans"/>
        <family val="2"/>
      </rPr>
      <t xml:space="preserve">林業有關機關－按材種分</t>
    </r>
  </si>
  <si>
    <t xml:space="preserve"> (3) Other Agencies-by Kind of Timber</t>
  </si>
  <si>
    <r>
      <rPr>
        <sz val="10"/>
        <rFont val="Noto Sans"/>
        <family val="2"/>
      </rPr>
      <t xml:space="preserve">針 　葉 　樹</t>
    </r>
    <r>
      <rPr>
        <sz val="9"/>
        <rFont val="Noto Sans"/>
        <family val="2"/>
      </rPr>
      <t xml:space="preserve"> 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</t>
    </r>
    <r>
      <rPr>
        <sz val="9"/>
        <rFont val="Noto Sans"/>
        <family val="2"/>
      </rPr>
      <t xml:space="preserve">    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Hardwoods</t>
    </r>
  </si>
  <si>
    <r>
      <rPr>
        <sz val="8"/>
        <rFont val="Times New Roman"/>
        <family val="1"/>
      </rPr>
      <t xml:space="preserve">14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35     Felling of the Trees and Bamboo (Concluded)</t>
  </si>
  <si>
    <r>
      <rPr>
        <sz val="13"/>
        <rFont val="Times New Roman"/>
        <family val="1"/>
      </rPr>
      <t xml:space="preserve">(4) </t>
    </r>
    <r>
      <rPr>
        <sz val="13"/>
        <rFont val="Noto Sans"/>
        <family val="2"/>
      </rPr>
      <t xml:space="preserve">直轄市、縣市政府－按材種分</t>
    </r>
  </si>
  <si>
    <t xml:space="preserve">(4) County and City Governments-by Kind of Timber</t>
  </si>
  <si>
    <t xml:space="preserve">總      計</t>
  </si>
  <si>
    <r>
      <rPr>
        <sz val="10"/>
        <rFont val="Noto Sans"/>
        <family val="2"/>
      </rPr>
      <t xml:space="preserve">針 　葉 　樹 </t>
    </r>
    <r>
      <rPr>
        <sz val="9"/>
        <rFont val="Noto Sans"/>
        <family val="2"/>
      </rPr>
      <t xml:space="preserve">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</t>
    </r>
    <r>
      <rPr>
        <sz val="9"/>
        <rFont val="Noto Sans"/>
        <family val="2"/>
      </rPr>
      <t xml:space="preserve">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ardwoods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#\ ###\ ###.00"/>
    <numFmt numFmtId="167" formatCode="\-"/>
    <numFmt numFmtId="168" formatCode="##\ ###\ ###"/>
    <numFmt numFmtId="169" formatCode="0.00_ "/>
    <numFmt numFmtId="170" formatCode="_-* #\ ###\ ##0.00;\-* #\ ###\ ##0.00;_-* \-_-;_-@_-"/>
    <numFmt numFmtId="171" formatCode="0.00"/>
    <numFmt numFmtId="172" formatCode="_-* #,##0.00_-;\-* #,##0.00_-;_-* \-??_-;_-@_-"/>
    <numFmt numFmtId="173" formatCode="_-* #\ ###\ ##0;\-* #\ ###\ ##0;_-* \-_-;_-@_-"/>
    <numFmt numFmtId="174" formatCode="0%"/>
    <numFmt numFmtId="175" formatCode="_-* #,##0_-;\-* #,##0_-;_-* \-_-;_-@_-"/>
    <numFmt numFmtId="176" formatCode="#,##0.00"/>
    <numFmt numFmtId="177" formatCode="0.00_);[RED]\(0.0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9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vertAlign val="superscript"/>
      <sz val="8.5"/>
      <name val="Times New Roman"/>
      <family val="1"/>
    </font>
    <font>
      <sz val="8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9"/>
      <name val="新細明體"/>
      <family val="1"/>
      <charset val="136"/>
    </font>
    <font>
      <sz val="10.5"/>
      <name val="標楷體"/>
      <family val="4"/>
      <charset val="136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i val="true"/>
      <sz val="10.5"/>
      <name val="Noto Sans"/>
      <family val="2"/>
    </font>
    <font>
      <i val="true"/>
      <sz val="12"/>
      <name val="新細明體"/>
      <family val="1"/>
      <charset val="136"/>
    </font>
    <font>
      <sz val="10.5"/>
      <name val="Noto Sans"/>
      <family val="2"/>
    </font>
    <font>
      <sz val="10.5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73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distributed" vertical="distributed" textRotation="0" wrapText="true" indent="2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4" activeCellId="0" sqref="C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7.12"/>
    <col collapsed="false" customWidth="true" hidden="false" outlineLevel="0" max="4" min="4" style="1" width="7.74"/>
    <col collapsed="false" customWidth="true" hidden="false" outlineLevel="0" max="7" min="5" style="1" width="8.62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true" hidden="false" outlineLevel="0" max="13" min="10" style="1" width="10.99"/>
    <col collapsed="false" customWidth="true" hidden="false" outlineLevel="0" max="15" min="14" style="1" width="10.62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2" t="s">
        <v>0</v>
      </c>
      <c r="B1" s="2"/>
      <c r="P1" s="3" t="s">
        <v>1</v>
      </c>
    </row>
    <row r="2" customFormat="false" ht="6" hidden="false" customHeight="true" outlineLevel="0" collapsed="false">
      <c r="B2" s="4"/>
    </row>
    <row r="3" customFormat="false" ht="10.5" hidden="false" customHeight="true" outlineLevel="0" collapsed="false"/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/>
    </row>
    <row r="5" customFormat="false" ht="14.45" hidden="false" customHeight="true" outlineLevel="0" collapsed="false"/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8" t="s">
        <v>5</v>
      </c>
      <c r="K6" s="8"/>
      <c r="L6" s="8"/>
      <c r="M6" s="8"/>
      <c r="N6" s="8"/>
      <c r="O6" s="8"/>
      <c r="P6" s="8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customFormat="false" ht="2.1" hidden="false" customHeight="true" outlineLevel="0" collapsed="false">
      <c r="B10" s="20"/>
      <c r="N10" s="18"/>
      <c r="O10" s="18"/>
      <c r="P10" s="21"/>
    </row>
    <row r="11" customFormat="false" ht="13.5" hidden="false" customHeight="true" outlineLevel="0" collapsed="false">
      <c r="A11" s="22"/>
      <c r="B11" s="23"/>
      <c r="C11" s="24"/>
      <c r="D11" s="25" t="s">
        <v>12</v>
      </c>
      <c r="E11" s="25"/>
      <c r="F11" s="25"/>
      <c r="G11" s="25"/>
      <c r="H11" s="25"/>
      <c r="I11" s="25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32" t="s">
        <v>18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26</v>
      </c>
      <c r="H14" s="25"/>
      <c r="I14" s="25"/>
      <c r="J14" s="41"/>
      <c r="K14" s="42" t="s">
        <v>27</v>
      </c>
      <c r="L14" s="42"/>
      <c r="M14" s="42"/>
      <c r="N14" s="35"/>
      <c r="O14" s="33" t="s">
        <v>28</v>
      </c>
      <c r="P14" s="27" t="s">
        <v>29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A16" s="49"/>
      <c r="B16" s="49"/>
      <c r="C16" s="50"/>
      <c r="D16" s="51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4.5" hidden="false" customHeight="true" outlineLevel="0" collapsed="false">
      <c r="A17" s="54"/>
      <c r="B17" s="54"/>
      <c r="C17" s="55"/>
      <c r="D17" s="31"/>
      <c r="E17" s="56"/>
      <c r="F17" s="56"/>
      <c r="G17" s="56"/>
      <c r="H17" s="56"/>
      <c r="I17" s="56"/>
      <c r="J17" s="56"/>
      <c r="K17" s="56"/>
      <c r="L17" s="56"/>
      <c r="M17" s="56"/>
      <c r="N17" s="57"/>
      <c r="O17" s="56"/>
      <c r="P17" s="56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f aca="false">'表35 (續一)'!D18+'表35 (續四)'!D18+'表35 (完)'!D18</f>
        <v>587.22</v>
      </c>
      <c r="E18" s="61" t="n">
        <f aca="false">SUM(F18,N18)</f>
        <v>63596.06</v>
      </c>
      <c r="F18" s="61" t="n">
        <f aca="false">SUM(G18,K18)</f>
        <v>52664.81</v>
      </c>
      <c r="G18" s="61" t="n">
        <f aca="false">SUM(H18:J18)</f>
        <v>35286.06</v>
      </c>
      <c r="H18" s="62" t="n">
        <f aca="false">'表35 (續一)'!H18+'表35 (續四)'!H18+'表35 (完)'!H18</f>
        <v>0</v>
      </c>
      <c r="I18" s="61" t="n">
        <f aca="false">'表35 (續一)'!I18+'表35 (續四)'!I18+'表35 (完)'!I18</f>
        <v>72.2</v>
      </c>
      <c r="J18" s="61" t="n">
        <f aca="false">'表35 (續一)'!J18+'表35 (續四)'!J18+'表35 (完)'!J18</f>
        <v>35213.86</v>
      </c>
      <c r="K18" s="61" t="n">
        <f aca="false">SUM(L18:M18)</f>
        <v>17378.75</v>
      </c>
      <c r="L18" s="61" t="n">
        <f aca="false">'表35 (續一)'!L18+'表35 (續四)'!L18+'表35 (完)'!L18</f>
        <v>251.73</v>
      </c>
      <c r="M18" s="61" t="n">
        <f aca="false">'表35 (續一)'!M18+'表35 (續四)'!M18+'表35 (完)'!M18</f>
        <v>17127.02</v>
      </c>
      <c r="N18" s="61" t="n">
        <f aca="false">'表35 (續一)'!N18+'表35 (續四)'!N18+'表35 (完)'!N18</f>
        <v>10931.25</v>
      </c>
      <c r="O18" s="61" t="n">
        <f aca="false">'表35 (續一)'!O18+'表35 (續四)'!O18+'表35 (完)'!O18</f>
        <v>621.88</v>
      </c>
      <c r="P18" s="63" t="n">
        <f aca="false">'表35 (續一)'!P18+'表35 (續四)'!P18+'表35 (完)'!P18</f>
        <v>3046946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7"/>
      <c r="I19" s="67"/>
      <c r="J19" s="67"/>
      <c r="K19" s="61"/>
      <c r="L19" s="67"/>
      <c r="M19" s="67"/>
      <c r="N19" s="67"/>
      <c r="O19" s="67"/>
      <c r="P19" s="68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7"/>
      <c r="I20" s="67"/>
      <c r="J20" s="67"/>
      <c r="K20" s="61"/>
      <c r="L20" s="67"/>
      <c r="M20" s="67"/>
      <c r="N20" s="67"/>
      <c r="O20" s="67"/>
      <c r="P20" s="68"/>
      <c r="Q20" s="64"/>
    </row>
    <row r="21" customFormat="false" ht="18.7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  <c r="Q21" s="64"/>
    </row>
    <row r="22" customFormat="false" ht="29.1" hidden="false" customHeight="true" outlineLevel="0" collapsed="false">
      <c r="A22" s="72" t="s">
        <v>48</v>
      </c>
      <c r="B22" s="72"/>
      <c r="C22" s="59" t="s">
        <v>49</v>
      </c>
      <c r="D22" s="73" t="n">
        <f aca="false">'表35 (續一)'!D22+'表35 (續四)'!D22+'表35 (完)'!D22</f>
        <v>158.99</v>
      </c>
      <c r="E22" s="74" t="n">
        <f aca="false">SUM(F22,N22)</f>
        <v>32798.85</v>
      </c>
      <c r="F22" s="74" t="n">
        <f aca="false">SUM(G22,K22)</f>
        <v>32485.89</v>
      </c>
      <c r="G22" s="74" t="n">
        <f aca="false">SUM(H22:J22)</f>
        <v>19121</v>
      </c>
      <c r="H22" s="75" t="n">
        <f aca="false">'表35 (續一)'!H22+'表35 (續四)'!H22+'表35 (完)'!H22</f>
        <v>0</v>
      </c>
      <c r="I22" s="74" t="n">
        <f aca="false">'表35 (續一)'!I22+'表35 (續四)'!I22+'表35 (完)'!I22</f>
        <v>6.16</v>
      </c>
      <c r="J22" s="74" t="n">
        <f aca="false">'表35 (續一)'!J22+'表35 (續四)'!J22+'表35 (完)'!J22</f>
        <v>19114.84</v>
      </c>
      <c r="K22" s="74" t="n">
        <f aca="false">SUM(L22:M22)</f>
        <v>13364.89</v>
      </c>
      <c r="L22" s="74" t="n">
        <f aca="false">'表35 (續一)'!L22+'表35 (續四)'!L22+'表35 (完)'!L22</f>
        <v>1432.36</v>
      </c>
      <c r="M22" s="74" t="n">
        <f aca="false">'表35 (續一)'!M22+'表35 (續四)'!M22+'表35 (完)'!M22</f>
        <v>11932.53</v>
      </c>
      <c r="N22" s="74" t="n">
        <f aca="false">'表35 (續一)'!N22+'表35 (續四)'!N22+'表35 (完)'!N22</f>
        <v>312.96</v>
      </c>
      <c r="O22" s="74" t="n">
        <f aca="false">'表35 (續一)'!O22+'表35 (續四)'!O22+'表35 (完)'!O22</f>
        <v>562.3</v>
      </c>
      <c r="P22" s="76" t="n">
        <f aca="false">'表35 (續一)'!P22+'表35 (續四)'!P22+'表35 (完)'!P22</f>
        <v>3326833</v>
      </c>
      <c r="Q22" s="64"/>
      <c r="AO22" s="77"/>
      <c r="AP22" s="77"/>
      <c r="AQ22" s="77"/>
      <c r="AR22" s="77"/>
      <c r="AS22" s="77"/>
    </row>
    <row r="23" customFormat="false" ht="29.1" hidden="false" customHeight="true" outlineLevel="0" collapsed="false">
      <c r="A23" s="72" t="s">
        <v>50</v>
      </c>
      <c r="B23" s="72"/>
      <c r="C23" s="59" t="s">
        <v>51</v>
      </c>
      <c r="D23" s="73" t="n">
        <f aca="false">'表35 (續一)'!D23+'表35 (續四)'!D23+'表35 (完)'!D23</f>
        <v>141.59</v>
      </c>
      <c r="E23" s="74" t="n">
        <f aca="false">SUM(F23,N23)</f>
        <v>36913.18</v>
      </c>
      <c r="F23" s="74" t="n">
        <f aca="false">SUM(G23,K23)</f>
        <v>36139.11</v>
      </c>
      <c r="G23" s="74" t="n">
        <f aca="false">SUM(H23:J23)</f>
        <v>27791.13</v>
      </c>
      <c r="H23" s="74" t="n">
        <f aca="false">'表35 (續一)'!H23+'表35 (續四)'!H23+'表35 (完)'!H23</f>
        <v>38.59</v>
      </c>
      <c r="I23" s="74" t="n">
        <f aca="false">'表35 (續一)'!I23+'表35 (續四)'!I23+'表35 (完)'!I23</f>
        <v>78.27</v>
      </c>
      <c r="J23" s="74" t="n">
        <f aca="false">'表35 (續一)'!J23+'表35 (續四)'!J23+'表35 (完)'!J23</f>
        <v>27674.27</v>
      </c>
      <c r="K23" s="74" t="n">
        <f aca="false">SUM(L23:M23)</f>
        <v>8347.98</v>
      </c>
      <c r="L23" s="74" t="n">
        <f aca="false">'表35 (續一)'!L23+'表35 (續四)'!L23+'表35 (完)'!L23</f>
        <v>131.32</v>
      </c>
      <c r="M23" s="74" t="n">
        <f aca="false">'表35 (續一)'!M23+'表35 (續四)'!M23+'表35 (完)'!M23</f>
        <v>8216.66</v>
      </c>
      <c r="N23" s="74" t="n">
        <f aca="false">'表35 (續一)'!N23+'表35 (續四)'!N23+'表35 (完)'!N23</f>
        <v>774.07</v>
      </c>
      <c r="O23" s="74" t="n">
        <f aca="false">'表35 (續一)'!O23+'表35 (續四)'!O23+'表35 (完)'!O23</f>
        <v>369.95</v>
      </c>
      <c r="P23" s="76" t="n">
        <f aca="false">'表35 (續一)'!P23+'表35 (續四)'!P23+'表35 (完)'!P23</f>
        <v>1875466</v>
      </c>
      <c r="Q23" s="64"/>
    </row>
    <row r="24" customFormat="false" ht="29.1" hidden="false" customHeight="true" outlineLevel="0" collapsed="false">
      <c r="A24" s="72" t="s">
        <v>52</v>
      </c>
      <c r="B24" s="72"/>
      <c r="C24" s="59" t="s">
        <v>53</v>
      </c>
      <c r="D24" s="78" t="n">
        <f aca="false">'表35 (續一)'!D24+'表35 (續四)'!D24+'表35 (完)'!D24</f>
        <v>151.4483</v>
      </c>
      <c r="E24" s="74" t="n">
        <f aca="false">SUM(F24,N24)</f>
        <v>46230.1</v>
      </c>
      <c r="F24" s="74" t="n">
        <f aca="false">SUM(G24,K24)</f>
        <v>43422.5</v>
      </c>
      <c r="G24" s="74" t="n">
        <f aca="false">SUM(H24:J24)</f>
        <v>37258.31</v>
      </c>
      <c r="H24" s="74" t="n">
        <f aca="false">'表35 (續一)'!H24+'表35 (續四)'!H24+'表35 (完)'!H24</f>
        <v>15.32</v>
      </c>
      <c r="I24" s="74" t="n">
        <f aca="false">'表35 (續一)'!I24+'表35 (續四)'!I24+'表35 (完)'!I24</f>
        <v>54.33</v>
      </c>
      <c r="J24" s="74" t="n">
        <f aca="false">'表35 (續一)'!J24+'表35 (續四)'!J24+'表35 (完)'!J24</f>
        <v>37188.66</v>
      </c>
      <c r="K24" s="74" t="n">
        <f aca="false">SUM(L24:M24)</f>
        <v>6164.19</v>
      </c>
      <c r="L24" s="74" t="n">
        <f aca="false">'表35 (續一)'!L24+'表35 (續四)'!L24+'表35 (完)'!L24</f>
        <v>193.52</v>
      </c>
      <c r="M24" s="74" t="n">
        <f aca="false">'表35 (續一)'!M24+'表35 (續四)'!M24+'表35 (完)'!M24</f>
        <v>5970.67</v>
      </c>
      <c r="N24" s="74" t="n">
        <f aca="false">'表35 (續一)'!N24+'表35 (續四)'!N24+'表35 (完)'!N24</f>
        <v>2807.6</v>
      </c>
      <c r="O24" s="74" t="n">
        <f aca="false">'表35 (續一)'!O24+'表35 (續四)'!O24+'表35 (完)'!O24</f>
        <v>377.86</v>
      </c>
      <c r="P24" s="76" t="n">
        <f aca="false">'表35 (續一)'!P24+'表35 (續四)'!P24+'表35 (完)'!P24</f>
        <v>1772876</v>
      </c>
      <c r="Q24" s="64"/>
    </row>
    <row r="25" customFormat="false" ht="29.1" hidden="false" customHeight="true" outlineLevel="0" collapsed="false">
      <c r="A25" s="72" t="s">
        <v>54</v>
      </c>
      <c r="B25" s="72"/>
      <c r="C25" s="59" t="s">
        <v>55</v>
      </c>
      <c r="D25" s="73" t="n">
        <f aca="false">'表35 (續一)'!D25+'表35 (續四)'!D25+'表35 (完)'!D25</f>
        <v>170.46</v>
      </c>
      <c r="E25" s="74" t="n">
        <f aca="false">SUM(F25,N25)</f>
        <v>42219.14</v>
      </c>
      <c r="F25" s="74" t="n">
        <f aca="false">SUM(G25,K25)</f>
        <v>34401.65</v>
      </c>
      <c r="G25" s="74" t="n">
        <f aca="false">SUM(H25:J25)</f>
        <v>26486.16</v>
      </c>
      <c r="H25" s="74" t="n">
        <f aca="false">'表35 (續一)'!H25+'表35 (續四)'!H25+'表35 (完)'!H25</f>
        <v>3.65</v>
      </c>
      <c r="I25" s="74" t="n">
        <f aca="false">'表35 (續一)'!I25+'表35 (續四)'!I25+'表35 (完)'!I25</f>
        <v>21.51</v>
      </c>
      <c r="J25" s="74" t="n">
        <f aca="false">'表35 (續一)'!J25+'表35 (續四)'!J25+'表35 (完)'!J25</f>
        <v>26461</v>
      </c>
      <c r="K25" s="74" t="n">
        <f aca="false">SUM(L25:M25)</f>
        <v>7915.49</v>
      </c>
      <c r="L25" s="74" t="n">
        <f aca="false">'表35 (續一)'!L25+'表35 (續四)'!L25+'表35 (完)'!L25</f>
        <v>399.54</v>
      </c>
      <c r="M25" s="74" t="n">
        <f aca="false">'表35 (續一)'!M25+'表35 (續四)'!M25+'表35 (完)'!M25</f>
        <v>7515.95</v>
      </c>
      <c r="N25" s="74" t="n">
        <f aca="false">'表35 (續一)'!N25+'表35 (續四)'!N25+'表35 (完)'!N25</f>
        <v>7817.49</v>
      </c>
      <c r="O25" s="74" t="n">
        <f aca="false">'表35 (續一)'!O25+'表35 (續四)'!O25+'表35 (完)'!O25</f>
        <v>285.13</v>
      </c>
      <c r="P25" s="76" t="n">
        <f aca="false">'表35 (續一)'!P25+'表35 (續四)'!P25+'表35 (完)'!P25</f>
        <v>1532111</v>
      </c>
      <c r="Q25" s="64"/>
    </row>
    <row r="26" customFormat="false" ht="29.1" hidden="false" customHeight="true" outlineLevel="0" collapsed="false">
      <c r="A26" s="72" t="s">
        <v>56</v>
      </c>
      <c r="B26" s="72"/>
      <c r="C26" s="59" t="s">
        <v>57</v>
      </c>
      <c r="D26" s="73" t="n">
        <f aca="false">'表35 (續一)'!D26+'表35 (續四)'!D26+'表35 (完)'!D26</f>
        <v>155.45</v>
      </c>
      <c r="E26" s="74" t="n">
        <f aca="false">SUM(F26,N26)</f>
        <v>62271.44</v>
      </c>
      <c r="F26" s="74" t="n">
        <f aca="false">SUM(G26,K26)</f>
        <v>58023.97</v>
      </c>
      <c r="G26" s="74" t="n">
        <f aca="false">SUM(H26:J26)</f>
        <v>51361.14</v>
      </c>
      <c r="H26" s="74" t="n">
        <f aca="false">'表35 (續一)'!H26+'表35 (續四)'!H26+'表35 (完)'!H26</f>
        <v>2.26</v>
      </c>
      <c r="I26" s="74" t="n">
        <f aca="false">'表35 (續一)'!I26+'表35 (續四)'!I26+'表35 (完)'!I26</f>
        <v>8.91</v>
      </c>
      <c r="J26" s="74" t="n">
        <f aca="false">'表35 (續一)'!J26+'表35 (續四)'!J26+'表35 (完)'!J26</f>
        <v>51349.97</v>
      </c>
      <c r="K26" s="74" t="n">
        <f aca="false">SUM(L26:M26)</f>
        <v>6662.83</v>
      </c>
      <c r="L26" s="74" t="n">
        <f aca="false">'表35 (續一)'!L26+'表35 (續四)'!L26+'表35 (完)'!L26</f>
        <v>337.43</v>
      </c>
      <c r="M26" s="74" t="n">
        <f aca="false">'表35 (續一)'!M26+'表35 (續四)'!M26+'表35 (完)'!M26</f>
        <v>6325.4</v>
      </c>
      <c r="N26" s="74" t="n">
        <f aca="false">'表35 (續一)'!N26+'表35 (續四)'!N26+'表35 (完)'!N26</f>
        <v>4247.47</v>
      </c>
      <c r="O26" s="74" t="n">
        <f aca="false">'表35 (續一)'!O26+'表35 (續四)'!O26+'表35 (完)'!O26</f>
        <v>393.69</v>
      </c>
      <c r="P26" s="76" t="n">
        <f aca="false">'表35 (續一)'!P26+'表35 (續四)'!P26+'表35 (完)'!P26</f>
        <v>2427516</v>
      </c>
      <c r="Q26" s="64"/>
      <c r="R26" s="79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1"/>
    </row>
    <row r="27" customFormat="false" ht="29.1" hidden="false" customHeight="true" outlineLevel="0" collapsed="false">
      <c r="A27" s="72" t="s">
        <v>58</v>
      </c>
      <c r="B27" s="72"/>
      <c r="C27" s="59" t="s">
        <v>59</v>
      </c>
      <c r="D27" s="73" t="n">
        <f aca="false">'表35 (續一)'!D27+'表35 (續四)'!D27+'表35 (完)'!D27</f>
        <v>189.28</v>
      </c>
      <c r="E27" s="74" t="n">
        <f aca="false">SUM(F27,N27)</f>
        <v>51608.04</v>
      </c>
      <c r="F27" s="74" t="n">
        <f aca="false">SUM(G27,K27)</f>
        <v>43536.84</v>
      </c>
      <c r="G27" s="74" t="n">
        <f aca="false">SUM(H27:J27)</f>
        <v>37401.66</v>
      </c>
      <c r="H27" s="78" t="n">
        <f aca="false">'表35 (續一)'!H27+'表35 (續四)'!H27+'表35 (完)'!H27</f>
        <v>0.28</v>
      </c>
      <c r="I27" s="74" t="n">
        <f aca="false">'表35 (續一)'!I27+'表35 (續四)'!I27+'表35 (完)'!I27</f>
        <v>2.23</v>
      </c>
      <c r="J27" s="74" t="n">
        <f aca="false">'表35 (續一)'!J27+'表35 (續四)'!J27+'表35 (完)'!J27</f>
        <v>37399.15</v>
      </c>
      <c r="K27" s="74" t="n">
        <f aca="false">SUM(L27:M27)</f>
        <v>6135.18</v>
      </c>
      <c r="L27" s="74" t="n">
        <f aca="false">'表35 (續一)'!L27+'表35 (續四)'!L27+'表35 (完)'!L27</f>
        <v>313.66</v>
      </c>
      <c r="M27" s="74" t="n">
        <f aca="false">'表35 (續一)'!M27+'表35 (續四)'!M27+'表35 (完)'!M27</f>
        <v>5821.52</v>
      </c>
      <c r="N27" s="74" t="n">
        <f aca="false">'表35 (續一)'!N27+'表35 (續四)'!N27+'表35 (完)'!N27</f>
        <v>8071.2</v>
      </c>
      <c r="O27" s="74" t="n">
        <f aca="false">'表35 (續一)'!O27+'表35 (續四)'!O27+'表35 (完)'!O27</f>
        <v>487.57</v>
      </c>
      <c r="P27" s="76" t="n">
        <f aca="false">'表35 (續一)'!P27+'表35 (續四)'!P27+'表35 (完)'!P27</f>
        <v>2431258</v>
      </c>
      <c r="Q27" s="64"/>
      <c r="R27" s="79"/>
      <c r="S27" s="80"/>
      <c r="T27" s="80"/>
      <c r="U27" s="80"/>
      <c r="V27" s="82"/>
      <c r="W27" s="80"/>
      <c r="X27" s="80"/>
      <c r="Y27" s="80"/>
      <c r="Z27" s="80"/>
      <c r="AA27" s="80"/>
      <c r="AB27" s="80"/>
      <c r="AC27" s="80"/>
      <c r="AD27" s="81"/>
    </row>
    <row r="28" customFormat="false" ht="29.1" hidden="false" customHeight="true" outlineLevel="0" collapsed="false">
      <c r="A28" s="72" t="s">
        <v>60</v>
      </c>
      <c r="B28" s="72"/>
      <c r="C28" s="59" t="s">
        <v>61</v>
      </c>
      <c r="D28" s="73" t="n">
        <f aca="false">'表35 (續一)'!D28+'表35 (續四)'!D28+'表35 (完)'!D28</f>
        <v>123.53</v>
      </c>
      <c r="E28" s="74" t="n">
        <f aca="false">SUM(F28,N28)</f>
        <v>42043.26</v>
      </c>
      <c r="F28" s="74" t="n">
        <f aca="false">SUM(G28,K28)</f>
        <v>34170.5</v>
      </c>
      <c r="G28" s="74" t="n">
        <f aca="false">SUM(H28:J28)</f>
        <v>26187.53</v>
      </c>
      <c r="H28" s="78" t="n">
        <f aca="false">'表35 (續一)'!H28+'表35 (續四)'!H28+'表35 (完)'!H28</f>
        <v>6.43</v>
      </c>
      <c r="I28" s="74" t="n">
        <f aca="false">'表35 (續一)'!I28+'表35 (續四)'!I28+'表35 (完)'!I28</f>
        <v>57.26</v>
      </c>
      <c r="J28" s="74" t="n">
        <f aca="false">'表35 (續一)'!J28+'表35 (續四)'!J28+'表35 (完)'!J28</f>
        <v>26123.84</v>
      </c>
      <c r="K28" s="74" t="n">
        <f aca="false">SUM(L28:M28)</f>
        <v>7982.97</v>
      </c>
      <c r="L28" s="74" t="n">
        <f aca="false">'表35 (續一)'!L28+'表35 (續四)'!L28+'表35 (完)'!L28</f>
        <v>495.06</v>
      </c>
      <c r="M28" s="74" t="n">
        <f aca="false">'表35 (續一)'!M28+'表35 (續四)'!M28+'表35 (完)'!M28</f>
        <v>7487.91</v>
      </c>
      <c r="N28" s="74" t="n">
        <f aca="false">'表35 (續一)'!N28+'表35 (續四)'!N28+'表35 (完)'!N28</f>
        <v>7872.76</v>
      </c>
      <c r="O28" s="74" t="n">
        <f aca="false">'表35 (續一)'!O28+'表35 (續四)'!O28+'表35 (完)'!O28</f>
        <v>286.62</v>
      </c>
      <c r="P28" s="76" t="n">
        <f aca="false">'表35 (續一)'!P28+'表35 (續四)'!P28+'表35 (完)'!P28</f>
        <v>1803786</v>
      </c>
      <c r="Q28" s="64"/>
      <c r="R28" s="79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1"/>
    </row>
    <row r="29" customFormat="false" ht="29.1" hidden="false" customHeight="true" outlineLevel="0" collapsed="false">
      <c r="A29" s="72" t="s">
        <v>62</v>
      </c>
      <c r="B29" s="72"/>
      <c r="C29" s="59" t="s">
        <v>63</v>
      </c>
      <c r="D29" s="73" t="n">
        <f aca="false">'表35 (續一)'!D29+'表35 (續四)'!D29+'表35 (完)'!D29</f>
        <v>86.95</v>
      </c>
      <c r="E29" s="74" t="n">
        <f aca="false">SUM(F29,N29)</f>
        <v>33964.24</v>
      </c>
      <c r="F29" s="74" t="n">
        <f aca="false">SUM(G29,K29)</f>
        <v>29584.76</v>
      </c>
      <c r="G29" s="74" t="n">
        <f aca="false">SUM(H29:J29)</f>
        <v>23342.27</v>
      </c>
      <c r="H29" s="78" t="n">
        <f aca="false">'表35 (續一)'!H29+'表35 (續四)'!H29+'表35 (完)'!H29</f>
        <v>18.41</v>
      </c>
      <c r="I29" s="74" t="n">
        <f aca="false">'表35 (續一)'!I29+'表35 (續四)'!I29+'表35 (完)'!I29</f>
        <v>15.77</v>
      </c>
      <c r="J29" s="74" t="n">
        <f aca="false">'表35 (續一)'!J29+'表35 (續四)'!J29+'表35 (完)'!J29</f>
        <v>23308.09</v>
      </c>
      <c r="K29" s="74" t="n">
        <f aca="false">SUM(L29:M29)</f>
        <v>6242.49</v>
      </c>
      <c r="L29" s="74" t="n">
        <f aca="false">'表35 (續一)'!L29+'表35 (續四)'!L29+'表35 (完)'!L29</f>
        <v>212.92</v>
      </c>
      <c r="M29" s="74" t="n">
        <f aca="false">'表35 (續一)'!M29+'表35 (續四)'!M29+'表35 (完)'!M29</f>
        <v>6029.57</v>
      </c>
      <c r="N29" s="74" t="n">
        <f aca="false">'表35 (續一)'!N29+'表35 (續四)'!N29+'表35 (完)'!N29</f>
        <v>4379.48</v>
      </c>
      <c r="O29" s="74" t="n">
        <f aca="false">'表35 (續一)'!O29+'表35 (續四)'!O29+'表35 (完)'!O29</f>
        <v>181.42</v>
      </c>
      <c r="P29" s="76" t="n">
        <f aca="false">'表35 (續一)'!P29+'表35 (續四)'!P29+'表35 (完)'!P29</f>
        <v>1229043</v>
      </c>
      <c r="Q29" s="64"/>
      <c r="R29" s="79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1"/>
    </row>
    <row r="30" customFormat="false" ht="29.1" hidden="false" customHeight="true" outlineLevel="0" collapsed="false">
      <c r="A30" s="72" t="s">
        <v>64</v>
      </c>
      <c r="B30" s="72"/>
      <c r="C30" s="59" t="s">
        <v>65</v>
      </c>
      <c r="D30" s="73" t="n">
        <f aca="false">'表35 (續一)'!D30+'表35 (續四)'!D30+'表35 (完)'!D30</f>
        <v>100.51</v>
      </c>
      <c r="E30" s="74" t="n">
        <f aca="false">SUM(F30,N30)</f>
        <v>38304.9</v>
      </c>
      <c r="F30" s="74" t="n">
        <f aca="false">SUM(G30,K30)</f>
        <v>32743.15</v>
      </c>
      <c r="G30" s="74" t="n">
        <f aca="false">SUM(H30:J30)</f>
        <v>26550.36</v>
      </c>
      <c r="H30" s="78" t="n">
        <f aca="false">'表35 (續一)'!H30+'表35 (續四)'!H30+'表35 (完)'!H30</f>
        <v>1.31</v>
      </c>
      <c r="I30" s="83" t="n">
        <f aca="false">'表35 (續一)'!I30+'表35 (續四)'!I30+'表35 (完)'!I30</f>
        <v>0</v>
      </c>
      <c r="J30" s="74" t="n">
        <f aca="false">'表35 (續一)'!J30+'表35 (續四)'!J30+'表35 (完)'!J30</f>
        <v>26549.05</v>
      </c>
      <c r="K30" s="74" t="n">
        <f aca="false">SUM(L30:M30)</f>
        <v>6192.79</v>
      </c>
      <c r="L30" s="74" t="n">
        <f aca="false">'表35 (續一)'!L30+'表35 (續四)'!L30+'表35 (完)'!L30</f>
        <v>128.56</v>
      </c>
      <c r="M30" s="74" t="n">
        <f aca="false">'表35 (續一)'!M30+'表35 (續四)'!M30+'表35 (完)'!M30</f>
        <v>6064.23</v>
      </c>
      <c r="N30" s="74" t="n">
        <f aca="false">'表35 (續一)'!N30+'表35 (續四)'!N30+'表35 (完)'!N30</f>
        <v>5561.75</v>
      </c>
      <c r="O30" s="74" t="n">
        <f aca="false">'表35 (續一)'!O30+'表35 (續四)'!O30+'表35 (完)'!O30</f>
        <v>130.73</v>
      </c>
      <c r="P30" s="76" t="n">
        <f aca="false">'表35 (續一)'!P30+'表35 (續四)'!P30+'表35 (完)'!P30</f>
        <v>609969</v>
      </c>
      <c r="Q30" s="64"/>
    </row>
    <row r="31" customFormat="false" ht="29.1" hidden="false" customHeight="true" outlineLevel="0" collapsed="false">
      <c r="A31" s="72" t="s">
        <v>66</v>
      </c>
      <c r="B31" s="72"/>
      <c r="C31" s="59" t="s">
        <v>67</v>
      </c>
      <c r="D31" s="84" t="n">
        <f aca="false">D32+D37</f>
        <v>93.45</v>
      </c>
      <c r="E31" s="74" t="n">
        <f aca="false">E32+E37</f>
        <v>46914.45</v>
      </c>
      <c r="F31" s="74" t="n">
        <f aca="false">F32+F37</f>
        <v>41650.59</v>
      </c>
      <c r="G31" s="74" t="n">
        <f aca="false">G32+G37</f>
        <v>34350.72</v>
      </c>
      <c r="H31" s="85" t="n">
        <f aca="false">H32+H37</f>
        <v>0</v>
      </c>
      <c r="I31" s="74" t="n">
        <f aca="false">I32+I37</f>
        <v>3.86</v>
      </c>
      <c r="J31" s="74" t="n">
        <f aca="false">J32+J37</f>
        <v>34346.86</v>
      </c>
      <c r="K31" s="74" t="n">
        <f aca="false">K32+K37</f>
        <v>7299.87</v>
      </c>
      <c r="L31" s="74" t="n">
        <f aca="false">L32+L37</f>
        <v>191.34</v>
      </c>
      <c r="M31" s="74" t="n">
        <f aca="false">M32+M37</f>
        <v>7108.53</v>
      </c>
      <c r="N31" s="74" t="n">
        <f aca="false">N32+N37</f>
        <v>5263.86</v>
      </c>
      <c r="O31" s="74" t="n">
        <f aca="false">O32+O37</f>
        <v>191.86</v>
      </c>
      <c r="P31" s="76" t="n">
        <f aca="false">P32+P37</f>
        <v>1067344</v>
      </c>
      <c r="Q31" s="64"/>
    </row>
    <row r="32" s="89" customFormat="true" ht="24.75" hidden="false" customHeight="true" outlineLevel="0" collapsed="false">
      <c r="A32" s="86"/>
      <c r="B32" s="87" t="s">
        <v>68</v>
      </c>
      <c r="C32" s="87"/>
      <c r="D32" s="83" t="n">
        <f aca="false">SUM(D33,D35)</f>
        <v>47.37</v>
      </c>
      <c r="E32" s="83" t="n">
        <f aca="false">SUM(E33,E35)</f>
        <v>26878.02</v>
      </c>
      <c r="F32" s="83" t="n">
        <f aca="false">SUM(F33,F35)</f>
        <v>24192.78</v>
      </c>
      <c r="G32" s="83" t="n">
        <f aca="false">SUM(G33,G35)</f>
        <v>20954.88</v>
      </c>
      <c r="H32" s="83" t="n">
        <f aca="false">SUM(H33,H35)</f>
        <v>0</v>
      </c>
      <c r="I32" s="83" t="n">
        <f aca="false">SUM(I33,I35)</f>
        <v>0.96</v>
      </c>
      <c r="J32" s="83" t="n">
        <f aca="false">SUM(J33,J35)</f>
        <v>20953.92</v>
      </c>
      <c r="K32" s="83" t="n">
        <f aca="false">SUM(K33,K35)</f>
        <v>3237.9</v>
      </c>
      <c r="L32" s="83" t="n">
        <f aca="false">SUM(L33,L35)</f>
        <v>74.91</v>
      </c>
      <c r="M32" s="83" t="n">
        <f aca="false">SUM(M33,M35)</f>
        <v>3162.99</v>
      </c>
      <c r="N32" s="83" t="n">
        <f aca="false">SUM(N33,N35)</f>
        <v>2685.24</v>
      </c>
      <c r="O32" s="83" t="n">
        <f aca="false">SUM(O33,O35)</f>
        <v>49.82</v>
      </c>
      <c r="P32" s="88" t="n">
        <f aca="false">SUM(P33,P35)</f>
        <v>378658</v>
      </c>
      <c r="Q32" s="86"/>
    </row>
    <row r="33" customFormat="false" ht="23.25" hidden="false" customHeight="true" outlineLevel="0" collapsed="false">
      <c r="A33" s="64"/>
      <c r="B33" s="90" t="s">
        <v>69</v>
      </c>
      <c r="C33" s="91" t="s">
        <v>70</v>
      </c>
      <c r="D33" s="92" t="n">
        <f aca="false">'表35 (續一)'!D33+'表35 (續四)'!D33+'表35 (完)'!D33</f>
        <v>27.88</v>
      </c>
      <c r="E33" s="92" t="n">
        <f aca="false">'表35 (續一)'!E33+'表35 (續四)'!E33+'表35 (完)'!E33</f>
        <v>14506.33</v>
      </c>
      <c r="F33" s="92" t="n">
        <f aca="false">G33+K33</f>
        <v>12871.85</v>
      </c>
      <c r="G33" s="92" t="n">
        <f aca="false">SUM(H33:J33)</f>
        <v>11022.3</v>
      </c>
      <c r="H33" s="92" t="n">
        <f aca="false">'表35 (續一)'!H33+'表35 (續四)'!H33+'表35 (完)'!H33</f>
        <v>0</v>
      </c>
      <c r="I33" s="92" t="n">
        <f aca="false">'表35 (續一)'!I33+'表35 (續四)'!I33+'表35 (完)'!I33</f>
        <v>0.96</v>
      </c>
      <c r="J33" s="92" t="n">
        <f aca="false">'表35 (續一)'!J33+'表35 (續四)'!J33+'表35 (完)'!J33</f>
        <v>11021.34</v>
      </c>
      <c r="K33" s="92" t="n">
        <f aca="false">SUM(L33:M33)</f>
        <v>1849.55</v>
      </c>
      <c r="L33" s="92" t="n">
        <f aca="false">'表35 (續一)'!L33+'表35 (續四)'!L33+'表35 (完)'!L33</f>
        <v>38.01</v>
      </c>
      <c r="M33" s="92" t="n">
        <f aca="false">'表35 (續一)'!M33+'表35 (續四)'!M33+'表35 (完)'!M33</f>
        <v>1811.54</v>
      </c>
      <c r="N33" s="92" t="n">
        <f aca="false">'表35 (續一)'!N33+'表35 (續四)'!N33+'表35 (完)'!N33</f>
        <v>1634.48</v>
      </c>
      <c r="O33" s="92" t="n">
        <f aca="false">'表35 (續一)'!O33+'表35 (續四)'!O33+'表35 (完)'!O33</f>
        <v>22.98</v>
      </c>
      <c r="P33" s="93" t="n">
        <f aca="false">'表35 (續一)'!P33+'表35 (續四)'!P33+'表35 (完)'!P33</f>
        <v>119611</v>
      </c>
      <c r="Q33" s="64"/>
    </row>
    <row r="34" customFormat="false" ht="1.9" hidden="false" customHeight="true" outlineLevel="0" collapsed="false">
      <c r="A34" s="64"/>
      <c r="B34" s="94"/>
      <c r="C34" s="91"/>
      <c r="D34" s="92" t="n">
        <f aca="false">'表35 (續一)'!D34+'表35 (續四)'!D34+'表35 (完)'!D34</f>
        <v>0</v>
      </c>
      <c r="E34" s="92" t="n">
        <f aca="false">'表35 (續一)'!E34+'表35 (續四)'!E34+'表35 (完)'!E34</f>
        <v>0</v>
      </c>
      <c r="F34" s="92"/>
      <c r="G34" s="92"/>
      <c r="H34" s="92"/>
      <c r="I34" s="92"/>
      <c r="J34" s="92"/>
      <c r="K34" s="92"/>
      <c r="L34" s="92" t="n">
        <f aca="false">'表35 (續一)'!L34+'表35 (續四)'!L34+'表35 (完)'!L34</f>
        <v>0</v>
      </c>
      <c r="M34" s="92" t="n">
        <f aca="false">'表35 (續一)'!M34+'表35 (續四)'!M34+'表35 (完)'!M34</f>
        <v>0</v>
      </c>
      <c r="N34" s="92" t="n">
        <f aca="false">'表35 (續一)'!N34+'表35 (續四)'!N34+'表35 (完)'!N34</f>
        <v>0</v>
      </c>
      <c r="O34" s="92" t="n">
        <f aca="false">'表35 (續一)'!O34+'表35 (續四)'!O34+'表35 (完)'!O34</f>
        <v>0</v>
      </c>
      <c r="P34" s="93" t="n">
        <f aca="false">'表35 (續一)'!P34+'表35 (續四)'!P34+'表35 (完)'!P34</f>
        <v>0</v>
      </c>
      <c r="Q34" s="64"/>
    </row>
    <row r="35" customFormat="false" ht="23.25" hidden="false" customHeight="true" outlineLevel="0" collapsed="false">
      <c r="A35" s="64"/>
      <c r="B35" s="90" t="s">
        <v>71</v>
      </c>
      <c r="C35" s="91" t="s">
        <v>72</v>
      </c>
      <c r="D35" s="92" t="n">
        <f aca="false">'表35 (續一)'!D35+'表35 (續四)'!D35+'表35 (完)'!D35</f>
        <v>19.49</v>
      </c>
      <c r="E35" s="92" t="n">
        <f aca="false">'表35 (續一)'!E35+'表35 (續四)'!E35+'表35 (完)'!E35</f>
        <v>12371.69</v>
      </c>
      <c r="F35" s="92" t="n">
        <f aca="false">G35+K35</f>
        <v>11320.93</v>
      </c>
      <c r="G35" s="92" t="n">
        <f aca="false">SUM(H35:J35)</f>
        <v>9932.58</v>
      </c>
      <c r="H35" s="92" t="n">
        <f aca="false">'表35 (續一)'!H35+'表35 (續四)'!H35+'表35 (完)'!H35</f>
        <v>0</v>
      </c>
      <c r="I35" s="92" t="n">
        <f aca="false">'表35 (續一)'!I35+'表35 (續四)'!I35+'表35 (完)'!I35</f>
        <v>0</v>
      </c>
      <c r="J35" s="92" t="n">
        <f aca="false">'表35 (續一)'!J35+'表35 (續四)'!J35+'表35 (完)'!J35</f>
        <v>9932.58</v>
      </c>
      <c r="K35" s="92" t="n">
        <f aca="false">SUM(L35:M35)</f>
        <v>1388.35</v>
      </c>
      <c r="L35" s="92" t="n">
        <f aca="false">'表35 (續一)'!L35+'表35 (續四)'!L35+'表35 (完)'!L35</f>
        <v>36.9</v>
      </c>
      <c r="M35" s="92" t="n">
        <f aca="false">'表35 (續一)'!M35+'表35 (續四)'!M35+'表35 (完)'!M35</f>
        <v>1351.45</v>
      </c>
      <c r="N35" s="92" t="n">
        <f aca="false">'表35 (續一)'!N35+'表35 (續四)'!N35+'表35 (完)'!N35</f>
        <v>1050.76</v>
      </c>
      <c r="O35" s="92" t="n">
        <f aca="false">'表35 (續一)'!O35+'表35 (續四)'!O35+'表35 (完)'!O35</f>
        <v>26.84</v>
      </c>
      <c r="P35" s="93" t="n">
        <f aca="false">'表35 (續一)'!P35+'表35 (續四)'!P35+'表35 (完)'!P35</f>
        <v>259047</v>
      </c>
      <c r="Q35" s="64"/>
    </row>
    <row r="36" customFormat="false" ht="8.25" hidden="false" customHeight="true" outlineLevel="0" collapsed="false">
      <c r="B36" s="95"/>
      <c r="C36" s="96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7"/>
      <c r="Q36" s="64"/>
    </row>
    <row r="37" s="89" customFormat="true" ht="24.75" hidden="false" customHeight="true" outlineLevel="0" collapsed="false">
      <c r="B37" s="87" t="s">
        <v>73</v>
      </c>
      <c r="C37" s="87"/>
      <c r="D37" s="83" t="n">
        <f aca="false">SUM(D38,D40)</f>
        <v>46.08</v>
      </c>
      <c r="E37" s="83" t="n">
        <f aca="false">SUM(E38,E40)</f>
        <v>20036.43</v>
      </c>
      <c r="F37" s="83" t="n">
        <f aca="false">SUM(F38,F40)</f>
        <v>17457.81</v>
      </c>
      <c r="G37" s="83" t="n">
        <f aca="false">SUM(G38,G40)</f>
        <v>13395.84</v>
      </c>
      <c r="H37" s="83" t="n">
        <f aca="false">SUM(H38,H40)</f>
        <v>0</v>
      </c>
      <c r="I37" s="83" t="n">
        <f aca="false">SUM(I38,I40)</f>
        <v>2.9</v>
      </c>
      <c r="J37" s="83" t="n">
        <f aca="false">SUM(J38,J40)</f>
        <v>13392.94</v>
      </c>
      <c r="K37" s="83" t="n">
        <f aca="false">SUM(K38,K40)</f>
        <v>4061.97</v>
      </c>
      <c r="L37" s="83" t="n">
        <f aca="false">SUM(L38,L40)</f>
        <v>116.43</v>
      </c>
      <c r="M37" s="83" t="n">
        <f aca="false">SUM(M38,M40)</f>
        <v>3945.54</v>
      </c>
      <c r="N37" s="83" t="n">
        <f aca="false">SUM(N38,N40)</f>
        <v>2578.62</v>
      </c>
      <c r="O37" s="83" t="n">
        <f aca="false">SUM(O38,O40)</f>
        <v>142.04</v>
      </c>
      <c r="P37" s="88" t="n">
        <f aca="false">SUM(P38,P40)</f>
        <v>688686</v>
      </c>
      <c r="Q37" s="86"/>
    </row>
    <row r="38" customFormat="false" ht="23.25" hidden="false" customHeight="true" outlineLevel="0" collapsed="false">
      <c r="B38" s="90" t="s">
        <v>74</v>
      </c>
      <c r="C38" s="91" t="s">
        <v>75</v>
      </c>
      <c r="D38" s="92" t="n">
        <f aca="false">'表35 (續一)'!D38+'表35 (續四)'!D38+'表35 (完)'!D38</f>
        <v>18.94</v>
      </c>
      <c r="E38" s="92" t="n">
        <f aca="false">'表35 (續一)'!E38+'表35 (續四)'!E38+'表35 (完)'!E38</f>
        <v>11184.89</v>
      </c>
      <c r="F38" s="92" t="n">
        <f aca="false">G38+K38</f>
        <v>10119.31</v>
      </c>
      <c r="G38" s="92" t="n">
        <f aca="false">SUM(H38:J38)</f>
        <v>7555.4</v>
      </c>
      <c r="H38" s="92" t="n">
        <f aca="false">'表35 (續一)'!H38+'表35 (續四)'!H38+'表35 (完)'!H38</f>
        <v>0</v>
      </c>
      <c r="I38" s="92" t="n">
        <f aca="false">'表35 (續一)'!I38+'表35 (續四)'!I38+'表35 (完)'!I38</f>
        <v>2.9</v>
      </c>
      <c r="J38" s="92" t="n">
        <f aca="false">'表35 (續一)'!J38+'表35 (續四)'!J38+'表35 (完)'!J38</f>
        <v>7552.5</v>
      </c>
      <c r="K38" s="92" t="n">
        <f aca="false">SUM(L38:M38)</f>
        <v>2563.91</v>
      </c>
      <c r="L38" s="92" t="n">
        <f aca="false">'表35 (續一)'!L38+'表35 (續四)'!L38+'表35 (完)'!L38</f>
        <v>108.16</v>
      </c>
      <c r="M38" s="92" t="n">
        <f aca="false">'表35 (續一)'!M38+'表35 (續四)'!M38+'表35 (完)'!M38</f>
        <v>2455.75</v>
      </c>
      <c r="N38" s="92" t="n">
        <f aca="false">'表35 (續一)'!N38+'表35 (續四)'!N38+'表35 (完)'!N38</f>
        <v>1065.58</v>
      </c>
      <c r="O38" s="92" t="n">
        <f aca="false">'表35 (續一)'!O38+'表35 (續四)'!O38+'表35 (完)'!O38</f>
        <v>34.55</v>
      </c>
      <c r="P38" s="93" t="n">
        <f aca="false">'表35 (續一)'!P38+'表35 (續四)'!P38+'表35 (完)'!P38</f>
        <v>410681</v>
      </c>
      <c r="Q38" s="64"/>
    </row>
    <row r="39" customFormat="false" ht="1.9" hidden="false" customHeight="true" outlineLevel="0" collapsed="false">
      <c r="B39" s="98"/>
      <c r="C39" s="91"/>
      <c r="D39" s="92" t="n">
        <f aca="false">'表35 (續一)'!D39+'表35 (續四)'!D39+'表35 (完)'!D39</f>
        <v>0</v>
      </c>
      <c r="E39" s="92" t="n">
        <f aca="false">'表35 (續一)'!E39+'表35 (續四)'!E39+'表35 (完)'!E39</f>
        <v>0</v>
      </c>
      <c r="F39" s="92"/>
      <c r="G39" s="92"/>
      <c r="H39" s="92"/>
      <c r="I39" s="92"/>
      <c r="J39" s="92"/>
      <c r="K39" s="92"/>
      <c r="L39" s="92" t="n">
        <f aca="false">'表35 (續一)'!L39+'表35 (續四)'!L39+'表35 (完)'!L39</f>
        <v>0</v>
      </c>
      <c r="M39" s="92" t="n">
        <f aca="false">'表35 (續一)'!M39+'表35 (續四)'!M39+'表35 (完)'!M39</f>
        <v>0</v>
      </c>
      <c r="N39" s="92" t="n">
        <f aca="false">'表35 (續一)'!N39+'表35 (續四)'!N39+'表35 (完)'!N39</f>
        <v>0</v>
      </c>
      <c r="O39" s="92" t="n">
        <f aca="false">'表35 (續一)'!O39+'表35 (續四)'!O39+'表35 (完)'!O39</f>
        <v>0</v>
      </c>
      <c r="P39" s="93" t="n">
        <f aca="false">'表35 (續一)'!P39+'表35 (續四)'!P39+'表35 (完)'!P39</f>
        <v>0</v>
      </c>
      <c r="Q39" s="64"/>
    </row>
    <row r="40" customFormat="false" ht="23.25" hidden="false" customHeight="true" outlineLevel="0" collapsed="false">
      <c r="B40" s="90" t="s">
        <v>76</v>
      </c>
      <c r="C40" s="91" t="s">
        <v>77</v>
      </c>
      <c r="D40" s="92" t="n">
        <f aca="false">'表35 (續一)'!D40+'表35 (續四)'!D40+'表35 (完)'!D40</f>
        <v>27.14</v>
      </c>
      <c r="E40" s="92" t="n">
        <f aca="false">'表35 (續一)'!E40+'表35 (續四)'!E40+'表35 (完)'!E40</f>
        <v>8851.54</v>
      </c>
      <c r="F40" s="92" t="n">
        <f aca="false">G40+K40</f>
        <v>7338.5</v>
      </c>
      <c r="G40" s="92" t="n">
        <f aca="false">SUM(H40:J40)</f>
        <v>5840.44</v>
      </c>
      <c r="H40" s="92" t="n">
        <f aca="false">'表35 (續一)'!H40+'表35 (續四)'!H40+'表35 (完)'!H40</f>
        <v>0</v>
      </c>
      <c r="I40" s="92" t="n">
        <f aca="false">'表35 (續一)'!I40+'表35 (續四)'!I40+'表35 (完)'!I40</f>
        <v>0</v>
      </c>
      <c r="J40" s="92" t="n">
        <f aca="false">'表35 (續一)'!J40+'表35 (續四)'!J40+'表35 (完)'!J40</f>
        <v>5840.44</v>
      </c>
      <c r="K40" s="92" t="n">
        <f aca="false">SUM(L40:M40)</f>
        <v>1498.06</v>
      </c>
      <c r="L40" s="92" t="n">
        <f aca="false">'表35 (續一)'!L40+'表35 (續四)'!L40+'表35 (完)'!L40</f>
        <v>8.27</v>
      </c>
      <c r="M40" s="92" t="n">
        <f aca="false">'表35 (續一)'!M40+'表35 (續四)'!M40+'表35 (完)'!M40</f>
        <v>1489.79</v>
      </c>
      <c r="N40" s="92" t="n">
        <f aca="false">'表35 (續一)'!N40+'表35 (續四)'!N40+'表35 (完)'!N40</f>
        <v>1513.04</v>
      </c>
      <c r="O40" s="92" t="n">
        <f aca="false">'表35 (續一)'!O40+'表35 (續四)'!O40+'表35 (完)'!O40</f>
        <v>107.49</v>
      </c>
      <c r="P40" s="93" t="n">
        <f aca="false">'表35 (續一)'!P40+'表35 (續四)'!P40+'表35 (完)'!P40</f>
        <v>278005</v>
      </c>
      <c r="Q40" s="64"/>
    </row>
    <row r="41" customFormat="false" ht="7.5" hidden="false" customHeight="true" outlineLevel="0" collapsed="false">
      <c r="A41" s="49"/>
      <c r="B41" s="99"/>
      <c r="C41" s="100"/>
      <c r="D41" s="101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</row>
  </sheetData>
  <mergeCells count="37">
    <mergeCell ref="A1:B1"/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3" activeCellId="0" sqref="B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24"/>
    <col collapsed="false" customWidth="true" hidden="false" outlineLevel="0" max="3" min="3" style="1" width="7.12"/>
    <col collapsed="false" customWidth="true" hidden="false" outlineLevel="0" max="4" min="4" style="1" width="7.37"/>
    <col collapsed="false" customWidth="true" hidden="false" outlineLevel="0" max="5" min="5" style="1" width="9.12"/>
    <col collapsed="false" customWidth="true" hidden="false" outlineLevel="0" max="7" min="6" style="1" width="9.87"/>
    <col collapsed="false" customWidth="true" hidden="false" outlineLevel="0" max="9" min="8" style="1" width="7.5"/>
    <col collapsed="false" customWidth="true" hidden="false" outlineLevel="0" max="13" min="10" style="1" width="10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3.74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103" t="s">
        <v>78</v>
      </c>
      <c r="P1" s="3" t="s">
        <v>79</v>
      </c>
    </row>
    <row r="2" customFormat="false" ht="6" hidden="false" customHeight="true" outlineLevel="0" collapsed="false">
      <c r="B2" s="4"/>
    </row>
    <row r="3" customFormat="false" ht="10.9" hidden="false" customHeight="true" outlineLevel="0" collapsed="false"/>
    <row r="4" customFormat="false" ht="27" hidden="false" customHeight="true" outlineLevel="0" collapsed="false">
      <c r="A4" s="5" t="s">
        <v>80</v>
      </c>
      <c r="B4" s="5"/>
      <c r="C4" s="5"/>
      <c r="D4" s="5"/>
      <c r="E4" s="5"/>
      <c r="F4" s="5"/>
      <c r="G4" s="5"/>
      <c r="H4" s="5"/>
      <c r="I4" s="5"/>
      <c r="J4" s="104" t="s">
        <v>81</v>
      </c>
      <c r="K4" s="104"/>
      <c r="L4" s="104"/>
      <c r="M4" s="104"/>
      <c r="N4" s="104"/>
      <c r="O4" s="104"/>
      <c r="P4" s="104"/>
    </row>
    <row r="5" customFormat="false" ht="14.45" hidden="false" customHeight="true" outlineLevel="0" collapsed="false"/>
    <row r="6" customFormat="false" ht="18.75" hidden="false" customHeight="true" outlineLevel="0" collapsed="false">
      <c r="A6" s="7" t="s">
        <v>82</v>
      </c>
      <c r="B6" s="7"/>
      <c r="C6" s="7"/>
      <c r="D6" s="7"/>
      <c r="E6" s="7"/>
      <c r="F6" s="7"/>
      <c r="G6" s="7"/>
      <c r="H6" s="7"/>
      <c r="I6" s="7"/>
      <c r="J6" s="105" t="s">
        <v>83</v>
      </c>
      <c r="K6" s="105"/>
      <c r="L6" s="105"/>
      <c r="M6" s="105"/>
      <c r="N6" s="105"/>
      <c r="O6" s="105"/>
      <c r="P6" s="105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s="54" customFormat="true" ht="2.1" hidden="false" customHeight="true" outlineLevel="0" collapsed="false">
      <c r="B10" s="106"/>
      <c r="N10" s="18"/>
      <c r="O10" s="18"/>
      <c r="P10" s="107"/>
    </row>
    <row r="11" customFormat="false" ht="13.5" hidden="false" customHeight="true" outlineLevel="0" collapsed="false">
      <c r="A11" s="22"/>
      <c r="B11" s="23"/>
      <c r="C11" s="24"/>
      <c r="D11" s="108" t="s">
        <v>12</v>
      </c>
      <c r="E11" s="108"/>
      <c r="F11" s="108"/>
      <c r="G11" s="108"/>
      <c r="H11" s="108"/>
      <c r="I11" s="108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109"/>
      <c r="E12" s="110" t="s">
        <v>84</v>
      </c>
      <c r="F12" s="110"/>
      <c r="G12" s="110"/>
      <c r="H12" s="110"/>
      <c r="I12" s="110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111" t="s">
        <v>85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26</v>
      </c>
      <c r="H14" s="25"/>
      <c r="I14" s="25"/>
      <c r="J14" s="41"/>
      <c r="K14" s="42" t="s">
        <v>86</v>
      </c>
      <c r="L14" s="42"/>
      <c r="M14" s="42"/>
      <c r="N14" s="35"/>
      <c r="O14" s="33" t="s">
        <v>28</v>
      </c>
      <c r="P14" s="27" t="s">
        <v>29</v>
      </c>
    </row>
    <row r="15" customFormat="false" ht="13.5" hidden="false" customHeight="true" outlineLevel="0" collapsed="false">
      <c r="A15" s="37"/>
      <c r="B15" s="37"/>
      <c r="C15" s="37"/>
      <c r="D15" s="46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A16" s="49"/>
      <c r="B16" s="49"/>
      <c r="C16" s="50"/>
      <c r="D16" s="46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5.25" hidden="false" customHeight="true" outlineLevel="0" collapsed="false">
      <c r="A17" s="54"/>
      <c r="B17" s="54"/>
      <c r="C17" s="55"/>
      <c r="D17" s="31"/>
      <c r="E17" s="31"/>
      <c r="F17" s="31"/>
      <c r="G17" s="31"/>
      <c r="H17" s="31"/>
      <c r="I17" s="31"/>
    </row>
    <row r="18" customFormat="false" ht="24.75" hidden="true" customHeight="true" outlineLevel="0" collapsed="false">
      <c r="A18" s="58" t="s">
        <v>87</v>
      </c>
      <c r="B18" s="58"/>
      <c r="C18" s="59" t="s">
        <v>46</v>
      </c>
      <c r="D18" s="60" t="n">
        <f aca="false">'表35 (續二)'!D18+'表35 (續三)'!D18</f>
        <v>199.93</v>
      </c>
      <c r="E18" s="61" t="n">
        <f aca="false">SUM(F18,N18)</f>
        <v>32150.73</v>
      </c>
      <c r="F18" s="61" t="n">
        <f aca="false">SUM(G18,K18)</f>
        <v>31835.68</v>
      </c>
      <c r="G18" s="61" t="n">
        <f aca="false">SUM(H18:J18)</f>
        <v>27054.9</v>
      </c>
      <c r="H18" s="62" t="n">
        <f aca="false">'表35 (續二)'!H18+'表35 (續三)'!H18</f>
        <v>0</v>
      </c>
      <c r="I18" s="60" t="n">
        <f aca="false">'表35 (續二)'!I18+'表35 (續三)'!I18</f>
        <v>0.93</v>
      </c>
      <c r="J18" s="61" t="n">
        <f aca="false">'表35 (續二)'!J18+'表35 (續三)'!J18</f>
        <v>27053.97</v>
      </c>
      <c r="K18" s="61" t="n">
        <f aca="false">SUM(L18:M18)</f>
        <v>4780.78</v>
      </c>
      <c r="L18" s="60" t="n">
        <f aca="false">'表35 (續二)'!L18+'表35 (續三)'!L18</f>
        <v>251.73</v>
      </c>
      <c r="M18" s="61" t="n">
        <f aca="false">'表35 (續二)'!M18+'表35 (續三)'!M18</f>
        <v>4529.05</v>
      </c>
      <c r="N18" s="60" t="n">
        <f aca="false">'表35 (續二)'!N18+'表35 (續三)'!N18</f>
        <v>315.05</v>
      </c>
      <c r="O18" s="60" t="n">
        <f aca="false">'表35 (續二)'!O18+'表35 (續三)'!O18</f>
        <v>61.26</v>
      </c>
      <c r="P18" s="63" t="n">
        <f aca="false">'表35 (續二)'!P18+'表35 (續三)'!P18</f>
        <v>50453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6"/>
      <c r="I19" s="66"/>
      <c r="J19" s="66"/>
      <c r="K19" s="60"/>
      <c r="L19" s="66"/>
      <c r="M19" s="66"/>
      <c r="N19" s="66"/>
      <c r="O19" s="66"/>
      <c r="P19" s="68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6"/>
      <c r="I20" s="66"/>
      <c r="J20" s="66"/>
      <c r="K20" s="60"/>
      <c r="L20" s="66"/>
      <c r="M20" s="66"/>
      <c r="N20" s="66"/>
      <c r="O20" s="66"/>
      <c r="P20" s="68"/>
      <c r="Q20" s="64"/>
    </row>
    <row r="21" customFormat="false" ht="19.5" hidden="false" customHeight="true" outlineLevel="0" collapsed="false">
      <c r="A21" s="69" t="s">
        <v>88</v>
      </c>
      <c r="B21" s="69"/>
      <c r="C21" s="69"/>
      <c r="D21" s="60"/>
      <c r="E21" s="61"/>
      <c r="F21" s="61"/>
      <c r="G21" s="61"/>
      <c r="H21" s="60"/>
      <c r="I21" s="60"/>
      <c r="J21" s="61"/>
      <c r="K21" s="61"/>
      <c r="L21" s="61"/>
      <c r="M21" s="61"/>
      <c r="N21" s="61"/>
      <c r="O21" s="60"/>
      <c r="P21" s="63"/>
      <c r="Q21" s="64"/>
    </row>
    <row r="22" customFormat="false" ht="29.1" hidden="false" customHeight="true" outlineLevel="0" collapsed="false">
      <c r="A22" s="72" t="s">
        <v>48</v>
      </c>
      <c r="B22" s="72"/>
      <c r="C22" s="59" t="s">
        <v>49</v>
      </c>
      <c r="D22" s="73" t="n">
        <f aca="false">'表35 (續二)'!D22+'表35 (續三)'!D22</f>
        <v>78.11</v>
      </c>
      <c r="E22" s="74" t="n">
        <f aca="false">SUM(F22,N22)</f>
        <v>14906.98</v>
      </c>
      <c r="F22" s="74" t="n">
        <f aca="false">SUM(G22,K22)</f>
        <v>14844.35</v>
      </c>
      <c r="G22" s="74" t="n">
        <f aca="false">SUM(H22:J22)</f>
        <v>12131.25</v>
      </c>
      <c r="H22" s="75" t="n">
        <f aca="false">'表35 (續二)'!H22+'表35 (續三)'!H22</f>
        <v>0</v>
      </c>
      <c r="I22" s="74" t="n">
        <f aca="false">'表35 (續二)'!I22+'表35 (續三)'!I22</f>
        <v>6.16</v>
      </c>
      <c r="J22" s="74" t="n">
        <f aca="false">'表35 (續二)'!J22+'表35 (續三)'!J22</f>
        <v>12125.09</v>
      </c>
      <c r="K22" s="74" t="n">
        <f aca="false">SUM(L22:M22)</f>
        <v>2713.1</v>
      </c>
      <c r="L22" s="74" t="n">
        <f aca="false">'表35 (續二)'!L22+'表35 (續三)'!L22</f>
        <v>87.36</v>
      </c>
      <c r="M22" s="74" t="n">
        <f aca="false">'表35 (續二)'!M22+'表35 (續三)'!M22</f>
        <v>2625.74</v>
      </c>
      <c r="N22" s="74" t="n">
        <f aca="false">'表35 (續二)'!N22+'表35 (續三)'!N22</f>
        <v>62.63</v>
      </c>
      <c r="O22" s="73" t="n">
        <f aca="false">'表35 (續二)'!O22+'表35 (續三)'!O22</f>
        <v>76.34</v>
      </c>
      <c r="P22" s="76" t="n">
        <f aca="false">'表35 (續二)'!P22+'表35 (續三)'!P22</f>
        <v>190209</v>
      </c>
      <c r="Q22" s="64"/>
    </row>
    <row r="23" customFormat="false" ht="29.1" hidden="false" customHeight="true" outlineLevel="0" collapsed="false">
      <c r="A23" s="72" t="s">
        <v>50</v>
      </c>
      <c r="B23" s="72"/>
      <c r="C23" s="59" t="s">
        <v>51</v>
      </c>
      <c r="D23" s="78" t="n">
        <f aca="false">'表35 (續二)'!D23+'表35 (續三)'!D23</f>
        <v>46.06</v>
      </c>
      <c r="E23" s="74" t="n">
        <f aca="false">SUM(F23,N23)</f>
        <v>13538.48</v>
      </c>
      <c r="F23" s="74" t="n">
        <f aca="false">SUM(G23,K23)</f>
        <v>13484.37</v>
      </c>
      <c r="G23" s="74" t="n">
        <f aca="false">SUM(H23:J23)</f>
        <v>12584.84</v>
      </c>
      <c r="H23" s="73" t="n">
        <f aca="false">'表35 (續二)'!H23+'表35 (續三)'!H23</f>
        <v>38.59</v>
      </c>
      <c r="I23" s="73" t="n">
        <f aca="false">'表35 (續二)'!I23+'表35 (續三)'!I23</f>
        <v>18.94</v>
      </c>
      <c r="J23" s="74" t="n">
        <f aca="false">'表35 (續二)'!J23+'表35 (續三)'!J23</f>
        <v>12527.31</v>
      </c>
      <c r="K23" s="74" t="n">
        <f aca="false">SUM(L23:M23)</f>
        <v>899.53</v>
      </c>
      <c r="L23" s="84" t="n">
        <f aca="false">'表35 (續二)'!L23+'表35 (續三)'!L23</f>
        <v>130.46</v>
      </c>
      <c r="M23" s="74" t="n">
        <f aca="false">'表35 (續二)'!M23+'表35 (續三)'!M23</f>
        <v>769.07</v>
      </c>
      <c r="N23" s="73" t="n">
        <f aca="false">'表35 (續二)'!N23+'表35 (續三)'!N23</f>
        <v>54.11</v>
      </c>
      <c r="O23" s="73" t="n">
        <f aca="false">'表35 (續二)'!O23+'表35 (續三)'!O23</f>
        <v>76.92</v>
      </c>
      <c r="P23" s="76" t="n">
        <f aca="false">'表35 (續二)'!P23+'表35 (續三)'!P23</f>
        <v>144336</v>
      </c>
      <c r="Q23" s="64"/>
    </row>
    <row r="24" customFormat="false" ht="29.1" hidden="false" customHeight="true" outlineLevel="0" collapsed="false">
      <c r="A24" s="72" t="s">
        <v>52</v>
      </c>
      <c r="B24" s="72"/>
      <c r="C24" s="59" t="s">
        <v>53</v>
      </c>
      <c r="D24" s="78" t="n">
        <f aca="false">'表35 (續二)'!D24+'表35 (續三)'!D24</f>
        <v>49.2283</v>
      </c>
      <c r="E24" s="74" t="n">
        <f aca="false">SUM(F24,N24)</f>
        <v>18095.06</v>
      </c>
      <c r="F24" s="74" t="n">
        <f aca="false">SUM(G24,K24)</f>
        <v>18007.34</v>
      </c>
      <c r="G24" s="74" t="n">
        <f aca="false">SUM(H24:J24)</f>
        <v>16023.25</v>
      </c>
      <c r="H24" s="73" t="n">
        <f aca="false">'表35 (續二)'!H24+'表35 (續三)'!H24</f>
        <v>8.46</v>
      </c>
      <c r="I24" s="73" t="n">
        <f aca="false">'表35 (續二)'!I24+'表35 (續三)'!I24</f>
        <v>54.33</v>
      </c>
      <c r="J24" s="74" t="n">
        <f aca="false">'表35 (續二)'!J24+'表35 (續三)'!J24</f>
        <v>15960.46</v>
      </c>
      <c r="K24" s="74" t="n">
        <f aca="false">SUM(L24:M24)</f>
        <v>1984.09</v>
      </c>
      <c r="L24" s="84" t="n">
        <f aca="false">'表35 (續二)'!L24+'表35 (續三)'!L24</f>
        <v>193.52</v>
      </c>
      <c r="M24" s="74" t="n">
        <f aca="false">'表35 (續二)'!M24+'表35 (續三)'!M24</f>
        <v>1790.57</v>
      </c>
      <c r="N24" s="73" t="n">
        <f aca="false">'表35 (續二)'!N24+'表35 (續三)'!N24</f>
        <v>87.72</v>
      </c>
      <c r="O24" s="73" t="n">
        <f aca="false">'表35 (續二)'!O24+'表35 (續三)'!O24</f>
        <v>60.46</v>
      </c>
      <c r="P24" s="76" t="n">
        <f aca="false">'表35 (續二)'!P24+'表35 (續三)'!P24</f>
        <v>126689</v>
      </c>
      <c r="Q24" s="64"/>
    </row>
    <row r="25" customFormat="false" ht="29.1" hidden="false" customHeight="true" outlineLevel="0" collapsed="false">
      <c r="A25" s="72" t="s">
        <v>54</v>
      </c>
      <c r="B25" s="72"/>
      <c r="C25" s="59" t="s">
        <v>55</v>
      </c>
      <c r="D25" s="84" t="n">
        <f aca="false">'表35 (續二)'!D25+'表35 (續三)'!D25</f>
        <v>85.28</v>
      </c>
      <c r="E25" s="74" t="n">
        <f aca="false">SUM(F25,N25)</f>
        <v>23896.49</v>
      </c>
      <c r="F25" s="74" t="n">
        <f aca="false">SUM(G25,K25)</f>
        <v>23623.53</v>
      </c>
      <c r="G25" s="74" t="n">
        <f aca="false">SUM(H25:J25)</f>
        <v>18028.98</v>
      </c>
      <c r="H25" s="73" t="n">
        <f aca="false">'表35 (續二)'!H25+'表35 (續三)'!H25</f>
        <v>3.65</v>
      </c>
      <c r="I25" s="73" t="n">
        <f aca="false">'表35 (續二)'!I25+'表35 (續三)'!I25</f>
        <v>21.51</v>
      </c>
      <c r="J25" s="74" t="n">
        <f aca="false">'表35 (續二)'!J25+'表35 (續三)'!J25</f>
        <v>18003.82</v>
      </c>
      <c r="K25" s="74" t="n">
        <f aca="false">SUM(L25:M25)</f>
        <v>5594.55</v>
      </c>
      <c r="L25" s="73" t="n">
        <f aca="false">'表35 (續二)'!L25+'表35 (續三)'!L25</f>
        <v>399.54</v>
      </c>
      <c r="M25" s="74" t="n">
        <f aca="false">'表35 (續二)'!M25+'表35 (續三)'!M25</f>
        <v>5195.01</v>
      </c>
      <c r="N25" s="74" t="n">
        <f aca="false">'表35 (續二)'!N25+'表35 (續三)'!N25</f>
        <v>272.96</v>
      </c>
      <c r="O25" s="73" t="n">
        <f aca="false">'表35 (續二)'!O25+'表35 (續三)'!O25</f>
        <v>42.88</v>
      </c>
      <c r="P25" s="76" t="n">
        <f aca="false">'表35 (續二)'!P25+'表35 (續三)'!P25</f>
        <v>102857</v>
      </c>
      <c r="Q25" s="64"/>
    </row>
    <row r="26" customFormat="false" ht="29.1" hidden="false" customHeight="true" outlineLevel="0" collapsed="false">
      <c r="A26" s="72" t="s">
        <v>56</v>
      </c>
      <c r="B26" s="72"/>
      <c r="C26" s="59" t="s">
        <v>57</v>
      </c>
      <c r="D26" s="84" t="n">
        <f aca="false">'表35 (續二)'!D26+'表35 (續三)'!D26</f>
        <v>77.4</v>
      </c>
      <c r="E26" s="74" t="n">
        <f aca="false">SUM(F26,N26)</f>
        <v>36540.68</v>
      </c>
      <c r="F26" s="74" t="n">
        <f aca="false">SUM(G26,K26)</f>
        <v>36463.18</v>
      </c>
      <c r="G26" s="74" t="n">
        <f aca="false">SUM(H26:J26)</f>
        <v>34509.47</v>
      </c>
      <c r="H26" s="73" t="n">
        <f aca="false">'表35 (續二)'!H26+'表35 (續三)'!H26</f>
        <v>2.26</v>
      </c>
      <c r="I26" s="73" t="n">
        <f aca="false">'表35 (續二)'!I26+'表35 (續三)'!I26</f>
        <v>8.91</v>
      </c>
      <c r="J26" s="74" t="n">
        <f aca="false">'表35 (續二)'!J26+'表35 (續三)'!J26</f>
        <v>34498.3</v>
      </c>
      <c r="K26" s="74" t="n">
        <f aca="false">SUM(L26:M26)</f>
        <v>1953.71</v>
      </c>
      <c r="L26" s="73" t="n">
        <f aca="false">'表35 (續二)'!L26+'表35 (續三)'!L26</f>
        <v>337.43</v>
      </c>
      <c r="M26" s="74" t="n">
        <f aca="false">'表35 (續二)'!M26+'表35 (續三)'!M26</f>
        <v>1616.28</v>
      </c>
      <c r="N26" s="74" t="n">
        <f aca="false">'表35 (續二)'!N26+'表35 (續三)'!N26</f>
        <v>77.5</v>
      </c>
      <c r="O26" s="73" t="n">
        <f aca="false">'表35 (續二)'!O26+'表35 (續三)'!O26</f>
        <v>74.38</v>
      </c>
      <c r="P26" s="76" t="n">
        <f aca="false">'表35 (續二)'!P26+'表35 (續三)'!P26</f>
        <v>142955</v>
      </c>
      <c r="Q26" s="64"/>
    </row>
    <row r="27" customFormat="false" ht="29.1" hidden="false" customHeight="true" outlineLevel="0" collapsed="false">
      <c r="A27" s="72" t="s">
        <v>58</v>
      </c>
      <c r="B27" s="72"/>
      <c r="C27" s="59" t="s">
        <v>59</v>
      </c>
      <c r="D27" s="84" t="n">
        <f aca="false">'表35 (續二)'!D27+'表35 (續三)'!D27</f>
        <v>86.55</v>
      </c>
      <c r="E27" s="74" t="n">
        <f aca="false">SUM(F27,N27)</f>
        <v>21595.11</v>
      </c>
      <c r="F27" s="74" t="n">
        <f aca="false">SUM(G27,K27)</f>
        <v>21423.74</v>
      </c>
      <c r="G27" s="74" t="n">
        <f aca="false">SUM(H27:J27)</f>
        <v>18662.13</v>
      </c>
      <c r="H27" s="73" t="n">
        <f aca="false">'表35 (續二)'!H27+'表35 (續三)'!H27</f>
        <v>0.28</v>
      </c>
      <c r="I27" s="73" t="n">
        <f aca="false">'表35 (續二)'!I27+'表35 (續三)'!I27</f>
        <v>2.23</v>
      </c>
      <c r="J27" s="74" t="n">
        <f aca="false">'表35 (續二)'!J27+'表35 (續三)'!J27</f>
        <v>18659.62</v>
      </c>
      <c r="K27" s="74" t="n">
        <f aca="false">SUM(L27:M27)</f>
        <v>2761.61</v>
      </c>
      <c r="L27" s="73" t="n">
        <f aca="false">'表35 (續二)'!L27+'表35 (續三)'!L27</f>
        <v>313.66</v>
      </c>
      <c r="M27" s="74" t="n">
        <f aca="false">'表35 (續二)'!M27+'表35 (續三)'!M27</f>
        <v>2447.95</v>
      </c>
      <c r="N27" s="74" t="n">
        <f aca="false">'表35 (續二)'!N27+'表35 (續三)'!N27</f>
        <v>171.37</v>
      </c>
      <c r="O27" s="73" t="n">
        <f aca="false">'表35 (續二)'!O27+'表35 (續三)'!O27</f>
        <v>181.09</v>
      </c>
      <c r="P27" s="76" t="n">
        <f aca="false">'表35 (續二)'!P27+'表35 (續三)'!P27</f>
        <v>152138</v>
      </c>
      <c r="Q27" s="64"/>
    </row>
    <row r="28" customFormat="false" ht="29.1" hidden="false" customHeight="true" outlineLevel="0" collapsed="false">
      <c r="A28" s="72" t="s">
        <v>60</v>
      </c>
      <c r="B28" s="72"/>
      <c r="C28" s="59" t="s">
        <v>61</v>
      </c>
      <c r="D28" s="84" t="n">
        <f aca="false">'表35 (續二)'!D28+'表35 (續三)'!D28</f>
        <v>40.15</v>
      </c>
      <c r="E28" s="74" t="n">
        <f aca="false">SUM(F28,N28)</f>
        <v>15516.67</v>
      </c>
      <c r="F28" s="74" t="n">
        <f aca="false">SUM(G28,K28)</f>
        <v>15233.7</v>
      </c>
      <c r="G28" s="74" t="n">
        <f aca="false">SUM(H28:J28)</f>
        <v>13478.17</v>
      </c>
      <c r="H28" s="73" t="n">
        <f aca="false">'表35 (續二)'!H28+'表35 (續三)'!H28</f>
        <v>6.43</v>
      </c>
      <c r="I28" s="73" t="n">
        <f aca="false">'表35 (續二)'!I28+'表35 (續三)'!I28</f>
        <v>57.26</v>
      </c>
      <c r="J28" s="74" t="n">
        <f aca="false">'表35 (續二)'!J28+'表35 (續三)'!J28</f>
        <v>13414.48</v>
      </c>
      <c r="K28" s="74" t="n">
        <f aca="false">SUM(L28:M28)</f>
        <v>1755.53</v>
      </c>
      <c r="L28" s="73" t="n">
        <f aca="false">'表35 (續二)'!L28+'表35 (續三)'!L28</f>
        <v>495.06</v>
      </c>
      <c r="M28" s="74" t="n">
        <f aca="false">'表35 (續二)'!M28+'表35 (續三)'!M28</f>
        <v>1260.47</v>
      </c>
      <c r="N28" s="74" t="n">
        <f aca="false">'表35 (續二)'!N28+'表35 (續三)'!N28</f>
        <v>282.97</v>
      </c>
      <c r="O28" s="73" t="n">
        <f aca="false">'表35 (續二)'!O28+'表35 (續三)'!O28</f>
        <v>27.84</v>
      </c>
      <c r="P28" s="73" t="n">
        <f aca="false">'表35 (續二)'!P28+'表35 (續三)'!P28</f>
        <v>50768</v>
      </c>
      <c r="Q28" s="64"/>
    </row>
    <row r="29" customFormat="false" ht="29.1" hidden="false" customHeight="true" outlineLevel="0" collapsed="false">
      <c r="A29" s="72" t="s">
        <v>62</v>
      </c>
      <c r="B29" s="72"/>
      <c r="C29" s="59" t="s">
        <v>63</v>
      </c>
      <c r="D29" s="84" t="n">
        <f aca="false">'表35 (續二)'!D29+'表35 (續三)'!D29</f>
        <v>33.48</v>
      </c>
      <c r="E29" s="74" t="n">
        <f aca="false">SUM(F29,N29)</f>
        <v>16941.96</v>
      </c>
      <c r="F29" s="74" t="n">
        <f aca="false">SUM(G29,K29)</f>
        <v>16815.5</v>
      </c>
      <c r="G29" s="74" t="n">
        <f aca="false">SUM(H29:J29)</f>
        <v>14697.57</v>
      </c>
      <c r="H29" s="73" t="n">
        <f aca="false">'表35 (續二)'!H29+'表35 (續三)'!H29</f>
        <v>17.72</v>
      </c>
      <c r="I29" s="73" t="n">
        <f aca="false">'表35 (續二)'!I29+'表35 (續三)'!I29</f>
        <v>15.77</v>
      </c>
      <c r="J29" s="74" t="n">
        <f aca="false">'表35 (續二)'!J29+'表35 (續三)'!J29</f>
        <v>14664.08</v>
      </c>
      <c r="K29" s="74" t="n">
        <f aca="false">SUM(L29:M29)</f>
        <v>2117.93</v>
      </c>
      <c r="L29" s="73" t="n">
        <f aca="false">'表35 (續二)'!L29+'表35 (續三)'!L29</f>
        <v>212.92</v>
      </c>
      <c r="M29" s="74" t="n">
        <f aca="false">'表35 (續二)'!M29+'表35 (續三)'!M29</f>
        <v>1905.01</v>
      </c>
      <c r="N29" s="74" t="n">
        <f aca="false">'表35 (續二)'!N29+'表35 (續三)'!N29</f>
        <v>126.46</v>
      </c>
      <c r="O29" s="73" t="n">
        <f aca="false">'表35 (續二)'!O29+'表35 (續三)'!O29</f>
        <v>19.22</v>
      </c>
      <c r="P29" s="76" t="n">
        <f aca="false">'表35 (續二)'!P29+'表35 (續三)'!P29</f>
        <v>30018</v>
      </c>
      <c r="Q29" s="64"/>
    </row>
    <row r="30" customFormat="false" ht="29.1" hidden="false" customHeight="true" outlineLevel="0" collapsed="false">
      <c r="A30" s="72" t="s">
        <v>64</v>
      </c>
      <c r="B30" s="72"/>
      <c r="C30" s="59" t="s">
        <v>65</v>
      </c>
      <c r="D30" s="84" t="n">
        <f aca="false">'表35 (續二)'!D30+'表35 (續三)'!D30</f>
        <v>32.09</v>
      </c>
      <c r="E30" s="74" t="n">
        <f aca="false">SUM(F30,N30)</f>
        <v>18724.78</v>
      </c>
      <c r="F30" s="74" t="n">
        <f aca="false">SUM(G30,K30)</f>
        <v>17645.86</v>
      </c>
      <c r="G30" s="74" t="n">
        <f aca="false">SUM(H30:J30)</f>
        <v>15720.55</v>
      </c>
      <c r="H30" s="73" t="n">
        <f aca="false">'表35 (續二)'!H30+'表35 (續三)'!H30</f>
        <v>1.31</v>
      </c>
      <c r="I30" s="112" t="n">
        <f aca="false">'表35 (續二)'!I30+'表35 (續三)'!I30</f>
        <v>0</v>
      </c>
      <c r="J30" s="74" t="n">
        <f aca="false">'表35 (續二)'!J30+'表35 (續三)'!J30</f>
        <v>15719.24</v>
      </c>
      <c r="K30" s="74" t="n">
        <f aca="false">SUM(L30:M30)</f>
        <v>1925.31</v>
      </c>
      <c r="L30" s="73" t="n">
        <f aca="false">'表35 (續二)'!L30+'表35 (續三)'!L30</f>
        <v>128.56</v>
      </c>
      <c r="M30" s="74" t="n">
        <f aca="false">'表35 (續二)'!M30+'表35 (續三)'!M30</f>
        <v>1796.75</v>
      </c>
      <c r="N30" s="74" t="n">
        <f aca="false">'表35 (續二)'!N30+'表35 (續三)'!N30</f>
        <v>1078.92</v>
      </c>
      <c r="O30" s="73" t="n">
        <f aca="false">'表35 (續二)'!O30+'表35 (續三)'!O30</f>
        <v>12.62</v>
      </c>
      <c r="P30" s="76" t="n">
        <f aca="false">'表35 (續二)'!P30+'表35 (續三)'!P30</f>
        <v>24091</v>
      </c>
      <c r="Q30" s="64"/>
    </row>
    <row r="31" customFormat="false" ht="29.1" hidden="false" customHeight="true" outlineLevel="0" collapsed="false">
      <c r="A31" s="72" t="s">
        <v>66</v>
      </c>
      <c r="B31" s="72"/>
      <c r="C31" s="59" t="s">
        <v>67</v>
      </c>
      <c r="D31" s="84" t="n">
        <f aca="false">D32+D37</f>
        <v>25.56</v>
      </c>
      <c r="E31" s="74" t="n">
        <f aca="false">E32+E37</f>
        <v>24032.47</v>
      </c>
      <c r="F31" s="74" t="n">
        <f aca="false">F32+F37</f>
        <v>23212.45</v>
      </c>
      <c r="G31" s="74" t="n">
        <f aca="false">G32+G37</f>
        <v>20058.6</v>
      </c>
      <c r="H31" s="85" t="n">
        <f aca="false">H32+H37</f>
        <v>0</v>
      </c>
      <c r="I31" s="74" t="n">
        <f aca="false">I32+I37</f>
        <v>3.86</v>
      </c>
      <c r="J31" s="74" t="n">
        <f aca="false">J32+J37</f>
        <v>20054.74</v>
      </c>
      <c r="K31" s="74" t="n">
        <f aca="false">K32+K37</f>
        <v>3153.85</v>
      </c>
      <c r="L31" s="74" t="n">
        <f aca="false">L32+L37</f>
        <v>191.34</v>
      </c>
      <c r="M31" s="74" t="n">
        <f aca="false">M32+M37</f>
        <v>2962.51</v>
      </c>
      <c r="N31" s="74" t="n">
        <f aca="false">N32+N37</f>
        <v>820.02</v>
      </c>
      <c r="O31" s="74" t="n">
        <f aca="false">O32+O37</f>
        <v>40.79</v>
      </c>
      <c r="P31" s="76" t="n">
        <f aca="false">P32+P37</f>
        <v>72198</v>
      </c>
      <c r="Q31" s="64"/>
    </row>
    <row r="32" s="89" customFormat="true" ht="24.75" hidden="false" customHeight="true" outlineLevel="0" collapsed="false">
      <c r="A32" s="113"/>
      <c r="B32" s="87" t="s">
        <v>68</v>
      </c>
      <c r="C32" s="87"/>
      <c r="D32" s="83" t="n">
        <f aca="false">SUM(D33,D35)</f>
        <v>13.03</v>
      </c>
      <c r="E32" s="83" t="n">
        <f aca="false">SUM(E33,E35)</f>
        <v>11620.67</v>
      </c>
      <c r="F32" s="83" t="n">
        <f aca="false">SUM(F33,F35)</f>
        <v>11601.8</v>
      </c>
      <c r="G32" s="83" t="n">
        <f aca="false">SUM(G33,G35)</f>
        <v>10503.24</v>
      </c>
      <c r="H32" s="83" t="n">
        <f aca="false">SUM(H33,H35)</f>
        <v>0</v>
      </c>
      <c r="I32" s="83" t="n">
        <f aca="false">SUM(I33,I35)</f>
        <v>0.96</v>
      </c>
      <c r="J32" s="83" t="n">
        <f aca="false">SUM(J33,J35)</f>
        <v>10502.28</v>
      </c>
      <c r="K32" s="83" t="n">
        <f aca="false">SUM(K33,K35)</f>
        <v>1098.56</v>
      </c>
      <c r="L32" s="83" t="n">
        <f aca="false">SUM(L33,L35)</f>
        <v>74.91</v>
      </c>
      <c r="M32" s="83" t="n">
        <f aca="false">SUM(M33,M35)</f>
        <v>1023.65</v>
      </c>
      <c r="N32" s="83" t="n">
        <f aca="false">SUM(N33,N35)</f>
        <v>18.87</v>
      </c>
      <c r="O32" s="83" t="n">
        <f aca="false">SUM(O33,O35)</f>
        <v>1.59</v>
      </c>
      <c r="P32" s="88" t="n">
        <f aca="false">SUM(P33,P35)</f>
        <v>24076</v>
      </c>
      <c r="Q32" s="86"/>
    </row>
    <row r="33" customFormat="false" ht="22.5" hidden="false" customHeight="true" outlineLevel="0" collapsed="false">
      <c r="A33" s="114"/>
      <c r="B33" s="90" t="s">
        <v>69</v>
      </c>
      <c r="C33" s="91" t="s">
        <v>89</v>
      </c>
      <c r="D33" s="92" t="n">
        <f aca="false">'表35 (續二)'!D33+'表35 (續三)'!D33</f>
        <v>5.52</v>
      </c>
      <c r="E33" s="115" t="n">
        <f aca="false">F33+N33</f>
        <v>5054.74</v>
      </c>
      <c r="F33" s="115" t="n">
        <f aca="false">G33+K33</f>
        <v>5036.53</v>
      </c>
      <c r="G33" s="115" t="n">
        <f aca="false">SUM(H33:J33)</f>
        <v>4864.1</v>
      </c>
      <c r="H33" s="92" t="n">
        <f aca="false">'表35 (續二)'!H33+'表35 (續三)'!H33</f>
        <v>0</v>
      </c>
      <c r="I33" s="92" t="n">
        <f aca="false">'表35 (續二)'!I33+'表35 (續三)'!I33</f>
        <v>0.96</v>
      </c>
      <c r="J33" s="92" t="n">
        <f aca="false">'表35 (續二)'!J33+'表35 (續三)'!J33</f>
        <v>4863.14</v>
      </c>
      <c r="K33" s="115" t="n">
        <f aca="false">SUM(L33:M33)</f>
        <v>172.43</v>
      </c>
      <c r="L33" s="92" t="n">
        <f aca="false">'表35 (續二)'!L33+'表35 (續三)'!L33</f>
        <v>38.01</v>
      </c>
      <c r="M33" s="92" t="n">
        <f aca="false">'表35 (續二)'!M33+'表35 (續三)'!M33</f>
        <v>134.42</v>
      </c>
      <c r="N33" s="92" t="n">
        <f aca="false">'表35 (續二)'!N33+'表35 (續三)'!N33</f>
        <v>18.21</v>
      </c>
      <c r="O33" s="92" t="n">
        <f aca="false">'表35 (續二)'!O33+'表35 (續三)'!O33</f>
        <v>1.59</v>
      </c>
      <c r="P33" s="93" t="n">
        <f aca="false">'表35 (續二)'!P33+'表35 (續三)'!P33</f>
        <v>24076</v>
      </c>
      <c r="Q33" s="64"/>
    </row>
    <row r="34" customFormat="false" ht="1.9" hidden="false" customHeight="true" outlineLevel="0" collapsed="false">
      <c r="A34" s="114"/>
      <c r="B34" s="94"/>
      <c r="C34" s="91"/>
      <c r="D34" s="92"/>
      <c r="E34" s="115"/>
      <c r="F34" s="115"/>
      <c r="G34" s="115"/>
      <c r="H34" s="92"/>
      <c r="I34" s="92" t="n">
        <f aca="false">'表35 (續二)'!I34+'表35 (續三)'!I34</f>
        <v>0</v>
      </c>
      <c r="J34" s="92" t="n">
        <f aca="false">'表35 (續二)'!J34+'表35 (續三)'!J34</f>
        <v>0</v>
      </c>
      <c r="K34" s="115"/>
      <c r="L34" s="92"/>
      <c r="M34" s="92"/>
      <c r="N34" s="92"/>
      <c r="O34" s="92"/>
      <c r="P34" s="93"/>
      <c r="Q34" s="64"/>
    </row>
    <row r="35" customFormat="false" ht="22.5" hidden="false" customHeight="true" outlineLevel="0" collapsed="false">
      <c r="A35" s="114"/>
      <c r="B35" s="90" t="s">
        <v>71</v>
      </c>
      <c r="C35" s="91" t="s">
        <v>90</v>
      </c>
      <c r="D35" s="92" t="n">
        <f aca="false">'表35 (續二)'!D35+'表35 (續三)'!D35</f>
        <v>7.51</v>
      </c>
      <c r="E35" s="115" t="n">
        <f aca="false">F35+N35</f>
        <v>6565.93</v>
      </c>
      <c r="F35" s="115" t="n">
        <f aca="false">G35+K35</f>
        <v>6565.27</v>
      </c>
      <c r="G35" s="115" t="n">
        <f aca="false">SUM(H35:J35)</f>
        <v>5639.14</v>
      </c>
      <c r="H35" s="92" t="n">
        <f aca="false">'表35 (續二)'!H35+'表35 (續三)'!H35</f>
        <v>0</v>
      </c>
      <c r="I35" s="92" t="n">
        <f aca="false">'表35 (續二)'!I35+'表35 (續三)'!I35</f>
        <v>0</v>
      </c>
      <c r="J35" s="92" t="n">
        <f aca="false">'表35 (續二)'!J35+'表35 (續三)'!J35</f>
        <v>5639.14</v>
      </c>
      <c r="K35" s="115" t="n">
        <f aca="false">SUM(L35:M35)</f>
        <v>926.13</v>
      </c>
      <c r="L35" s="92" t="n">
        <f aca="false">'表35 (續二)'!L35+'表35 (續三)'!L35</f>
        <v>36.9</v>
      </c>
      <c r="M35" s="92" t="n">
        <f aca="false">'表35 (續二)'!M35+'表35 (續三)'!M35</f>
        <v>889.23</v>
      </c>
      <c r="N35" s="92" t="n">
        <f aca="false">'表35 (續二)'!N35+'表35 (續三)'!N35</f>
        <v>0.66</v>
      </c>
      <c r="O35" s="92" t="n">
        <f aca="false">'表35 (續二)'!O35+'表35 (續三)'!O35</f>
        <v>0</v>
      </c>
      <c r="P35" s="116" t="n">
        <f aca="false">'表35 (續二)'!P35+'表35 (續三)'!P35</f>
        <v>0</v>
      </c>
      <c r="Q35" s="64"/>
    </row>
    <row r="36" customFormat="false" ht="8.45" hidden="false" customHeight="true" outlineLevel="0" collapsed="false">
      <c r="A36" s="114"/>
      <c r="B36" s="117"/>
      <c r="C36" s="96"/>
      <c r="D36" s="118"/>
      <c r="E36" s="115"/>
      <c r="F36" s="115"/>
      <c r="G36" s="115"/>
      <c r="H36" s="115"/>
      <c r="I36" s="115"/>
      <c r="J36" s="115"/>
      <c r="K36" s="118"/>
      <c r="L36" s="118"/>
      <c r="M36" s="118"/>
      <c r="N36" s="118"/>
      <c r="O36" s="118"/>
      <c r="P36" s="93"/>
      <c r="Q36" s="64"/>
    </row>
    <row r="37" s="89" customFormat="true" ht="24.75" hidden="false" customHeight="true" outlineLevel="0" collapsed="false">
      <c r="A37" s="113"/>
      <c r="B37" s="87" t="s">
        <v>73</v>
      </c>
      <c r="C37" s="87"/>
      <c r="D37" s="83" t="n">
        <f aca="false">SUM(D38,D40)</f>
        <v>12.53</v>
      </c>
      <c r="E37" s="83" t="n">
        <f aca="false">SUM(E38,E40)</f>
        <v>12411.8</v>
      </c>
      <c r="F37" s="83" t="n">
        <f aca="false">SUM(F38,F40)</f>
        <v>11610.65</v>
      </c>
      <c r="G37" s="83" t="n">
        <f aca="false">SUM(G38,G40)</f>
        <v>9555.36</v>
      </c>
      <c r="H37" s="83" t="n">
        <f aca="false">SUM(H38,H40)</f>
        <v>0</v>
      </c>
      <c r="I37" s="83" t="n">
        <f aca="false">SUM(I38,I40)</f>
        <v>2.9</v>
      </c>
      <c r="J37" s="83" t="n">
        <f aca="false">SUM(J38,J40)</f>
        <v>9552.46</v>
      </c>
      <c r="K37" s="83" t="n">
        <f aca="false">SUM(K38,K40)</f>
        <v>2055.29</v>
      </c>
      <c r="L37" s="83" t="n">
        <f aca="false">SUM(L38,L40)</f>
        <v>116.43</v>
      </c>
      <c r="M37" s="83" t="n">
        <f aca="false">SUM(M38,M40)</f>
        <v>1938.86</v>
      </c>
      <c r="N37" s="83" t="n">
        <f aca="false">SUM(N38,N40)</f>
        <v>801.15</v>
      </c>
      <c r="O37" s="83" t="n">
        <f aca="false">SUM(O38,O40)</f>
        <v>39.2</v>
      </c>
      <c r="P37" s="88" t="n">
        <f aca="false">SUM(P38,P40)</f>
        <v>48122</v>
      </c>
      <c r="Q37" s="86"/>
    </row>
    <row r="38" customFormat="false" ht="22.5" hidden="false" customHeight="true" outlineLevel="0" collapsed="false">
      <c r="A38" s="114"/>
      <c r="B38" s="90" t="s">
        <v>74</v>
      </c>
      <c r="C38" s="91" t="s">
        <v>91</v>
      </c>
      <c r="D38" s="92" t="n">
        <f aca="false">'表35 (續二)'!D38+'表35 (續三)'!D38</f>
        <v>8.33</v>
      </c>
      <c r="E38" s="115" t="n">
        <f aca="false">F38+N38</f>
        <v>9296.48</v>
      </c>
      <c r="F38" s="115" t="n">
        <f aca="false">G38+K38</f>
        <v>8498.82</v>
      </c>
      <c r="G38" s="115" t="n">
        <f aca="false">SUM(H38:J38)</f>
        <v>6581.37</v>
      </c>
      <c r="H38" s="92" t="n">
        <f aca="false">'表35 (續二)'!H38+'表35 (續三)'!H38</f>
        <v>0</v>
      </c>
      <c r="I38" s="92" t="n">
        <f aca="false">'表35 (續二)'!I38+'表35 (續三)'!I38</f>
        <v>2.9</v>
      </c>
      <c r="J38" s="92" t="n">
        <f aca="false">'表35 (續二)'!J38+'表35 (續三)'!J38</f>
        <v>6578.47</v>
      </c>
      <c r="K38" s="115" t="n">
        <f aca="false">SUM(L38:M38)</f>
        <v>1917.45</v>
      </c>
      <c r="L38" s="92" t="n">
        <f aca="false">'表35 (續二)'!L38+'表35 (續三)'!L38</f>
        <v>108.16</v>
      </c>
      <c r="M38" s="92" t="n">
        <f aca="false">'表35 (續二)'!M38+'表35 (續三)'!M38</f>
        <v>1809.29</v>
      </c>
      <c r="N38" s="92" t="n">
        <f aca="false">'表35 (續二)'!N38+'表35 (續三)'!N38</f>
        <v>797.66</v>
      </c>
      <c r="O38" s="92" t="n">
        <f aca="false">'表35 (續二)'!O38+'表35 (續三)'!O38</f>
        <v>13.52</v>
      </c>
      <c r="P38" s="93" t="n">
        <f aca="false">'表35 (續二)'!P38+'表35 (續三)'!P38</f>
        <v>23564</v>
      </c>
      <c r="Q38" s="64"/>
    </row>
    <row r="39" customFormat="false" ht="1.9" hidden="false" customHeight="true" outlineLevel="0" collapsed="false">
      <c r="A39" s="114"/>
      <c r="B39" s="94"/>
      <c r="C39" s="91"/>
      <c r="D39" s="92"/>
      <c r="E39" s="115"/>
      <c r="F39" s="115"/>
      <c r="G39" s="115"/>
      <c r="H39" s="92"/>
      <c r="I39" s="92" t="n">
        <f aca="false">'表35 (續二)'!I39+'表35 (續三)'!I39</f>
        <v>0</v>
      </c>
      <c r="J39" s="92" t="n">
        <f aca="false">'表35 (續二)'!J39+'表35 (續三)'!J39</f>
        <v>0</v>
      </c>
      <c r="K39" s="115"/>
      <c r="L39" s="92"/>
      <c r="M39" s="92"/>
      <c r="N39" s="92"/>
      <c r="O39" s="92"/>
      <c r="P39" s="93"/>
      <c r="Q39" s="64"/>
    </row>
    <row r="40" customFormat="false" ht="22.5" hidden="false" customHeight="true" outlineLevel="0" collapsed="false">
      <c r="A40" s="114"/>
      <c r="B40" s="90" t="s">
        <v>76</v>
      </c>
      <c r="C40" s="91" t="s">
        <v>92</v>
      </c>
      <c r="D40" s="92" t="n">
        <f aca="false">'表35 (續二)'!D40+'表35 (續三)'!D40</f>
        <v>4.2</v>
      </c>
      <c r="E40" s="115" t="n">
        <f aca="false">F40+N40</f>
        <v>3115.32</v>
      </c>
      <c r="F40" s="115" t="n">
        <f aca="false">G40+K40</f>
        <v>3111.83</v>
      </c>
      <c r="G40" s="115" t="n">
        <f aca="false">SUM(H40:J40)</f>
        <v>2973.99</v>
      </c>
      <c r="H40" s="92" t="n">
        <f aca="false">'表35 (續二)'!H40+'表35 (續三)'!H40</f>
        <v>0</v>
      </c>
      <c r="I40" s="92" t="n">
        <f aca="false">'表35 (續二)'!I40+'表35 (續三)'!I40</f>
        <v>0</v>
      </c>
      <c r="J40" s="92" t="n">
        <f aca="false">'表35 (續二)'!J40+'表35 (續三)'!J40</f>
        <v>2973.99</v>
      </c>
      <c r="K40" s="115" t="n">
        <f aca="false">SUM(L40:M40)</f>
        <v>137.84</v>
      </c>
      <c r="L40" s="92" t="n">
        <f aca="false">'表35 (續二)'!L40+'表35 (續三)'!L40</f>
        <v>8.27</v>
      </c>
      <c r="M40" s="92" t="n">
        <f aca="false">'表35 (續二)'!M40+'表35 (續三)'!M40</f>
        <v>129.57</v>
      </c>
      <c r="N40" s="92" t="n">
        <f aca="false">'表35 (續二)'!N40+'表35 (續三)'!N40</f>
        <v>3.49</v>
      </c>
      <c r="O40" s="92" t="n">
        <f aca="false">'表35 (續二)'!O40+'表35 (續三)'!O40</f>
        <v>25.68</v>
      </c>
      <c r="P40" s="93" t="n">
        <f aca="false">'表35 (續二)'!P40+'表35 (續三)'!P40</f>
        <v>24558</v>
      </c>
      <c r="Q40" s="64"/>
    </row>
    <row r="41" customFormat="false" ht="7.5" hidden="false" customHeight="true" outlineLevel="0" collapsed="false">
      <c r="A41" s="49"/>
      <c r="B41" s="99"/>
      <c r="C41" s="100"/>
      <c r="D41" s="119"/>
      <c r="E41" s="120"/>
      <c r="F41" s="120"/>
      <c r="G41" s="120"/>
      <c r="H41" s="119"/>
      <c r="I41" s="119"/>
      <c r="J41" s="49"/>
      <c r="K41" s="49"/>
      <c r="L41" s="49"/>
      <c r="M41" s="49"/>
      <c r="N41" s="49"/>
      <c r="O41" s="49"/>
      <c r="P41" s="49"/>
    </row>
  </sheetData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D15:D16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9" activeCellId="0" sqref="E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1" width="8.74"/>
    <col collapsed="false" customWidth="true" hidden="false" outlineLevel="0" max="7" min="7" style="1" width="8.36"/>
    <col collapsed="false" customWidth="true" hidden="false" outlineLevel="0" max="8" min="8" style="1" width="7.99"/>
    <col collapsed="false" customWidth="true" hidden="false" outlineLevel="0" max="9" min="9" style="1" width="7.87"/>
    <col collapsed="false" customWidth="true" hidden="false" outlineLevel="0" max="13" min="10" style="1" width="10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3.74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103" t="s">
        <v>93</v>
      </c>
      <c r="P1" s="3" t="s">
        <v>94</v>
      </c>
    </row>
    <row r="2" customFormat="false" ht="6" hidden="false" customHeight="true" outlineLevel="0" collapsed="false">
      <c r="B2" s="4"/>
    </row>
    <row r="3" customFormat="false" ht="11.1" hidden="false" customHeight="true" outlineLevel="0" collapsed="false"/>
    <row r="4" customFormat="false" ht="27" hidden="false" customHeight="true" outlineLevel="0" collapsed="false">
      <c r="A4" s="5" t="s">
        <v>95</v>
      </c>
      <c r="B4" s="5"/>
      <c r="C4" s="5"/>
      <c r="D4" s="5"/>
      <c r="E4" s="5"/>
      <c r="F4" s="5"/>
      <c r="G4" s="5"/>
      <c r="H4" s="5"/>
      <c r="I4" s="5"/>
      <c r="J4" s="6" t="s">
        <v>96</v>
      </c>
      <c r="K4" s="6"/>
      <c r="L4" s="6"/>
      <c r="M4" s="6"/>
      <c r="N4" s="6"/>
      <c r="O4" s="6"/>
      <c r="P4" s="6"/>
    </row>
    <row r="5" customFormat="false" ht="14.45" hidden="false" customHeight="true" outlineLevel="0" collapsed="false"/>
    <row r="6" customFormat="false" ht="18.75" hidden="false" customHeight="true" outlineLevel="0" collapsed="false">
      <c r="A6" s="7" t="s">
        <v>97</v>
      </c>
      <c r="B6" s="7"/>
      <c r="C6" s="7"/>
      <c r="D6" s="7"/>
      <c r="E6" s="7"/>
      <c r="F6" s="7"/>
      <c r="G6" s="7"/>
      <c r="H6" s="7"/>
      <c r="I6" s="7"/>
      <c r="J6" s="8" t="s">
        <v>98</v>
      </c>
      <c r="K6" s="8"/>
      <c r="L6" s="8"/>
      <c r="M6" s="8"/>
      <c r="N6" s="8"/>
      <c r="O6" s="8"/>
      <c r="P6" s="8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customFormat="false" ht="2.1" hidden="false" customHeight="true" outlineLevel="0" collapsed="false">
      <c r="B10" s="14"/>
      <c r="N10" s="18"/>
      <c r="O10" s="18"/>
      <c r="P10" s="121"/>
    </row>
    <row r="11" customFormat="false" ht="13.5" hidden="false" customHeight="true" outlineLevel="0" collapsed="false">
      <c r="A11" s="22"/>
      <c r="B11" s="23"/>
      <c r="C11" s="24"/>
      <c r="D11" s="25" t="s">
        <v>12</v>
      </c>
      <c r="E11" s="25"/>
      <c r="F11" s="25"/>
      <c r="G11" s="25"/>
      <c r="H11" s="25"/>
      <c r="I11" s="25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32" t="s">
        <v>85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26</v>
      </c>
      <c r="H14" s="25"/>
      <c r="I14" s="25"/>
      <c r="J14" s="41"/>
      <c r="K14" s="42" t="s">
        <v>86</v>
      </c>
      <c r="L14" s="42"/>
      <c r="M14" s="42"/>
      <c r="N14" s="35"/>
      <c r="O14" s="33" t="s">
        <v>28</v>
      </c>
      <c r="P14" s="27" t="s">
        <v>99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A16" s="49"/>
      <c r="B16" s="49"/>
      <c r="C16" s="50"/>
      <c r="D16" s="51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5.25" hidden="false" customHeight="true" outlineLevel="0" collapsed="false">
      <c r="B17" s="54"/>
      <c r="C17" s="55"/>
      <c r="D17" s="31"/>
      <c r="E17" s="31"/>
      <c r="F17" s="31"/>
      <c r="G17" s="31"/>
      <c r="H17" s="31"/>
      <c r="I17" s="31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v>27.71</v>
      </c>
      <c r="E18" s="61" t="n">
        <f aca="false">SUM(F18,N18)</f>
        <v>1670.53</v>
      </c>
      <c r="F18" s="61" t="n">
        <f aca="false">SUM(G18,K18)</f>
        <v>1568.97</v>
      </c>
      <c r="G18" s="61" t="n">
        <f aca="false">SUM(H18:J18)</f>
        <v>1178.14</v>
      </c>
      <c r="H18" s="62" t="n">
        <v>0</v>
      </c>
      <c r="I18" s="60" t="n">
        <v>0.93</v>
      </c>
      <c r="J18" s="61" t="n">
        <v>1177.21</v>
      </c>
      <c r="K18" s="60" t="n">
        <f aca="false">SUM(L18:M18)</f>
        <v>390.83</v>
      </c>
      <c r="L18" s="60" t="n">
        <v>250.59</v>
      </c>
      <c r="M18" s="60" t="n">
        <v>140.24</v>
      </c>
      <c r="N18" s="60" t="n">
        <v>101.56</v>
      </c>
      <c r="O18" s="62" t="n">
        <v>0</v>
      </c>
      <c r="P18" s="62" t="n">
        <v>0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6"/>
      <c r="I19" s="66"/>
      <c r="J19" s="66"/>
      <c r="K19" s="60"/>
      <c r="L19" s="66"/>
      <c r="M19" s="66"/>
      <c r="N19" s="66"/>
      <c r="O19" s="66"/>
      <c r="P19" s="66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6"/>
      <c r="I20" s="66"/>
      <c r="J20" s="66"/>
      <c r="K20" s="60"/>
      <c r="L20" s="66"/>
      <c r="M20" s="66"/>
      <c r="N20" s="66"/>
      <c r="O20" s="66"/>
      <c r="P20" s="66"/>
    </row>
    <row r="21" customFormat="false" ht="19.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</row>
    <row r="22" customFormat="false" ht="29.1" hidden="false" customHeight="true" outlineLevel="0" collapsed="false">
      <c r="A22" s="72" t="s">
        <v>48</v>
      </c>
      <c r="B22" s="72"/>
      <c r="C22" s="59" t="s">
        <v>49</v>
      </c>
      <c r="D22" s="73" t="n">
        <v>6.09</v>
      </c>
      <c r="E22" s="74" t="n">
        <f aca="false">SUM(F22,N22)</f>
        <v>169.81</v>
      </c>
      <c r="F22" s="74" t="n">
        <f aca="false">SUM(G22,K22)</f>
        <v>125.26</v>
      </c>
      <c r="G22" s="74" t="n">
        <f aca="false">SUM(H22:J22)</f>
        <v>6.16</v>
      </c>
      <c r="H22" s="75" t="n">
        <v>0</v>
      </c>
      <c r="I22" s="73" t="n">
        <v>6.16</v>
      </c>
      <c r="J22" s="75" t="n">
        <v>0</v>
      </c>
      <c r="K22" s="74" t="n">
        <f aca="false">SUM(L22:M22)</f>
        <v>119.1</v>
      </c>
      <c r="L22" s="74" t="n">
        <v>82.89</v>
      </c>
      <c r="M22" s="74" t="n">
        <v>36.21</v>
      </c>
      <c r="N22" s="74" t="n">
        <v>44.55</v>
      </c>
      <c r="O22" s="75" t="n">
        <v>0</v>
      </c>
      <c r="P22" s="75" t="n">
        <v>0</v>
      </c>
    </row>
    <row r="23" customFormat="false" ht="29.1" hidden="false" customHeight="true" outlineLevel="0" collapsed="false">
      <c r="A23" s="72" t="s">
        <v>50</v>
      </c>
      <c r="B23" s="72"/>
      <c r="C23" s="59" t="s">
        <v>51</v>
      </c>
      <c r="D23" s="73" t="n">
        <v>17.55</v>
      </c>
      <c r="E23" s="74" t="n">
        <f aca="false">SUM(F23,N23)</f>
        <v>4011.32</v>
      </c>
      <c r="F23" s="74" t="n">
        <f aca="false">SUM(G23,K23)</f>
        <v>3959.84</v>
      </c>
      <c r="G23" s="74" t="n">
        <f aca="false">SUM(H23:J23)</f>
        <v>3304.27</v>
      </c>
      <c r="H23" s="73" t="n">
        <v>38.59</v>
      </c>
      <c r="I23" s="73" t="n">
        <v>18.94</v>
      </c>
      <c r="J23" s="74" t="n">
        <v>3246.74</v>
      </c>
      <c r="K23" s="74" t="n">
        <f aca="false">SUM(L23:M23)</f>
        <v>655.57</v>
      </c>
      <c r="L23" s="74" t="n">
        <v>127.61</v>
      </c>
      <c r="M23" s="73" t="n">
        <v>527.96</v>
      </c>
      <c r="N23" s="74" t="n">
        <v>51.48</v>
      </c>
      <c r="O23" s="78" t="n">
        <v>9.01</v>
      </c>
      <c r="P23" s="76" t="n">
        <v>20000</v>
      </c>
    </row>
    <row r="24" customFormat="false" ht="29.1" hidden="false" customHeight="true" outlineLevel="0" collapsed="false">
      <c r="A24" s="72" t="s">
        <v>52</v>
      </c>
      <c r="B24" s="72"/>
      <c r="C24" s="59" t="s">
        <v>53</v>
      </c>
      <c r="D24" s="73" t="n">
        <v>5.79</v>
      </c>
      <c r="E24" s="74" t="n">
        <f aca="false">SUM(F24,N24)</f>
        <v>2280.45</v>
      </c>
      <c r="F24" s="74" t="n">
        <f aca="false">SUM(G24,K24)</f>
        <v>2215.07</v>
      </c>
      <c r="G24" s="74" t="n">
        <f aca="false">SUM(H24:J24)</f>
        <v>2018.48</v>
      </c>
      <c r="H24" s="73" t="n">
        <v>8.46</v>
      </c>
      <c r="I24" s="73" t="n">
        <v>54.33</v>
      </c>
      <c r="J24" s="74" t="n">
        <v>1955.69</v>
      </c>
      <c r="K24" s="74" t="n">
        <f aca="false">SUM(L24:M24)</f>
        <v>196.59</v>
      </c>
      <c r="L24" s="84" t="n">
        <v>193.52</v>
      </c>
      <c r="M24" s="73" t="n">
        <v>3.07</v>
      </c>
      <c r="N24" s="73" t="n">
        <v>65.38</v>
      </c>
      <c r="O24" s="75" t="n">
        <v>0</v>
      </c>
      <c r="P24" s="76" t="n">
        <v>203</v>
      </c>
    </row>
    <row r="25" customFormat="false" ht="29.1" hidden="false" customHeight="true" outlineLevel="0" collapsed="false">
      <c r="A25" s="72" t="s">
        <v>54</v>
      </c>
      <c r="B25" s="72"/>
      <c r="C25" s="59" t="s">
        <v>55</v>
      </c>
      <c r="D25" s="73" t="n">
        <v>15.37</v>
      </c>
      <c r="E25" s="74" t="n">
        <f aca="false">SUM(F25,N25)</f>
        <v>10733.53</v>
      </c>
      <c r="F25" s="74" t="n">
        <f aca="false">SUM(G25,K25)</f>
        <v>10491.72</v>
      </c>
      <c r="G25" s="74" t="n">
        <f aca="false">SUM(H25:J25)</f>
        <v>9496.32</v>
      </c>
      <c r="H25" s="73" t="n">
        <v>3.65</v>
      </c>
      <c r="I25" s="73" t="n">
        <v>21.51</v>
      </c>
      <c r="J25" s="74" t="n">
        <v>9471.16</v>
      </c>
      <c r="K25" s="78" t="n">
        <f aca="false">SUM(L25:M25)</f>
        <v>995.4</v>
      </c>
      <c r="L25" s="73" t="n">
        <v>399.54</v>
      </c>
      <c r="M25" s="73" t="n">
        <v>595.86</v>
      </c>
      <c r="N25" s="73" t="n">
        <v>241.81</v>
      </c>
      <c r="O25" s="78" t="n">
        <v>5.09</v>
      </c>
      <c r="P25" s="76" t="n">
        <v>17745</v>
      </c>
    </row>
    <row r="26" customFormat="false" ht="29.1" hidden="false" customHeight="true" outlineLevel="0" collapsed="false">
      <c r="A26" s="72" t="s">
        <v>56</v>
      </c>
      <c r="B26" s="72"/>
      <c r="C26" s="59" t="s">
        <v>57</v>
      </c>
      <c r="D26" s="73" t="n">
        <v>2.11</v>
      </c>
      <c r="E26" s="74" t="n">
        <f aca="false">SUM(F26,N26)</f>
        <v>13834.9</v>
      </c>
      <c r="F26" s="74" t="n">
        <f aca="false">SUM(G26,K26)</f>
        <v>13801.29</v>
      </c>
      <c r="G26" s="74" t="n">
        <f aca="false">SUM(H26:J26)</f>
        <v>13156.84</v>
      </c>
      <c r="H26" s="73" t="n">
        <v>2.26</v>
      </c>
      <c r="I26" s="73" t="n">
        <v>8.91</v>
      </c>
      <c r="J26" s="74" t="n">
        <v>13145.67</v>
      </c>
      <c r="K26" s="74" t="n">
        <f aca="false">SUM(L26:M26)</f>
        <v>644.45</v>
      </c>
      <c r="L26" s="73" t="n">
        <v>337.43</v>
      </c>
      <c r="M26" s="73" t="n">
        <v>307.02</v>
      </c>
      <c r="N26" s="73" t="n">
        <v>33.61</v>
      </c>
      <c r="O26" s="73" t="n">
        <v>4.59</v>
      </c>
      <c r="P26" s="76" t="n">
        <v>3365</v>
      </c>
    </row>
    <row r="27" customFormat="false" ht="29.1" hidden="false" customHeight="true" outlineLevel="0" collapsed="false">
      <c r="A27" s="72" t="s">
        <v>58</v>
      </c>
      <c r="B27" s="72"/>
      <c r="C27" s="59" t="s">
        <v>59</v>
      </c>
      <c r="D27" s="73" t="n">
        <v>59.61</v>
      </c>
      <c r="E27" s="74" t="n">
        <f aca="false">SUM(F27,N27)</f>
        <v>15963.65</v>
      </c>
      <c r="F27" s="74" t="n">
        <f aca="false">SUM(G27,K27)</f>
        <v>15909.55</v>
      </c>
      <c r="G27" s="74" t="n">
        <f aca="false">SUM(H27:J27)</f>
        <v>15522.13</v>
      </c>
      <c r="H27" s="73" t="n">
        <v>0.28</v>
      </c>
      <c r="I27" s="73" t="n">
        <v>2.23</v>
      </c>
      <c r="J27" s="74" t="n">
        <v>15519.62</v>
      </c>
      <c r="K27" s="74" t="n">
        <f aca="false">SUM(L27:M27)</f>
        <v>387.42</v>
      </c>
      <c r="L27" s="73" t="n">
        <v>313.66</v>
      </c>
      <c r="M27" s="73" t="n">
        <v>73.76</v>
      </c>
      <c r="N27" s="122" t="n">
        <v>54.1</v>
      </c>
      <c r="O27" s="122" t="n">
        <v>2.4</v>
      </c>
      <c r="P27" s="76" t="n">
        <v>4934</v>
      </c>
    </row>
    <row r="28" customFormat="false" ht="29.1" hidden="false" customHeight="true" outlineLevel="0" collapsed="false">
      <c r="A28" s="72" t="s">
        <v>60</v>
      </c>
      <c r="B28" s="72"/>
      <c r="C28" s="59" t="s">
        <v>61</v>
      </c>
      <c r="D28" s="123" t="n">
        <v>11.56</v>
      </c>
      <c r="E28" s="123" t="n">
        <v>8107.65</v>
      </c>
      <c r="F28" s="123" t="n">
        <v>7907.82</v>
      </c>
      <c r="G28" s="123" t="n">
        <v>7103.5</v>
      </c>
      <c r="H28" s="123" t="n">
        <v>6.43</v>
      </c>
      <c r="I28" s="123" t="n">
        <v>57.26</v>
      </c>
      <c r="J28" s="123" t="n">
        <v>7039.81</v>
      </c>
      <c r="K28" s="123" t="n">
        <v>804.32</v>
      </c>
      <c r="L28" s="123" t="n">
        <v>495.06</v>
      </c>
      <c r="M28" s="123" t="n">
        <v>309.26</v>
      </c>
      <c r="N28" s="123" t="n">
        <v>199.83</v>
      </c>
      <c r="O28" s="123" t="n">
        <v>2.29</v>
      </c>
      <c r="P28" s="124" t="n">
        <v>5603</v>
      </c>
    </row>
    <row r="29" customFormat="false" ht="29.1" hidden="false" customHeight="true" outlineLevel="0" collapsed="false">
      <c r="A29" s="72" t="s">
        <v>62</v>
      </c>
      <c r="B29" s="72"/>
      <c r="C29" s="59" t="s">
        <v>63</v>
      </c>
      <c r="D29" s="73" t="n">
        <v>3.65</v>
      </c>
      <c r="E29" s="74" t="n">
        <v>8375.68</v>
      </c>
      <c r="F29" s="74" t="n">
        <v>8324.73</v>
      </c>
      <c r="G29" s="74" t="n">
        <v>7708.99</v>
      </c>
      <c r="H29" s="73" t="n">
        <v>17.72</v>
      </c>
      <c r="I29" s="73" t="n">
        <v>15.77</v>
      </c>
      <c r="J29" s="74" t="n">
        <v>7675.5</v>
      </c>
      <c r="K29" s="78" t="n">
        <v>615.74</v>
      </c>
      <c r="L29" s="73" t="n">
        <v>212.92</v>
      </c>
      <c r="M29" s="73" t="n">
        <v>402.82</v>
      </c>
      <c r="N29" s="78" t="n">
        <v>50.95</v>
      </c>
      <c r="O29" s="78" t="n">
        <v>1.05</v>
      </c>
      <c r="P29" s="76" t="n">
        <v>3149</v>
      </c>
    </row>
    <row r="30" customFormat="false" ht="29.1" hidden="false" customHeight="true" outlineLevel="0" collapsed="false">
      <c r="A30" s="72" t="s">
        <v>64</v>
      </c>
      <c r="B30" s="72"/>
      <c r="C30" s="59" t="s">
        <v>65</v>
      </c>
      <c r="D30" s="60" t="n">
        <v>12.92</v>
      </c>
      <c r="E30" s="61" t="n">
        <v>11334.07</v>
      </c>
      <c r="F30" s="61" t="n">
        <v>10263.26</v>
      </c>
      <c r="G30" s="61" t="n">
        <v>9160.09</v>
      </c>
      <c r="H30" s="60" t="n">
        <v>1.31</v>
      </c>
      <c r="I30" s="125" t="n">
        <v>0</v>
      </c>
      <c r="J30" s="61" t="n">
        <v>9158.78</v>
      </c>
      <c r="K30" s="70" t="n">
        <v>1103.17</v>
      </c>
      <c r="L30" s="60" t="n">
        <v>128.56</v>
      </c>
      <c r="M30" s="60" t="n">
        <v>974.61</v>
      </c>
      <c r="N30" s="70" t="n">
        <v>1070.81</v>
      </c>
      <c r="O30" s="70" t="n">
        <v>0.19</v>
      </c>
      <c r="P30" s="63" t="n">
        <v>2531</v>
      </c>
    </row>
    <row r="31" customFormat="false" ht="29.1" hidden="false" customHeight="true" outlineLevel="0" collapsed="false">
      <c r="A31" s="72" t="s">
        <v>66</v>
      </c>
      <c r="B31" s="72"/>
      <c r="C31" s="59" t="s">
        <v>67</v>
      </c>
      <c r="D31" s="84" t="n">
        <f aca="false">D32+D37</f>
        <v>11.97</v>
      </c>
      <c r="E31" s="74" t="n">
        <f aca="false">E32+E37</f>
        <v>18937.65</v>
      </c>
      <c r="F31" s="74" t="n">
        <f aca="false">F32+F37</f>
        <v>18119.58</v>
      </c>
      <c r="G31" s="74" t="n">
        <f aca="false">G32+G37</f>
        <v>16734.98</v>
      </c>
      <c r="H31" s="85" t="n">
        <f aca="false">H32+H37</f>
        <v>0</v>
      </c>
      <c r="I31" s="74" t="n">
        <f aca="false">I32+I37</f>
        <v>3.86</v>
      </c>
      <c r="J31" s="74" t="n">
        <f aca="false">J32+J37</f>
        <v>16731.12</v>
      </c>
      <c r="K31" s="74" t="n">
        <f aca="false">K32+K37</f>
        <v>1384.6</v>
      </c>
      <c r="L31" s="74" t="n">
        <f aca="false">L32+L37</f>
        <v>191.34</v>
      </c>
      <c r="M31" s="74" t="n">
        <f aca="false">M32+M37</f>
        <v>1193.26</v>
      </c>
      <c r="N31" s="74" t="n">
        <f aca="false">N32+N37</f>
        <v>818.07</v>
      </c>
      <c r="O31" s="74" t="n">
        <f aca="false">O32+O37</f>
        <v>31.01</v>
      </c>
      <c r="P31" s="76" t="n">
        <f aca="false">P32+P37</f>
        <v>51936</v>
      </c>
    </row>
    <row r="32" s="89" customFormat="true" ht="24.75" hidden="false" customHeight="true" outlineLevel="0" collapsed="false">
      <c r="A32" s="113"/>
      <c r="B32" s="87" t="s">
        <v>68</v>
      </c>
      <c r="C32" s="87"/>
      <c r="D32" s="83" t="n">
        <f aca="false">SUM(D33:D35)</f>
        <v>4.36</v>
      </c>
      <c r="E32" s="83" t="n">
        <f aca="false">SUM(E33,E35)</f>
        <v>8120.23</v>
      </c>
      <c r="F32" s="83" t="n">
        <f aca="false">SUM(F33,F35)</f>
        <v>8103.31</v>
      </c>
      <c r="G32" s="83" t="n">
        <f aca="false">SUM(G33,G35)</f>
        <v>7179.62</v>
      </c>
      <c r="H32" s="83" t="n">
        <f aca="false">SUM(H33,H35)</f>
        <v>0</v>
      </c>
      <c r="I32" s="83" t="n">
        <f aca="false">SUM(I33,I35)</f>
        <v>0.96</v>
      </c>
      <c r="J32" s="83" t="n">
        <f aca="false">SUM(J33,J35)</f>
        <v>7178.66</v>
      </c>
      <c r="K32" s="83" t="n">
        <f aca="false">SUM(K33,K35)</f>
        <v>923.69</v>
      </c>
      <c r="L32" s="83" t="n">
        <f aca="false">SUM(L33,L35)</f>
        <v>74.91</v>
      </c>
      <c r="M32" s="83" t="n">
        <f aca="false">SUM(M33,M35)</f>
        <v>848.78</v>
      </c>
      <c r="N32" s="83" t="n">
        <f aca="false">SUM(N33,N35)</f>
        <v>16.92</v>
      </c>
      <c r="O32" s="83" t="n">
        <f aca="false">SUM(O33,O35)</f>
        <v>1.21</v>
      </c>
      <c r="P32" s="88" t="n">
        <f aca="false">SUM(P33,P35)</f>
        <v>20565</v>
      </c>
    </row>
    <row r="33" customFormat="false" ht="22.5" hidden="false" customHeight="true" outlineLevel="0" collapsed="false">
      <c r="A33" s="114"/>
      <c r="B33" s="90" t="s">
        <v>69</v>
      </c>
      <c r="C33" s="91" t="s">
        <v>70</v>
      </c>
      <c r="D33" s="92" t="n">
        <v>2.63</v>
      </c>
      <c r="E33" s="115" t="n">
        <f aca="false">F33+N33</f>
        <v>5012.32</v>
      </c>
      <c r="F33" s="115" t="n">
        <f aca="false">G33+K33</f>
        <v>4996.06</v>
      </c>
      <c r="G33" s="115" t="n">
        <f aca="false">SUM(H33:J33)</f>
        <v>4864.1</v>
      </c>
      <c r="H33" s="92" t="n">
        <v>0</v>
      </c>
      <c r="I33" s="92" t="n">
        <v>0.96</v>
      </c>
      <c r="J33" s="92" t="n">
        <v>4863.14</v>
      </c>
      <c r="K33" s="115" t="n">
        <f aca="false">SUM(L33:M33)</f>
        <v>131.96</v>
      </c>
      <c r="L33" s="92" t="n">
        <v>38.01</v>
      </c>
      <c r="M33" s="92" t="n">
        <v>93.95</v>
      </c>
      <c r="N33" s="92" t="n">
        <v>16.26</v>
      </c>
      <c r="O33" s="92" t="n">
        <v>1.21</v>
      </c>
      <c r="P33" s="93" t="n">
        <v>20565</v>
      </c>
    </row>
    <row r="34" customFormat="false" ht="1.9" hidden="false" customHeight="true" outlineLevel="0" collapsed="false">
      <c r="A34" s="114"/>
      <c r="B34" s="94"/>
      <c r="C34" s="91"/>
      <c r="D34" s="92"/>
      <c r="E34" s="115"/>
      <c r="F34" s="115"/>
      <c r="G34" s="115"/>
      <c r="H34" s="92"/>
      <c r="I34" s="92"/>
      <c r="J34" s="92"/>
      <c r="K34" s="115"/>
      <c r="L34" s="92"/>
      <c r="M34" s="92"/>
      <c r="N34" s="92"/>
      <c r="O34" s="92"/>
      <c r="P34" s="93"/>
    </row>
    <row r="35" customFormat="false" ht="22.5" hidden="false" customHeight="true" outlineLevel="0" collapsed="false">
      <c r="A35" s="114"/>
      <c r="B35" s="90" t="s">
        <v>71</v>
      </c>
      <c r="C35" s="91" t="s">
        <v>72</v>
      </c>
      <c r="D35" s="92" t="n">
        <v>1.73</v>
      </c>
      <c r="E35" s="115" t="n">
        <f aca="false">F35+N35</f>
        <v>3107.91</v>
      </c>
      <c r="F35" s="115" t="n">
        <f aca="false">G35+K35</f>
        <v>3107.25</v>
      </c>
      <c r="G35" s="115" t="n">
        <f aca="false">SUM(H35:J35)</f>
        <v>2315.52</v>
      </c>
      <c r="H35" s="92" t="n">
        <v>0</v>
      </c>
      <c r="I35" s="92" t="n">
        <v>0</v>
      </c>
      <c r="J35" s="92" t="n">
        <v>2315.52</v>
      </c>
      <c r="K35" s="115" t="n">
        <f aca="false">SUM(L35:M35)</f>
        <v>791.73</v>
      </c>
      <c r="L35" s="92" t="n">
        <v>36.9</v>
      </c>
      <c r="M35" s="92" t="n">
        <v>754.83</v>
      </c>
      <c r="N35" s="92" t="n">
        <v>0.66</v>
      </c>
      <c r="O35" s="92" t="n">
        <v>0</v>
      </c>
      <c r="P35" s="116" t="n">
        <v>0</v>
      </c>
    </row>
    <row r="36" customFormat="false" ht="8.45" hidden="false" customHeight="true" outlineLevel="0" collapsed="false">
      <c r="A36" s="114"/>
      <c r="B36" s="117"/>
      <c r="C36" s="96"/>
      <c r="D36" s="118"/>
      <c r="E36" s="115"/>
      <c r="F36" s="115"/>
      <c r="G36" s="115"/>
      <c r="H36" s="115"/>
      <c r="I36" s="115"/>
      <c r="J36" s="115"/>
      <c r="K36" s="118"/>
      <c r="L36" s="118"/>
      <c r="M36" s="118"/>
      <c r="N36" s="118"/>
      <c r="O36" s="118"/>
      <c r="P36" s="93"/>
    </row>
    <row r="37" s="89" customFormat="true" ht="24.75" hidden="false" customHeight="true" outlineLevel="0" collapsed="false">
      <c r="A37" s="113"/>
      <c r="B37" s="87" t="s">
        <v>73</v>
      </c>
      <c r="C37" s="87"/>
      <c r="D37" s="83" t="n">
        <f aca="false">SUM(D38,D40)</f>
        <v>7.61</v>
      </c>
      <c r="E37" s="83" t="n">
        <f aca="false">SUM(E38,E40)</f>
        <v>10817.42</v>
      </c>
      <c r="F37" s="83" t="n">
        <f aca="false">SUM(F38,F40)</f>
        <v>10016.27</v>
      </c>
      <c r="G37" s="83" t="n">
        <f aca="false">SUM(G38,G40)</f>
        <v>9555.36</v>
      </c>
      <c r="H37" s="83" t="n">
        <f aca="false">SUM(H38,H40)</f>
        <v>0</v>
      </c>
      <c r="I37" s="83" t="n">
        <f aca="false">SUM(I38,I40)</f>
        <v>2.9</v>
      </c>
      <c r="J37" s="83" t="n">
        <f aca="false">SUM(J38,J40)</f>
        <v>9552.46</v>
      </c>
      <c r="K37" s="83" t="n">
        <f aca="false">SUM(K38,K40)</f>
        <v>460.91</v>
      </c>
      <c r="L37" s="83" t="n">
        <f aca="false">SUM(L38,L40)</f>
        <v>116.43</v>
      </c>
      <c r="M37" s="83" t="n">
        <f aca="false">SUM(M38,M40)</f>
        <v>344.48</v>
      </c>
      <c r="N37" s="83" t="n">
        <f aca="false">SUM(N38,N40)</f>
        <v>801.15</v>
      </c>
      <c r="O37" s="83" t="n">
        <f aca="false">SUM(O38,O40)</f>
        <v>29.8</v>
      </c>
      <c r="P37" s="88" t="n">
        <f aca="false">SUM(P38,P40)</f>
        <v>31371</v>
      </c>
    </row>
    <row r="38" customFormat="false" ht="22.5" hidden="false" customHeight="true" outlineLevel="0" collapsed="false">
      <c r="A38" s="114"/>
      <c r="B38" s="90" t="s">
        <v>74</v>
      </c>
      <c r="C38" s="91" t="s">
        <v>75</v>
      </c>
      <c r="D38" s="92" t="n">
        <v>5.52</v>
      </c>
      <c r="E38" s="115" t="n">
        <f aca="false">F38+N38</f>
        <v>7777.7</v>
      </c>
      <c r="F38" s="115" t="n">
        <f aca="false">G38+K38</f>
        <v>6980.04</v>
      </c>
      <c r="G38" s="115" t="n">
        <f aca="false">SUM(H38:J38)</f>
        <v>6581.37</v>
      </c>
      <c r="H38" s="92" t="n">
        <v>0</v>
      </c>
      <c r="I38" s="92" t="n">
        <v>2.9</v>
      </c>
      <c r="J38" s="92" t="n">
        <v>6578.47</v>
      </c>
      <c r="K38" s="115" t="n">
        <f aca="false">SUM(L38:M38)</f>
        <v>398.67</v>
      </c>
      <c r="L38" s="92" t="n">
        <v>108.16</v>
      </c>
      <c r="M38" s="92" t="n">
        <v>290.51</v>
      </c>
      <c r="N38" s="92" t="n">
        <v>797.66</v>
      </c>
      <c r="O38" s="92" t="n">
        <v>9.15</v>
      </c>
      <c r="P38" s="93" t="n">
        <v>15002</v>
      </c>
    </row>
    <row r="39" customFormat="false" ht="1.9" hidden="false" customHeight="true" outlineLevel="0" collapsed="false">
      <c r="A39" s="114"/>
      <c r="B39" s="94"/>
      <c r="C39" s="91"/>
      <c r="D39" s="92"/>
      <c r="E39" s="115"/>
      <c r="F39" s="115"/>
      <c r="G39" s="115"/>
      <c r="H39" s="92"/>
      <c r="I39" s="92"/>
      <c r="J39" s="92"/>
      <c r="K39" s="115"/>
      <c r="L39" s="92"/>
      <c r="M39" s="92"/>
      <c r="N39" s="92"/>
      <c r="O39" s="92"/>
      <c r="P39" s="93"/>
    </row>
    <row r="40" customFormat="false" ht="22.5" hidden="false" customHeight="true" outlineLevel="0" collapsed="false">
      <c r="A40" s="114"/>
      <c r="B40" s="90" t="s">
        <v>76</v>
      </c>
      <c r="C40" s="91" t="s">
        <v>77</v>
      </c>
      <c r="D40" s="92" t="n">
        <v>2.09</v>
      </c>
      <c r="E40" s="115" t="n">
        <f aca="false">F40+N40</f>
        <v>3039.72</v>
      </c>
      <c r="F40" s="115" t="n">
        <f aca="false">G40+K40</f>
        <v>3036.23</v>
      </c>
      <c r="G40" s="115" t="n">
        <f aca="false">SUM(H40:J40)</f>
        <v>2973.99</v>
      </c>
      <c r="H40" s="92" t="n">
        <v>0</v>
      </c>
      <c r="I40" s="92" t="n">
        <v>0</v>
      </c>
      <c r="J40" s="92" t="n">
        <v>2973.99</v>
      </c>
      <c r="K40" s="115" t="n">
        <f aca="false">SUM(L40:M40)</f>
        <v>62.24</v>
      </c>
      <c r="L40" s="92" t="n">
        <v>8.27</v>
      </c>
      <c r="M40" s="92" t="n">
        <v>53.97</v>
      </c>
      <c r="N40" s="92" t="n">
        <v>3.49</v>
      </c>
      <c r="O40" s="92" t="n">
        <v>20.65</v>
      </c>
      <c r="P40" s="93" t="n">
        <v>16369</v>
      </c>
    </row>
    <row r="41" customFormat="false" ht="7.5" hidden="false" customHeight="true" outlineLevel="0" collapsed="false">
      <c r="A41" s="49"/>
      <c r="B41" s="99"/>
      <c r="C41" s="100"/>
      <c r="D41" s="119"/>
      <c r="E41" s="119"/>
      <c r="F41" s="119"/>
      <c r="G41" s="119"/>
      <c r="H41" s="119"/>
      <c r="I41" s="119"/>
      <c r="J41" s="49"/>
      <c r="K41" s="49"/>
      <c r="L41" s="49"/>
      <c r="M41" s="49"/>
      <c r="N41" s="49"/>
      <c r="O41" s="49"/>
      <c r="P41" s="49"/>
    </row>
  </sheetData>
  <mergeCells count="36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53" activeCellId="0" sqref="H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true" hidden="false" outlineLevel="0" max="7" min="5" style="1" width="9.5"/>
    <col collapsed="false" customWidth="true" hidden="false" outlineLevel="0" max="9" min="8" style="1" width="7.12"/>
    <col collapsed="false" customWidth="true" hidden="false" outlineLevel="0" max="13" min="10" style="1" width="10.99"/>
    <col collapsed="false" customWidth="true" hidden="false" outlineLevel="0" max="14" min="14" style="1" width="10.74"/>
    <col collapsed="false" customWidth="true" hidden="false" outlineLevel="0" max="15" min="15" style="1" width="10.49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103" t="s">
        <v>100</v>
      </c>
      <c r="P1" s="3" t="s">
        <v>101</v>
      </c>
    </row>
    <row r="2" customFormat="false" ht="6" hidden="false" customHeight="true" outlineLevel="0" collapsed="false">
      <c r="B2" s="4"/>
    </row>
    <row r="3" customFormat="false" ht="10.9" hidden="false" customHeight="true" outlineLevel="0" collapsed="false"/>
    <row r="4" customFormat="false" ht="27" hidden="false" customHeight="true" outlineLevel="0" collapsed="false">
      <c r="A4" s="5" t="s">
        <v>102</v>
      </c>
      <c r="B4" s="5"/>
      <c r="C4" s="5"/>
      <c r="D4" s="5"/>
      <c r="E4" s="5"/>
      <c r="F4" s="5"/>
      <c r="G4" s="5"/>
      <c r="H4" s="5"/>
      <c r="I4" s="5"/>
      <c r="J4" s="6" t="s">
        <v>103</v>
      </c>
      <c r="K4" s="6"/>
      <c r="L4" s="6"/>
      <c r="M4" s="6"/>
      <c r="N4" s="6"/>
      <c r="O4" s="6"/>
      <c r="P4" s="6"/>
    </row>
    <row r="5" customFormat="false" ht="14.45" hidden="false" customHeight="true" outlineLevel="0" collapsed="false"/>
    <row r="6" customFormat="false" ht="18.6" hidden="false" customHeight="true" outlineLevel="0" collapsed="false">
      <c r="A6" s="7" t="s">
        <v>104</v>
      </c>
      <c r="B6" s="7"/>
      <c r="C6" s="7"/>
      <c r="D6" s="7"/>
      <c r="E6" s="7"/>
      <c r="F6" s="7"/>
      <c r="G6" s="7"/>
      <c r="H6" s="7"/>
      <c r="I6" s="7"/>
      <c r="J6" s="105" t="s">
        <v>105</v>
      </c>
      <c r="K6" s="105"/>
      <c r="L6" s="105"/>
      <c r="M6" s="105"/>
      <c r="N6" s="105"/>
      <c r="O6" s="105"/>
      <c r="P6" s="105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s="54" customFormat="true" ht="2.1" hidden="false" customHeight="true" outlineLevel="0" collapsed="false">
      <c r="B10" s="126"/>
      <c r="N10" s="18"/>
      <c r="O10" s="18"/>
      <c r="P10" s="127"/>
    </row>
    <row r="11" customFormat="false" ht="13.5" hidden="false" customHeight="true" outlineLevel="0" collapsed="false">
      <c r="A11" s="22"/>
      <c r="B11" s="23"/>
      <c r="C11" s="24"/>
      <c r="D11" s="25" t="s">
        <v>12</v>
      </c>
      <c r="E11" s="25"/>
      <c r="F11" s="25"/>
      <c r="G11" s="25"/>
      <c r="H11" s="25"/>
      <c r="I11" s="25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32" t="s">
        <v>85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26</v>
      </c>
      <c r="H14" s="25"/>
      <c r="I14" s="25"/>
      <c r="J14" s="41"/>
      <c r="K14" s="42" t="s">
        <v>86</v>
      </c>
      <c r="L14" s="42"/>
      <c r="M14" s="42"/>
      <c r="N14" s="35"/>
      <c r="O14" s="33" t="s">
        <v>28</v>
      </c>
      <c r="P14" s="27" t="s">
        <v>106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B16" s="49"/>
      <c r="C16" s="50"/>
      <c r="D16" s="51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5.25" hidden="false" customHeight="true" outlineLevel="0" collapsed="false">
      <c r="A17" s="22"/>
      <c r="B17" s="54"/>
      <c r="C17" s="55"/>
      <c r="D17" s="31"/>
      <c r="E17" s="31"/>
      <c r="F17" s="31"/>
      <c r="G17" s="31"/>
      <c r="H17" s="31"/>
      <c r="I17" s="31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v>172.22</v>
      </c>
      <c r="E18" s="61" t="n">
        <f aca="false">SUM(F18,N18)</f>
        <v>30480.2</v>
      </c>
      <c r="F18" s="61" t="n">
        <f aca="false">SUM(G18,K18)</f>
        <v>30266.71</v>
      </c>
      <c r="G18" s="61" t="n">
        <f aca="false">SUM(H18:J18)</f>
        <v>25876.76</v>
      </c>
      <c r="H18" s="62" t="n">
        <v>0</v>
      </c>
      <c r="I18" s="62" t="n">
        <v>0</v>
      </c>
      <c r="J18" s="61" t="n">
        <v>25876.76</v>
      </c>
      <c r="K18" s="61" t="n">
        <f aca="false">SUM(L18:M18)</f>
        <v>4389.95</v>
      </c>
      <c r="L18" s="60" t="n">
        <v>1.14</v>
      </c>
      <c r="M18" s="61" t="n">
        <v>4388.81</v>
      </c>
      <c r="N18" s="60" t="n">
        <v>213.49</v>
      </c>
      <c r="O18" s="60" t="n">
        <v>61.26</v>
      </c>
      <c r="P18" s="63" t="n">
        <v>50453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6"/>
      <c r="I19" s="66"/>
      <c r="J19" s="67"/>
      <c r="K19" s="61"/>
      <c r="L19" s="66"/>
      <c r="M19" s="67"/>
      <c r="N19" s="66"/>
      <c r="O19" s="66"/>
      <c r="P19" s="68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6"/>
      <c r="I20" s="66"/>
      <c r="J20" s="67"/>
      <c r="K20" s="61"/>
      <c r="L20" s="66"/>
      <c r="M20" s="67"/>
      <c r="N20" s="66"/>
      <c r="O20" s="66"/>
      <c r="P20" s="68"/>
      <c r="Q20" s="64"/>
    </row>
    <row r="21" customFormat="false" ht="19.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  <c r="Q21" s="64"/>
    </row>
    <row r="22" customFormat="false" ht="29.1" hidden="false" customHeight="true" outlineLevel="0" collapsed="false">
      <c r="A22" s="72" t="s">
        <v>48</v>
      </c>
      <c r="B22" s="72"/>
      <c r="C22" s="59" t="s">
        <v>49</v>
      </c>
      <c r="D22" s="73" t="n">
        <v>72.02</v>
      </c>
      <c r="E22" s="74" t="n">
        <f aca="false">SUM(F22,N22)</f>
        <v>14737.17</v>
      </c>
      <c r="F22" s="74" t="n">
        <f aca="false">SUM(G22,K22)</f>
        <v>14719.09</v>
      </c>
      <c r="G22" s="74" t="n">
        <f aca="false">SUM(H22:J22)</f>
        <v>12125.09</v>
      </c>
      <c r="H22" s="75" t="n">
        <v>0</v>
      </c>
      <c r="I22" s="75" t="n">
        <v>0</v>
      </c>
      <c r="J22" s="74" t="n">
        <v>12125.09</v>
      </c>
      <c r="K22" s="74" t="n">
        <f aca="false">SUM(L22:M22)</f>
        <v>2594</v>
      </c>
      <c r="L22" s="74" t="n">
        <v>4.47</v>
      </c>
      <c r="M22" s="74" t="n">
        <v>2589.53</v>
      </c>
      <c r="N22" s="73" t="n">
        <v>18.08</v>
      </c>
      <c r="O22" s="73" t="n">
        <v>76.34</v>
      </c>
      <c r="P22" s="76" t="n">
        <v>190209</v>
      </c>
      <c r="Q22" s="64"/>
    </row>
    <row r="23" customFormat="false" ht="29.1" hidden="false" customHeight="true" outlineLevel="0" collapsed="false">
      <c r="A23" s="72" t="s">
        <v>50</v>
      </c>
      <c r="B23" s="72"/>
      <c r="C23" s="59" t="s">
        <v>51</v>
      </c>
      <c r="D23" s="84" t="n">
        <v>28.51</v>
      </c>
      <c r="E23" s="74" t="n">
        <f aca="false">SUM(F23,N23)</f>
        <v>9527.16</v>
      </c>
      <c r="F23" s="74" t="n">
        <f aca="false">SUM(G23,K23)</f>
        <v>9524.53</v>
      </c>
      <c r="G23" s="74" t="n">
        <f aca="false">SUM(H23:J23)</f>
        <v>9280.57</v>
      </c>
      <c r="H23" s="75" t="n">
        <v>0</v>
      </c>
      <c r="I23" s="75" t="n">
        <v>0</v>
      </c>
      <c r="J23" s="74" t="n">
        <v>9280.57</v>
      </c>
      <c r="K23" s="74" t="n">
        <f aca="false">SUM(L23:M23)</f>
        <v>243.96</v>
      </c>
      <c r="L23" s="74" t="n">
        <v>2.85</v>
      </c>
      <c r="M23" s="74" t="n">
        <v>241.11</v>
      </c>
      <c r="N23" s="73" t="n">
        <v>2.63</v>
      </c>
      <c r="O23" s="73" t="n">
        <v>67.91</v>
      </c>
      <c r="P23" s="76" t="n">
        <v>124336</v>
      </c>
      <c r="Q23" s="64"/>
    </row>
    <row r="24" customFormat="false" ht="29.1" hidden="false" customHeight="true" outlineLevel="0" collapsed="false">
      <c r="A24" s="72" t="s">
        <v>52</v>
      </c>
      <c r="B24" s="72"/>
      <c r="C24" s="59" t="s">
        <v>53</v>
      </c>
      <c r="D24" s="84" t="n">
        <v>43.4383</v>
      </c>
      <c r="E24" s="74" t="n">
        <f aca="false">SUM(F24,N24)</f>
        <v>15814.61</v>
      </c>
      <c r="F24" s="74" t="n">
        <f aca="false">SUM(G24,K24)</f>
        <v>15792.27</v>
      </c>
      <c r="G24" s="74" t="n">
        <f aca="false">SUM(H24:J24)</f>
        <v>14004.77</v>
      </c>
      <c r="H24" s="75" t="n">
        <v>0</v>
      </c>
      <c r="I24" s="75" t="n">
        <v>0</v>
      </c>
      <c r="J24" s="74" t="n">
        <v>14004.77</v>
      </c>
      <c r="K24" s="74" t="n">
        <f aca="false">SUM(L24:M24)</f>
        <v>1787.5</v>
      </c>
      <c r="L24" s="75" t="n">
        <v>0</v>
      </c>
      <c r="M24" s="74" t="n">
        <v>1787.5</v>
      </c>
      <c r="N24" s="73" t="n">
        <v>22.34</v>
      </c>
      <c r="O24" s="73" t="n">
        <v>60.46</v>
      </c>
      <c r="P24" s="76" t="n">
        <v>126486</v>
      </c>
      <c r="Q24" s="64"/>
    </row>
    <row r="25" customFormat="false" ht="29.1" hidden="false" customHeight="true" outlineLevel="0" collapsed="false">
      <c r="A25" s="72" t="s">
        <v>54</v>
      </c>
      <c r="B25" s="72"/>
      <c r="C25" s="59" t="s">
        <v>55</v>
      </c>
      <c r="D25" s="73" t="n">
        <v>69.91</v>
      </c>
      <c r="E25" s="74" t="n">
        <f aca="false">SUM(F25,N25)</f>
        <v>13162.96</v>
      </c>
      <c r="F25" s="74" t="n">
        <f aca="false">SUM(G25,K25)</f>
        <v>13131.81</v>
      </c>
      <c r="G25" s="74" t="n">
        <f aca="false">SUM(H25:J25)</f>
        <v>8532.66</v>
      </c>
      <c r="H25" s="75" t="n">
        <v>0</v>
      </c>
      <c r="I25" s="75" t="n">
        <v>0</v>
      </c>
      <c r="J25" s="74" t="n">
        <v>8532.66</v>
      </c>
      <c r="K25" s="74" t="n">
        <f aca="false">SUM(L25:M25)</f>
        <v>4599.15</v>
      </c>
      <c r="L25" s="75" t="n">
        <v>0</v>
      </c>
      <c r="M25" s="74" t="n">
        <v>4599.15</v>
      </c>
      <c r="N25" s="73" t="n">
        <v>31.15</v>
      </c>
      <c r="O25" s="73" t="n">
        <v>37.79</v>
      </c>
      <c r="P25" s="76" t="n">
        <v>85112</v>
      </c>
      <c r="Q25" s="64"/>
    </row>
    <row r="26" customFormat="false" ht="29.1" hidden="false" customHeight="true" outlineLevel="0" collapsed="false">
      <c r="A26" s="72" t="s">
        <v>56</v>
      </c>
      <c r="B26" s="72"/>
      <c r="C26" s="59" t="s">
        <v>57</v>
      </c>
      <c r="D26" s="73" t="n">
        <v>75.29</v>
      </c>
      <c r="E26" s="74" t="n">
        <f aca="false">SUM(F26,N26)</f>
        <v>22705.78</v>
      </c>
      <c r="F26" s="74" t="n">
        <f aca="false">SUM(G26,K26)</f>
        <v>22661.89</v>
      </c>
      <c r="G26" s="74" t="n">
        <f aca="false">SUM(H26:J26)</f>
        <v>21352.63</v>
      </c>
      <c r="H26" s="75" t="n">
        <v>0</v>
      </c>
      <c r="I26" s="75" t="n">
        <v>0</v>
      </c>
      <c r="J26" s="74" t="n">
        <v>21352.63</v>
      </c>
      <c r="K26" s="74" t="n">
        <f aca="false">SUM(L26:M26)</f>
        <v>1309.26</v>
      </c>
      <c r="L26" s="75" t="n">
        <v>0</v>
      </c>
      <c r="M26" s="74" t="n">
        <v>1309.26</v>
      </c>
      <c r="N26" s="73" t="n">
        <v>43.89</v>
      </c>
      <c r="O26" s="84" t="n">
        <v>69.79</v>
      </c>
      <c r="P26" s="76" t="n">
        <v>139590</v>
      </c>
      <c r="Q26" s="64"/>
    </row>
    <row r="27" customFormat="false" ht="29.1" hidden="false" customHeight="true" outlineLevel="0" collapsed="false">
      <c r="A27" s="72" t="s">
        <v>58</v>
      </c>
      <c r="B27" s="72"/>
      <c r="C27" s="59" t="s">
        <v>59</v>
      </c>
      <c r="D27" s="73" t="n">
        <v>26.94</v>
      </c>
      <c r="E27" s="74" t="n">
        <f aca="false">SUM(F27,N27)</f>
        <v>5631.46</v>
      </c>
      <c r="F27" s="74" t="n">
        <f aca="false">SUM(G27,K27)</f>
        <v>5514.19</v>
      </c>
      <c r="G27" s="74" t="n">
        <f aca="false">SUM(H27:J27)</f>
        <v>3140</v>
      </c>
      <c r="H27" s="75" t="n">
        <v>0</v>
      </c>
      <c r="I27" s="75" t="n">
        <v>0</v>
      </c>
      <c r="J27" s="74" t="n">
        <v>3140</v>
      </c>
      <c r="K27" s="74" t="n">
        <f aca="false">SUM(L27:M27)</f>
        <v>2374.19</v>
      </c>
      <c r="L27" s="75" t="n">
        <v>0</v>
      </c>
      <c r="M27" s="74" t="n">
        <v>2374.19</v>
      </c>
      <c r="N27" s="73" t="n">
        <v>117.27</v>
      </c>
      <c r="O27" s="84" t="n">
        <v>178.69</v>
      </c>
      <c r="P27" s="76" t="n">
        <v>147204</v>
      </c>
      <c r="Q27" s="64"/>
    </row>
    <row r="28" customFormat="false" ht="29.1" hidden="false" customHeight="true" outlineLevel="0" collapsed="false">
      <c r="A28" s="72" t="s">
        <v>60</v>
      </c>
      <c r="B28" s="72"/>
      <c r="C28" s="59" t="s">
        <v>61</v>
      </c>
      <c r="D28" s="84" t="n">
        <v>28.59</v>
      </c>
      <c r="E28" s="74" t="n">
        <v>7409.02</v>
      </c>
      <c r="F28" s="74" t="n">
        <v>7325.88</v>
      </c>
      <c r="G28" s="74" t="n">
        <v>6374.67</v>
      </c>
      <c r="H28" s="75" t="n">
        <v>0</v>
      </c>
      <c r="I28" s="75" t="n">
        <v>0</v>
      </c>
      <c r="J28" s="74" t="n">
        <v>6374.67</v>
      </c>
      <c r="K28" s="74" t="n">
        <v>951.21</v>
      </c>
      <c r="L28" s="75" t="n">
        <v>0</v>
      </c>
      <c r="M28" s="74" t="n">
        <v>951.21</v>
      </c>
      <c r="N28" s="74" t="n">
        <v>83.14</v>
      </c>
      <c r="O28" s="73" t="n">
        <v>25.55</v>
      </c>
      <c r="P28" s="76" t="n">
        <v>45165</v>
      </c>
      <c r="Q28" s="64"/>
    </row>
    <row r="29" customFormat="false" ht="29.1" hidden="false" customHeight="true" outlineLevel="0" collapsed="false">
      <c r="A29" s="72" t="s">
        <v>62</v>
      </c>
      <c r="B29" s="72"/>
      <c r="C29" s="59" t="s">
        <v>63</v>
      </c>
      <c r="D29" s="84" t="n">
        <v>29.83</v>
      </c>
      <c r="E29" s="74" t="n">
        <v>8566.28</v>
      </c>
      <c r="F29" s="74" t="n">
        <v>8490.77</v>
      </c>
      <c r="G29" s="74" t="n">
        <v>6988.58</v>
      </c>
      <c r="H29" s="75" t="n">
        <v>0</v>
      </c>
      <c r="I29" s="75" t="n">
        <v>0</v>
      </c>
      <c r="J29" s="74" t="n">
        <v>6988.58</v>
      </c>
      <c r="K29" s="74" t="n">
        <v>1502.19</v>
      </c>
      <c r="L29" s="75" t="n">
        <v>0</v>
      </c>
      <c r="M29" s="74" t="n">
        <v>1502.19</v>
      </c>
      <c r="N29" s="74" t="n">
        <v>75.51</v>
      </c>
      <c r="O29" s="73" t="n">
        <v>18.17</v>
      </c>
      <c r="P29" s="76" t="n">
        <v>26869</v>
      </c>
      <c r="Q29" s="64"/>
    </row>
    <row r="30" customFormat="false" ht="29.1" hidden="false" customHeight="true" outlineLevel="0" collapsed="false">
      <c r="A30" s="72" t="s">
        <v>64</v>
      </c>
      <c r="B30" s="72"/>
      <c r="C30" s="59" t="s">
        <v>65</v>
      </c>
      <c r="D30" s="128" t="n">
        <v>19.17</v>
      </c>
      <c r="E30" s="128" t="n">
        <v>7390.71</v>
      </c>
      <c r="F30" s="128" t="n">
        <v>7382.6</v>
      </c>
      <c r="G30" s="128" t="n">
        <v>6560.46</v>
      </c>
      <c r="H30" s="128" t="n">
        <v>0</v>
      </c>
      <c r="I30" s="128" t="n">
        <v>0</v>
      </c>
      <c r="J30" s="128" t="n">
        <v>6560.46</v>
      </c>
      <c r="K30" s="128" t="n">
        <v>822.14</v>
      </c>
      <c r="L30" s="128" t="n">
        <v>0</v>
      </c>
      <c r="M30" s="128" t="n">
        <v>822.14</v>
      </c>
      <c r="N30" s="128" t="n">
        <v>8.11</v>
      </c>
      <c r="O30" s="128" t="n">
        <v>12.43</v>
      </c>
      <c r="P30" s="63" t="n">
        <v>21560</v>
      </c>
      <c r="Q30" s="64"/>
    </row>
    <row r="31" customFormat="false" ht="29.1" hidden="false" customHeight="true" outlineLevel="0" collapsed="false">
      <c r="A31" s="72" t="s">
        <v>66</v>
      </c>
      <c r="B31" s="72"/>
      <c r="C31" s="59" t="s">
        <v>67</v>
      </c>
      <c r="D31" s="84" t="n">
        <f aca="false">D32+D37</f>
        <v>13.59</v>
      </c>
      <c r="E31" s="74" t="n">
        <f aca="false">E32+E37</f>
        <v>5094.82</v>
      </c>
      <c r="F31" s="74" t="n">
        <f aca="false">F32+F37</f>
        <v>5092.87</v>
      </c>
      <c r="G31" s="74" t="n">
        <f aca="false">G32+G37</f>
        <v>3323.62</v>
      </c>
      <c r="H31" s="85" t="n">
        <f aca="false">H32+H37</f>
        <v>0</v>
      </c>
      <c r="I31" s="85" t="n">
        <f aca="false">I32+I37</f>
        <v>0</v>
      </c>
      <c r="J31" s="74" t="n">
        <f aca="false">J32+J37</f>
        <v>3323.62</v>
      </c>
      <c r="K31" s="74" t="n">
        <f aca="false">K32+K37</f>
        <v>1769.25</v>
      </c>
      <c r="L31" s="85" t="n">
        <f aca="false">L32+L37</f>
        <v>0</v>
      </c>
      <c r="M31" s="74" t="n">
        <f aca="false">M32+M37</f>
        <v>1769.25</v>
      </c>
      <c r="N31" s="74" t="n">
        <f aca="false">N32+N37</f>
        <v>1.95</v>
      </c>
      <c r="O31" s="74" t="n">
        <f aca="false">O32+O37</f>
        <v>9.78</v>
      </c>
      <c r="P31" s="76" t="n">
        <f aca="false">P32+P37</f>
        <v>20262</v>
      </c>
      <c r="Q31" s="64"/>
    </row>
    <row r="32" s="89" customFormat="true" ht="24.75" hidden="false" customHeight="true" outlineLevel="0" collapsed="false">
      <c r="A32" s="113"/>
      <c r="B32" s="87" t="s">
        <v>68</v>
      </c>
      <c r="C32" s="87"/>
      <c r="D32" s="83" t="n">
        <f aca="false">SUM(D33,D35)</f>
        <v>8.67</v>
      </c>
      <c r="E32" s="83" t="n">
        <f aca="false">SUM(E33,E35)</f>
        <v>3500.44</v>
      </c>
      <c r="F32" s="83" t="n">
        <f aca="false">SUM(F33,F35)</f>
        <v>3498.49</v>
      </c>
      <c r="G32" s="83" t="n">
        <f aca="false">SUM(G33,G35)</f>
        <v>3323.62</v>
      </c>
      <c r="H32" s="83" t="n">
        <f aca="false">SUM(H33,H35)</f>
        <v>0</v>
      </c>
      <c r="I32" s="83" t="n">
        <f aca="false">SUM(I33,I35)</f>
        <v>0</v>
      </c>
      <c r="J32" s="83" t="n">
        <f aca="false">SUM(J33,J35)</f>
        <v>3323.62</v>
      </c>
      <c r="K32" s="83" t="n">
        <f aca="false">SUM(K33,K35)</f>
        <v>174.87</v>
      </c>
      <c r="L32" s="83" t="n">
        <f aca="false">SUM(L33,L35)</f>
        <v>0</v>
      </c>
      <c r="M32" s="83" t="n">
        <f aca="false">SUM(M33,M35)</f>
        <v>174.87</v>
      </c>
      <c r="N32" s="83" t="n">
        <f aca="false">SUM(N33,N35)</f>
        <v>1.95</v>
      </c>
      <c r="O32" s="83" t="n">
        <f aca="false">SUM(O33,O35)</f>
        <v>0.38</v>
      </c>
      <c r="P32" s="88" t="n">
        <f aca="false">SUM(P33,P35)</f>
        <v>3511</v>
      </c>
      <c r="Q32" s="86"/>
    </row>
    <row r="33" customFormat="false" ht="22.5" hidden="false" customHeight="true" outlineLevel="0" collapsed="false">
      <c r="A33" s="114"/>
      <c r="B33" s="90" t="s">
        <v>69</v>
      </c>
      <c r="C33" s="91" t="s">
        <v>70</v>
      </c>
      <c r="D33" s="92" t="n">
        <v>2.89</v>
      </c>
      <c r="E33" s="92" t="n">
        <f aca="false">F33+N33</f>
        <v>42.42</v>
      </c>
      <c r="F33" s="92" t="n">
        <f aca="false">G33+K33</f>
        <v>40.47</v>
      </c>
      <c r="G33" s="92" t="n">
        <f aca="false">SUM(H33:J33)</f>
        <v>0</v>
      </c>
      <c r="H33" s="92" t="n">
        <v>0</v>
      </c>
      <c r="I33" s="92" t="n">
        <v>0</v>
      </c>
      <c r="J33" s="92" t="n">
        <v>0</v>
      </c>
      <c r="K33" s="115" t="n">
        <f aca="false">SUM(L33:M33)</f>
        <v>40.47</v>
      </c>
      <c r="L33" s="92" t="n">
        <v>0</v>
      </c>
      <c r="M33" s="92" t="n">
        <v>40.47</v>
      </c>
      <c r="N33" s="92" t="n">
        <v>1.95</v>
      </c>
      <c r="O33" s="92" t="n">
        <v>0.38</v>
      </c>
      <c r="P33" s="93" t="n">
        <v>3511</v>
      </c>
      <c r="Q33" s="64"/>
    </row>
    <row r="34" customFormat="false" ht="1.9" hidden="false" customHeight="true" outlineLevel="0" collapsed="false">
      <c r="A34" s="114"/>
      <c r="B34" s="94"/>
      <c r="C34" s="91"/>
      <c r="D34" s="92"/>
      <c r="E34" s="92"/>
      <c r="F34" s="92"/>
      <c r="G34" s="92"/>
      <c r="H34" s="92"/>
      <c r="I34" s="92"/>
      <c r="J34" s="92"/>
      <c r="K34" s="115"/>
      <c r="L34" s="92"/>
      <c r="M34" s="92"/>
      <c r="N34" s="92"/>
      <c r="O34" s="92"/>
      <c r="P34" s="93"/>
      <c r="Q34" s="64"/>
    </row>
    <row r="35" customFormat="false" ht="22.5" hidden="false" customHeight="true" outlineLevel="0" collapsed="false">
      <c r="A35" s="114"/>
      <c r="B35" s="90" t="s">
        <v>71</v>
      </c>
      <c r="C35" s="91" t="s">
        <v>72</v>
      </c>
      <c r="D35" s="92" t="n">
        <v>5.78</v>
      </c>
      <c r="E35" s="92" t="n">
        <f aca="false">F35+N35</f>
        <v>3458.02</v>
      </c>
      <c r="F35" s="92" t="n">
        <f aca="false">G35+K35</f>
        <v>3458.02</v>
      </c>
      <c r="G35" s="92" t="n">
        <f aca="false">SUM(H35:J35)</f>
        <v>3323.62</v>
      </c>
      <c r="H35" s="92" t="n">
        <v>0</v>
      </c>
      <c r="I35" s="92" t="n">
        <v>0</v>
      </c>
      <c r="J35" s="92" t="n">
        <v>3323.62</v>
      </c>
      <c r="K35" s="115" t="n">
        <f aca="false">SUM(L35:M35)</f>
        <v>134.4</v>
      </c>
      <c r="L35" s="92" t="n">
        <v>0</v>
      </c>
      <c r="M35" s="92" t="n">
        <v>134.4</v>
      </c>
      <c r="N35" s="92" t="n">
        <v>0</v>
      </c>
      <c r="O35" s="92" t="n">
        <v>0</v>
      </c>
      <c r="P35" s="116" t="n">
        <v>0</v>
      </c>
      <c r="Q35" s="64"/>
    </row>
    <row r="36" customFormat="false" ht="8.45" hidden="false" customHeight="true" outlineLevel="0" collapsed="false">
      <c r="A36" s="114"/>
      <c r="B36" s="117"/>
      <c r="C36" s="96"/>
      <c r="D36" s="118"/>
      <c r="E36" s="115"/>
      <c r="F36" s="115"/>
      <c r="G36" s="115"/>
      <c r="H36" s="115"/>
      <c r="I36" s="115"/>
      <c r="J36" s="115"/>
      <c r="K36" s="118"/>
      <c r="L36" s="118"/>
      <c r="M36" s="118"/>
      <c r="N36" s="118"/>
      <c r="O36" s="118"/>
      <c r="P36" s="93"/>
      <c r="Q36" s="64"/>
    </row>
    <row r="37" s="89" customFormat="true" ht="24.75" hidden="false" customHeight="true" outlineLevel="0" collapsed="false">
      <c r="A37" s="113"/>
      <c r="B37" s="87" t="s">
        <v>73</v>
      </c>
      <c r="C37" s="87"/>
      <c r="D37" s="83" t="n">
        <f aca="false">SUM(D38,D40)</f>
        <v>4.92</v>
      </c>
      <c r="E37" s="83" t="n">
        <f aca="false">SUM(E38,E40)</f>
        <v>1594.38</v>
      </c>
      <c r="F37" s="83" t="n">
        <f aca="false">SUM(F38,F40)</f>
        <v>1594.38</v>
      </c>
      <c r="G37" s="83" t="n">
        <f aca="false">SUM(G38,G40)</f>
        <v>0</v>
      </c>
      <c r="H37" s="83" t="n">
        <f aca="false">SUM(H38,H40)</f>
        <v>0</v>
      </c>
      <c r="I37" s="83" t="n">
        <f aca="false">SUM(I38,I40)</f>
        <v>0</v>
      </c>
      <c r="J37" s="83" t="n">
        <f aca="false">SUM(J38,J40)</f>
        <v>0</v>
      </c>
      <c r="K37" s="83" t="n">
        <f aca="false">SUM(K38,K40)</f>
        <v>1594.38</v>
      </c>
      <c r="L37" s="83" t="n">
        <f aca="false">SUM(L38,L40)</f>
        <v>0</v>
      </c>
      <c r="M37" s="83" t="n">
        <f aca="false">SUM(M38,M40)</f>
        <v>1594.38</v>
      </c>
      <c r="N37" s="83" t="n">
        <f aca="false">SUM(N38,N40)</f>
        <v>0</v>
      </c>
      <c r="O37" s="83" t="n">
        <f aca="false">SUM(O38,O40)</f>
        <v>9.4</v>
      </c>
      <c r="P37" s="88" t="n">
        <f aca="false">SUM(P38,P40)</f>
        <v>16751</v>
      </c>
      <c r="Q37" s="86"/>
    </row>
    <row r="38" customFormat="false" ht="22.5" hidden="false" customHeight="true" outlineLevel="0" collapsed="false">
      <c r="A38" s="114"/>
      <c r="B38" s="90" t="s">
        <v>74</v>
      </c>
      <c r="C38" s="91" t="s">
        <v>75</v>
      </c>
      <c r="D38" s="92" t="n">
        <v>2.81</v>
      </c>
      <c r="E38" s="92" t="n">
        <f aca="false">F38+N38</f>
        <v>1518.78</v>
      </c>
      <c r="F38" s="92" t="n">
        <f aca="false">G38+K38</f>
        <v>1518.78</v>
      </c>
      <c r="G38" s="92" t="n">
        <f aca="false">SUM(H38:J38)</f>
        <v>0</v>
      </c>
      <c r="H38" s="92" t="n">
        <v>0</v>
      </c>
      <c r="I38" s="92" t="n">
        <v>0</v>
      </c>
      <c r="J38" s="92" t="n">
        <v>0</v>
      </c>
      <c r="K38" s="115" t="n">
        <f aca="false">SUM(L38:M38)</f>
        <v>1518.78</v>
      </c>
      <c r="L38" s="92" t="n">
        <v>0</v>
      </c>
      <c r="M38" s="92" t="n">
        <v>1518.78</v>
      </c>
      <c r="N38" s="92" t="n">
        <v>0</v>
      </c>
      <c r="O38" s="92" t="n">
        <v>4.37</v>
      </c>
      <c r="P38" s="93" t="n">
        <v>8562</v>
      </c>
      <c r="Q38" s="64"/>
    </row>
    <row r="39" customFormat="false" ht="1.9" hidden="false" customHeight="true" outlineLevel="0" collapsed="false">
      <c r="A39" s="114"/>
      <c r="B39" s="94"/>
      <c r="C39" s="91"/>
      <c r="D39" s="92"/>
      <c r="E39" s="92"/>
      <c r="F39" s="92"/>
      <c r="G39" s="92"/>
      <c r="H39" s="92"/>
      <c r="I39" s="92"/>
      <c r="J39" s="92"/>
      <c r="K39" s="115"/>
      <c r="L39" s="92"/>
      <c r="M39" s="92"/>
      <c r="N39" s="92"/>
      <c r="O39" s="92"/>
      <c r="P39" s="93"/>
      <c r="Q39" s="64"/>
    </row>
    <row r="40" customFormat="false" ht="22.5" hidden="false" customHeight="true" outlineLevel="0" collapsed="false">
      <c r="A40" s="114"/>
      <c r="B40" s="90" t="s">
        <v>76</v>
      </c>
      <c r="C40" s="91" t="s">
        <v>77</v>
      </c>
      <c r="D40" s="92" t="n">
        <v>2.11</v>
      </c>
      <c r="E40" s="92" t="n">
        <f aca="false">F40+N40</f>
        <v>75.6</v>
      </c>
      <c r="F40" s="92" t="n">
        <f aca="false">G40+K40</f>
        <v>75.6</v>
      </c>
      <c r="G40" s="92" t="n">
        <f aca="false">SUM(H40:J40)</f>
        <v>0</v>
      </c>
      <c r="H40" s="92" t="n">
        <v>0</v>
      </c>
      <c r="I40" s="92" t="n">
        <v>0</v>
      </c>
      <c r="J40" s="92" t="n">
        <v>0</v>
      </c>
      <c r="K40" s="115" t="n">
        <f aca="false">SUM(L40:M40)</f>
        <v>75.6</v>
      </c>
      <c r="L40" s="92" t="n">
        <v>0</v>
      </c>
      <c r="M40" s="92" t="n">
        <v>75.6</v>
      </c>
      <c r="N40" s="92" t="n">
        <v>0</v>
      </c>
      <c r="O40" s="92" t="n">
        <v>5.03</v>
      </c>
      <c r="P40" s="93" t="n">
        <v>8189</v>
      </c>
      <c r="Q40" s="64"/>
    </row>
    <row r="41" customFormat="false" ht="7.5" hidden="false" customHeight="true" outlineLevel="0" collapsed="false">
      <c r="A41" s="49"/>
      <c r="B41" s="99"/>
      <c r="C41" s="100"/>
      <c r="D41" s="119"/>
      <c r="E41" s="119"/>
      <c r="F41" s="119"/>
      <c r="G41" s="119"/>
      <c r="H41" s="119"/>
      <c r="I41" s="119"/>
      <c r="J41" s="49"/>
      <c r="K41" s="49"/>
      <c r="L41" s="49"/>
      <c r="M41" s="49"/>
      <c r="N41" s="49"/>
      <c r="O41" s="49"/>
      <c r="P41" s="49"/>
    </row>
  </sheetData>
  <mergeCells count="36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52" activeCellId="0" sqref="J52:J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7.12"/>
    <col collapsed="false" customWidth="true" hidden="false" outlineLevel="0" max="4" min="4" style="1" width="7.74"/>
    <col collapsed="false" customWidth="true" hidden="false" outlineLevel="0" max="7" min="5" style="1" width="8.74"/>
    <col collapsed="false" customWidth="true" hidden="false" outlineLevel="0" max="8" min="8" style="1" width="8.24"/>
    <col collapsed="false" customWidth="true" hidden="false" outlineLevel="0" max="9" min="9" style="1" width="7.99"/>
    <col collapsed="false" customWidth="true" hidden="false" outlineLevel="0" max="13" min="10" style="1" width="10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3.74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103" t="s">
        <v>107</v>
      </c>
      <c r="P1" s="3" t="s">
        <v>108</v>
      </c>
    </row>
    <row r="2" customFormat="false" ht="6" hidden="false" customHeight="true" outlineLevel="0" collapsed="false">
      <c r="B2" s="4"/>
    </row>
    <row r="3" customFormat="false" ht="10.5" hidden="false" customHeight="true" outlineLevel="0" collapsed="false"/>
    <row r="4" customFormat="false" ht="27" hidden="false" customHeight="true" outlineLevel="0" collapsed="false">
      <c r="A4" s="129" t="s">
        <v>109</v>
      </c>
      <c r="B4" s="129"/>
      <c r="C4" s="129"/>
      <c r="D4" s="129"/>
      <c r="E4" s="129"/>
      <c r="F4" s="129"/>
      <c r="G4" s="129"/>
      <c r="H4" s="129"/>
      <c r="I4" s="129"/>
      <c r="J4" s="104" t="s">
        <v>110</v>
      </c>
      <c r="K4" s="104"/>
      <c r="L4" s="104"/>
      <c r="M4" s="104"/>
      <c r="N4" s="104"/>
      <c r="O4" s="104"/>
      <c r="P4" s="104"/>
    </row>
    <row r="5" customFormat="false" ht="14.45" hidden="false" customHeight="true" outlineLevel="0" collapsed="false"/>
    <row r="6" customFormat="false" ht="18.75" hidden="false" customHeight="true" outlineLevel="0" collapsed="false">
      <c r="A6" s="130" t="s">
        <v>111</v>
      </c>
      <c r="B6" s="130"/>
      <c r="C6" s="130"/>
      <c r="D6" s="130"/>
      <c r="E6" s="130"/>
      <c r="F6" s="130"/>
      <c r="G6" s="130"/>
      <c r="H6" s="130"/>
      <c r="I6" s="130"/>
      <c r="J6" s="105" t="s">
        <v>112</v>
      </c>
      <c r="K6" s="105"/>
      <c r="L6" s="105"/>
      <c r="M6" s="105"/>
      <c r="N6" s="105"/>
      <c r="O6" s="105"/>
      <c r="P6" s="105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customFormat="false" ht="2.1" hidden="false" customHeight="true" outlineLevel="0" collapsed="false">
      <c r="A10" s="49"/>
      <c r="B10" s="131"/>
      <c r="C10" s="49"/>
      <c r="N10" s="18"/>
      <c r="O10" s="18"/>
      <c r="P10" s="121"/>
    </row>
    <row r="11" customFormat="false" ht="13.5" hidden="false" customHeight="true" outlineLevel="0" collapsed="false">
      <c r="B11" s="114"/>
      <c r="C11" s="55"/>
      <c r="D11" s="25" t="s">
        <v>12</v>
      </c>
      <c r="E11" s="25"/>
      <c r="F11" s="25"/>
      <c r="G11" s="25"/>
      <c r="H11" s="25"/>
      <c r="I11" s="25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32" t="s">
        <v>85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113</v>
      </c>
      <c r="H14" s="25"/>
      <c r="I14" s="25"/>
      <c r="J14" s="41"/>
      <c r="K14" s="42" t="s">
        <v>114</v>
      </c>
      <c r="L14" s="42"/>
      <c r="M14" s="42"/>
      <c r="N14" s="35"/>
      <c r="O14" s="33" t="s">
        <v>28</v>
      </c>
      <c r="P14" s="27" t="s">
        <v>99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B16" s="49"/>
      <c r="C16" s="50"/>
      <c r="D16" s="51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5.25" hidden="false" customHeight="true" outlineLevel="0" collapsed="false">
      <c r="A17" s="22"/>
      <c r="B17" s="54"/>
      <c r="C17" s="55"/>
      <c r="D17" s="31"/>
      <c r="E17" s="31"/>
      <c r="F17" s="31"/>
      <c r="G17" s="31"/>
      <c r="H17" s="31"/>
      <c r="I17" s="31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v>2.73</v>
      </c>
      <c r="E18" s="60" t="n">
        <f aca="false">SUM(F18,N18)</f>
        <v>542.93</v>
      </c>
      <c r="F18" s="132" t="n">
        <f aca="false">SUM(G18,K18)</f>
        <v>542.93</v>
      </c>
      <c r="G18" s="60" t="n">
        <f aca="false">SUM(H18:J18)</f>
        <v>542.93</v>
      </c>
      <c r="H18" s="71" t="n">
        <v>0</v>
      </c>
      <c r="I18" s="71" t="n">
        <v>0</v>
      </c>
      <c r="J18" s="60" t="n">
        <v>542.93</v>
      </c>
      <c r="K18" s="71" t="n">
        <f aca="false">SUM(L18:M18)</f>
        <v>0</v>
      </c>
      <c r="L18" s="71" t="n">
        <v>0</v>
      </c>
      <c r="M18" s="71" t="n">
        <v>0</v>
      </c>
      <c r="N18" s="71" t="n">
        <v>0</v>
      </c>
      <c r="O18" s="60" t="n">
        <v>177.71</v>
      </c>
      <c r="P18" s="63" t="n">
        <v>238550</v>
      </c>
    </row>
    <row r="19" customFormat="false" ht="9" hidden="true" customHeight="true" outlineLevel="0" collapsed="false">
      <c r="B19" s="133"/>
      <c r="C19" s="133"/>
      <c r="D19" s="66"/>
      <c r="E19" s="60"/>
      <c r="F19" s="132"/>
      <c r="G19" s="60"/>
      <c r="H19" s="66"/>
      <c r="I19" s="66"/>
      <c r="J19" s="66"/>
      <c r="K19" s="71"/>
      <c r="L19" s="66"/>
      <c r="M19" s="66"/>
      <c r="N19" s="66"/>
      <c r="O19" s="66"/>
      <c r="P19" s="66"/>
    </row>
    <row r="20" customFormat="false" ht="5.25" hidden="false" customHeight="true" outlineLevel="0" collapsed="false">
      <c r="B20" s="133"/>
      <c r="C20" s="133"/>
      <c r="D20" s="66"/>
      <c r="E20" s="60"/>
      <c r="F20" s="132"/>
      <c r="G20" s="60"/>
      <c r="H20" s="66"/>
      <c r="I20" s="66"/>
      <c r="J20" s="66"/>
      <c r="K20" s="71"/>
      <c r="L20" s="66"/>
      <c r="M20" s="66"/>
      <c r="N20" s="66"/>
      <c r="O20" s="66"/>
      <c r="P20" s="66"/>
    </row>
    <row r="21" customFormat="false" ht="19.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</row>
    <row r="22" customFormat="false" ht="28.7" hidden="false" customHeight="true" outlineLevel="0" collapsed="false">
      <c r="A22" s="72" t="s">
        <v>48</v>
      </c>
      <c r="B22" s="72"/>
      <c r="C22" s="59" t="s">
        <v>49</v>
      </c>
      <c r="D22" s="75" t="n">
        <v>0</v>
      </c>
      <c r="E22" s="75" t="n">
        <f aca="false">SUM(F22,N22)</f>
        <v>0</v>
      </c>
      <c r="F22" s="75" t="n">
        <f aca="false">SUM(G22,K22)</f>
        <v>0</v>
      </c>
      <c r="G22" s="75" t="n">
        <f aca="false">SUM(H22:J22)</f>
        <v>0</v>
      </c>
      <c r="H22" s="75" t="n">
        <v>0</v>
      </c>
      <c r="I22" s="75" t="n">
        <v>0</v>
      </c>
      <c r="J22" s="75" t="n">
        <v>0</v>
      </c>
      <c r="K22" s="75" t="n">
        <f aca="false">SUM(L22:M22)</f>
        <v>0</v>
      </c>
      <c r="L22" s="75" t="n">
        <v>0</v>
      </c>
      <c r="M22" s="75" t="n">
        <v>0</v>
      </c>
      <c r="N22" s="75" t="n">
        <v>0</v>
      </c>
      <c r="O22" s="78" t="n">
        <v>84.3</v>
      </c>
      <c r="P22" s="76" t="n">
        <v>61741</v>
      </c>
    </row>
    <row r="23" customFormat="false" ht="28.7" hidden="false" customHeight="true" outlineLevel="0" collapsed="false">
      <c r="A23" s="72" t="s">
        <v>50</v>
      </c>
      <c r="B23" s="72"/>
      <c r="C23" s="59" t="s">
        <v>51</v>
      </c>
      <c r="D23" s="75" t="n">
        <v>0</v>
      </c>
      <c r="E23" s="74" t="n">
        <f aca="false">SUM(F23,N23)</f>
        <v>1173.07</v>
      </c>
      <c r="F23" s="74" t="n">
        <f aca="false">SUM(G23,K23)</f>
        <v>1173.07</v>
      </c>
      <c r="G23" s="74" t="n">
        <f aca="false">SUM(H23:J23)</f>
        <v>1173.07</v>
      </c>
      <c r="H23" s="75" t="n">
        <v>0</v>
      </c>
      <c r="I23" s="75" t="n">
        <v>0</v>
      </c>
      <c r="J23" s="74" t="n">
        <v>1173.07</v>
      </c>
      <c r="K23" s="75" t="n">
        <f aca="false">SUM(L23:M23)</f>
        <v>0</v>
      </c>
      <c r="L23" s="75" t="n">
        <v>0</v>
      </c>
      <c r="M23" s="75" t="n">
        <v>0</v>
      </c>
      <c r="N23" s="75" t="n">
        <v>0</v>
      </c>
      <c r="O23" s="84" t="n">
        <v>41.29</v>
      </c>
      <c r="P23" s="76" t="n">
        <v>24900</v>
      </c>
      <c r="Q23" s="134"/>
    </row>
    <row r="24" customFormat="false" ht="28.7" hidden="false" customHeight="true" outlineLevel="0" collapsed="false">
      <c r="A24" s="72" t="s">
        <v>52</v>
      </c>
      <c r="B24" s="72"/>
      <c r="C24" s="59" t="s">
        <v>53</v>
      </c>
      <c r="D24" s="75" t="n">
        <v>0</v>
      </c>
      <c r="E24" s="75" t="n">
        <f aca="false">SUM(F24,N24)</f>
        <v>0</v>
      </c>
      <c r="F24" s="75" t="n">
        <f aca="false">SUM(G24,K24)</f>
        <v>0</v>
      </c>
      <c r="G24" s="75" t="n">
        <f aca="false">SUM(H24:J24)</f>
        <v>0</v>
      </c>
      <c r="H24" s="75" t="n">
        <v>0</v>
      </c>
      <c r="I24" s="75" t="n">
        <v>0</v>
      </c>
      <c r="J24" s="75" t="n">
        <v>0</v>
      </c>
      <c r="K24" s="75" t="n">
        <f aca="false">SUM(L24:M24)</f>
        <v>0</v>
      </c>
      <c r="L24" s="75" t="n">
        <v>0</v>
      </c>
      <c r="M24" s="75" t="n">
        <v>0</v>
      </c>
      <c r="N24" s="75" t="n">
        <v>0</v>
      </c>
      <c r="O24" s="73" t="n">
        <v>122.04</v>
      </c>
      <c r="P24" s="76" t="n">
        <v>62420</v>
      </c>
    </row>
    <row r="25" customFormat="false" ht="28.7" hidden="false" customHeight="true" outlineLevel="0" collapsed="false">
      <c r="A25" s="72" t="s">
        <v>54</v>
      </c>
      <c r="B25" s="72"/>
      <c r="C25" s="59" t="s">
        <v>55</v>
      </c>
      <c r="D25" s="75" t="n">
        <v>0</v>
      </c>
      <c r="E25" s="73" t="n">
        <f aca="false">SUM(F25,N25)</f>
        <v>798.32</v>
      </c>
      <c r="F25" s="135" t="n">
        <f aca="false">SUM(G25,K25)</f>
        <v>798.32</v>
      </c>
      <c r="G25" s="73" t="n">
        <f aca="false">SUM(H25:J25)</f>
        <v>798.32</v>
      </c>
      <c r="H25" s="75" t="n">
        <v>0</v>
      </c>
      <c r="I25" s="75" t="n">
        <v>0</v>
      </c>
      <c r="J25" s="73" t="n">
        <v>798.32</v>
      </c>
      <c r="K25" s="75" t="n">
        <f aca="false">SUM(L25:M25)</f>
        <v>0</v>
      </c>
      <c r="L25" s="75" t="n">
        <v>0</v>
      </c>
      <c r="M25" s="75" t="n">
        <v>0</v>
      </c>
      <c r="N25" s="75" t="n">
        <v>0</v>
      </c>
      <c r="O25" s="73" t="n">
        <v>68.09</v>
      </c>
      <c r="P25" s="76" t="n">
        <v>26100</v>
      </c>
    </row>
    <row r="26" customFormat="false" ht="28.7" hidden="false" customHeight="true" outlineLevel="0" collapsed="false">
      <c r="A26" s="72" t="s">
        <v>56</v>
      </c>
      <c r="B26" s="72"/>
      <c r="C26" s="59" t="s">
        <v>57</v>
      </c>
      <c r="D26" s="75" t="n">
        <v>0</v>
      </c>
      <c r="E26" s="73" t="n">
        <f aca="false">SUM(F26,N26)</f>
        <v>739.13</v>
      </c>
      <c r="F26" s="135" t="n">
        <f aca="false">SUM(G26,K26)</f>
        <v>739.13</v>
      </c>
      <c r="G26" s="73" t="n">
        <f aca="false">SUM(H26:J26)</f>
        <v>739.13</v>
      </c>
      <c r="H26" s="75" t="n">
        <v>0</v>
      </c>
      <c r="I26" s="75" t="n">
        <v>0</v>
      </c>
      <c r="J26" s="73" t="n">
        <v>739.13</v>
      </c>
      <c r="K26" s="75" t="n">
        <f aca="false">SUM(L26:M26)</f>
        <v>0</v>
      </c>
      <c r="L26" s="75" t="n">
        <v>0</v>
      </c>
      <c r="M26" s="75" t="n">
        <v>0</v>
      </c>
      <c r="N26" s="75" t="n">
        <v>0</v>
      </c>
      <c r="O26" s="73" t="n">
        <v>52.39</v>
      </c>
      <c r="P26" s="76" t="n">
        <v>21810</v>
      </c>
    </row>
    <row r="27" customFormat="false" ht="28.7" hidden="false" customHeight="true" outlineLevel="0" collapsed="false">
      <c r="A27" s="72" t="s">
        <v>58</v>
      </c>
      <c r="B27" s="72"/>
      <c r="C27" s="59" t="s">
        <v>59</v>
      </c>
      <c r="D27" s="75" t="n">
        <v>0</v>
      </c>
      <c r="E27" s="74" t="n">
        <f aca="false">SUM(F27,N27)</f>
        <v>1695.5</v>
      </c>
      <c r="F27" s="74" t="n">
        <f aca="false">SUM(G27,K27)</f>
        <v>1695.5</v>
      </c>
      <c r="G27" s="74" t="n">
        <f aca="false">SUM(H27:J27)</f>
        <v>1642.4</v>
      </c>
      <c r="H27" s="75" t="n">
        <v>0</v>
      </c>
      <c r="I27" s="75" t="n">
        <v>0</v>
      </c>
      <c r="J27" s="74" t="n">
        <v>1642.4</v>
      </c>
      <c r="K27" s="74" t="n">
        <f aca="false">SUM(L27:M27)</f>
        <v>53.1</v>
      </c>
      <c r="L27" s="75" t="n">
        <v>0</v>
      </c>
      <c r="M27" s="74" t="n">
        <v>53.1</v>
      </c>
      <c r="N27" s="75" t="n">
        <v>0</v>
      </c>
      <c r="O27" s="73" t="n">
        <v>41.06</v>
      </c>
      <c r="P27" s="76" t="n">
        <v>31680</v>
      </c>
    </row>
    <row r="28" customFormat="false" ht="28.7" hidden="false" customHeight="true" outlineLevel="0" collapsed="false">
      <c r="A28" s="72" t="s">
        <v>60</v>
      </c>
      <c r="B28" s="72"/>
      <c r="C28" s="59" t="s">
        <v>61</v>
      </c>
      <c r="D28" s="75" t="n">
        <v>0</v>
      </c>
      <c r="E28" s="74" t="n">
        <v>1907.24</v>
      </c>
      <c r="F28" s="74" t="n">
        <v>1907.24</v>
      </c>
      <c r="G28" s="74" t="n">
        <v>1839.2</v>
      </c>
      <c r="H28" s="75" t="n">
        <v>0</v>
      </c>
      <c r="I28" s="75" t="n">
        <v>0</v>
      </c>
      <c r="J28" s="74" t="n">
        <v>1839.2</v>
      </c>
      <c r="K28" s="74" t="n">
        <v>68.04</v>
      </c>
      <c r="L28" s="75" t="n">
        <v>0</v>
      </c>
      <c r="M28" s="74" t="n">
        <v>68.04</v>
      </c>
      <c r="N28" s="75" t="n">
        <v>0</v>
      </c>
      <c r="O28" s="74" t="n">
        <v>50.91</v>
      </c>
      <c r="P28" s="76" t="n">
        <v>33700</v>
      </c>
    </row>
    <row r="29" customFormat="false" ht="28.7" hidden="false" customHeight="true" outlineLevel="0" collapsed="false">
      <c r="A29" s="72" t="s">
        <v>62</v>
      </c>
      <c r="B29" s="72"/>
      <c r="C29" s="59" t="s">
        <v>63</v>
      </c>
      <c r="D29" s="75" t="n">
        <v>0</v>
      </c>
      <c r="E29" s="74" t="n">
        <v>1408.58</v>
      </c>
      <c r="F29" s="74" t="n">
        <v>1408.58</v>
      </c>
      <c r="G29" s="74" t="n">
        <v>1347.34</v>
      </c>
      <c r="H29" s="136" t="n">
        <v>0.69</v>
      </c>
      <c r="I29" s="75" t="n">
        <v>0</v>
      </c>
      <c r="J29" s="74" t="n">
        <v>1346.65</v>
      </c>
      <c r="K29" s="74" t="n">
        <v>61.24</v>
      </c>
      <c r="L29" s="75" t="n">
        <v>0</v>
      </c>
      <c r="M29" s="74" t="n">
        <v>61.24</v>
      </c>
      <c r="N29" s="75" t="n">
        <v>0</v>
      </c>
      <c r="O29" s="74" t="n">
        <v>21.82</v>
      </c>
      <c r="P29" s="76" t="n">
        <v>37070</v>
      </c>
    </row>
    <row r="30" customFormat="false" ht="28.7" hidden="false" customHeight="true" outlineLevel="0" collapsed="false">
      <c r="A30" s="72" t="s">
        <v>64</v>
      </c>
      <c r="B30" s="72"/>
      <c r="C30" s="59" t="s">
        <v>65</v>
      </c>
      <c r="D30" s="71" t="n">
        <v>0</v>
      </c>
      <c r="E30" s="61" t="n">
        <v>1460.45</v>
      </c>
      <c r="F30" s="61" t="n">
        <v>1460.45</v>
      </c>
      <c r="G30" s="61" t="n">
        <v>1434.85</v>
      </c>
      <c r="H30" s="71" t="n">
        <v>0</v>
      </c>
      <c r="I30" s="71" t="n">
        <v>0</v>
      </c>
      <c r="J30" s="61" t="n">
        <v>1434.85</v>
      </c>
      <c r="K30" s="61" t="n">
        <v>25.6</v>
      </c>
      <c r="L30" s="71" t="n">
        <v>0</v>
      </c>
      <c r="M30" s="61" t="n">
        <v>25.6</v>
      </c>
      <c r="N30" s="71" t="n">
        <v>0</v>
      </c>
      <c r="O30" s="60" t="n">
        <v>59.72</v>
      </c>
      <c r="P30" s="63" t="n">
        <v>57170</v>
      </c>
    </row>
    <row r="31" customFormat="false" ht="28.7" hidden="false" customHeight="true" outlineLevel="0" collapsed="false">
      <c r="A31" s="72" t="s">
        <v>66</v>
      </c>
      <c r="B31" s="72"/>
      <c r="C31" s="59" t="s">
        <v>67</v>
      </c>
      <c r="D31" s="85" t="n">
        <f aca="false">D32+D37</f>
        <v>0</v>
      </c>
      <c r="E31" s="74" t="n">
        <f aca="false">E32+E37</f>
        <v>2863.76</v>
      </c>
      <c r="F31" s="74" t="n">
        <f aca="false">F32+F37</f>
        <v>2863.76</v>
      </c>
      <c r="G31" s="74" t="n">
        <f aca="false">G32+G37</f>
        <v>2688.22</v>
      </c>
      <c r="H31" s="85" t="n">
        <f aca="false">H32+H37</f>
        <v>0</v>
      </c>
      <c r="I31" s="85" t="n">
        <f aca="false">I32+I37</f>
        <v>0</v>
      </c>
      <c r="J31" s="74" t="n">
        <f aca="false">J32+J37</f>
        <v>2688.22</v>
      </c>
      <c r="K31" s="74" t="n">
        <f aca="false">K32+K37</f>
        <v>175.54</v>
      </c>
      <c r="L31" s="85" t="n">
        <f aca="false">L32+L37</f>
        <v>0</v>
      </c>
      <c r="M31" s="74" t="n">
        <f aca="false">M32+M37</f>
        <v>175.54</v>
      </c>
      <c r="N31" s="85" t="n">
        <f aca="false">N32+N37</f>
        <v>0</v>
      </c>
      <c r="O31" s="74" t="n">
        <f aca="false">O32+O37</f>
        <v>62.74</v>
      </c>
      <c r="P31" s="76" t="n">
        <f aca="false">P32+P37</f>
        <v>24800</v>
      </c>
    </row>
    <row r="32" s="89" customFormat="true" ht="24.75" hidden="false" customHeight="true" outlineLevel="0" collapsed="false">
      <c r="A32" s="137"/>
      <c r="B32" s="87" t="s">
        <v>68</v>
      </c>
      <c r="C32" s="87"/>
      <c r="D32" s="83" t="n">
        <f aca="false">SUM(D33,D35)</f>
        <v>0</v>
      </c>
      <c r="E32" s="83" t="n">
        <f aca="false">SUM(E33,E35)</f>
        <v>1351.87</v>
      </c>
      <c r="F32" s="83" t="n">
        <f aca="false">SUM(F33,F35)</f>
        <v>1351.87</v>
      </c>
      <c r="G32" s="83" t="n">
        <f aca="false">SUM(G33,G35)</f>
        <v>1330.54</v>
      </c>
      <c r="H32" s="83" t="n">
        <f aca="false">SUM(H33,H35)</f>
        <v>0</v>
      </c>
      <c r="I32" s="83" t="n">
        <f aca="false">SUM(I33,I35)</f>
        <v>0</v>
      </c>
      <c r="J32" s="83" t="n">
        <f aca="false">SUM(J33,J35)</f>
        <v>1330.54</v>
      </c>
      <c r="K32" s="83" t="n">
        <f aca="false">SUM(K33,K35)</f>
        <v>21.33</v>
      </c>
      <c r="L32" s="83" t="n">
        <f aca="false">SUM(L33,L35)</f>
        <v>0</v>
      </c>
      <c r="M32" s="83" t="n">
        <f aca="false">SUM(M33,M35)</f>
        <v>21.33</v>
      </c>
      <c r="N32" s="83" t="n">
        <f aca="false">SUM(N33,N35)</f>
        <v>0</v>
      </c>
      <c r="O32" s="83" t="n">
        <f aca="false">SUM(O33,O35)</f>
        <v>7.99</v>
      </c>
      <c r="P32" s="88" t="n">
        <f aca="false">SUM(P33,P35)</f>
        <v>4500</v>
      </c>
    </row>
    <row r="33" customFormat="false" ht="22.5" hidden="false" customHeight="true" outlineLevel="0" collapsed="false">
      <c r="A33" s="54"/>
      <c r="B33" s="138" t="s">
        <v>69</v>
      </c>
      <c r="C33" s="91" t="s">
        <v>70</v>
      </c>
      <c r="D33" s="92" t="n">
        <v>0</v>
      </c>
      <c r="E33" s="92" t="n">
        <f aca="false">F33+N33</f>
        <v>825.49</v>
      </c>
      <c r="F33" s="92" t="n">
        <f aca="false">G33+K33</f>
        <v>825.49</v>
      </c>
      <c r="G33" s="92" t="n">
        <f aca="false">SUM(H33:J33)</f>
        <v>825.49</v>
      </c>
      <c r="H33" s="92" t="n">
        <v>0</v>
      </c>
      <c r="I33" s="92" t="n">
        <v>0</v>
      </c>
      <c r="J33" s="92" t="n">
        <v>825.49</v>
      </c>
      <c r="K33" s="92" t="n">
        <f aca="false">SUM(L33:M33)</f>
        <v>0</v>
      </c>
      <c r="L33" s="92" t="n">
        <v>0</v>
      </c>
      <c r="M33" s="92" t="n">
        <v>0</v>
      </c>
      <c r="N33" s="92" t="n">
        <v>0</v>
      </c>
      <c r="O33" s="92" t="n">
        <v>6.41</v>
      </c>
      <c r="P33" s="93" t="n">
        <v>4000</v>
      </c>
    </row>
    <row r="34" customFormat="false" ht="1.9" hidden="false" customHeight="true" outlineLevel="0" collapsed="false">
      <c r="A34" s="54"/>
      <c r="B34" s="98"/>
      <c r="C34" s="91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3"/>
    </row>
    <row r="35" customFormat="false" ht="22.5" hidden="false" customHeight="true" outlineLevel="0" collapsed="false">
      <c r="A35" s="54"/>
      <c r="B35" s="138" t="s">
        <v>71</v>
      </c>
      <c r="C35" s="91" t="s">
        <v>72</v>
      </c>
      <c r="D35" s="92" t="n">
        <v>0</v>
      </c>
      <c r="E35" s="92" t="n">
        <f aca="false">F35+N35</f>
        <v>526.38</v>
      </c>
      <c r="F35" s="92" t="n">
        <f aca="false">G35+K35</f>
        <v>526.38</v>
      </c>
      <c r="G35" s="92" t="n">
        <f aca="false">SUM(H35:J35)</f>
        <v>505.05</v>
      </c>
      <c r="H35" s="92" t="n">
        <v>0</v>
      </c>
      <c r="I35" s="92" t="n">
        <v>0</v>
      </c>
      <c r="J35" s="92" t="n">
        <v>505.05</v>
      </c>
      <c r="K35" s="92" t="n">
        <f aca="false">SUM(L35:M35)</f>
        <v>21.33</v>
      </c>
      <c r="L35" s="92" t="n">
        <v>0</v>
      </c>
      <c r="M35" s="92" t="n">
        <v>21.33</v>
      </c>
      <c r="N35" s="92" t="n">
        <v>0</v>
      </c>
      <c r="O35" s="92" t="n">
        <v>1.58</v>
      </c>
      <c r="P35" s="116" t="n">
        <v>500</v>
      </c>
    </row>
    <row r="36" customFormat="false" ht="7.9" hidden="false" customHeight="true" outlineLevel="0" collapsed="false">
      <c r="A36" s="54"/>
      <c r="B36" s="95"/>
      <c r="C36" s="96"/>
      <c r="D36" s="118"/>
      <c r="E36" s="115"/>
      <c r="F36" s="115"/>
      <c r="G36" s="115"/>
      <c r="H36" s="115"/>
      <c r="I36" s="115"/>
      <c r="J36" s="115"/>
      <c r="K36" s="118"/>
      <c r="L36" s="118"/>
      <c r="M36" s="118"/>
      <c r="N36" s="118"/>
      <c r="O36" s="118"/>
      <c r="P36" s="93"/>
    </row>
    <row r="37" s="89" customFormat="true" ht="24.75" hidden="false" customHeight="true" outlineLevel="0" collapsed="false">
      <c r="A37" s="137"/>
      <c r="B37" s="87" t="s">
        <v>73</v>
      </c>
      <c r="C37" s="87"/>
      <c r="D37" s="83" t="n">
        <f aca="false">SUM(D38,D40)</f>
        <v>0</v>
      </c>
      <c r="E37" s="83" t="n">
        <f aca="false">SUM(E38,E40)</f>
        <v>1511.89</v>
      </c>
      <c r="F37" s="83" t="n">
        <f aca="false">SUM(F38,F40)</f>
        <v>1511.89</v>
      </c>
      <c r="G37" s="83" t="n">
        <f aca="false">SUM(G38,G40)</f>
        <v>1357.68</v>
      </c>
      <c r="H37" s="83" t="n">
        <f aca="false">SUM(H38,H40)</f>
        <v>0</v>
      </c>
      <c r="I37" s="83" t="n">
        <f aca="false">SUM(I38,I40)</f>
        <v>0</v>
      </c>
      <c r="J37" s="83" t="n">
        <f aca="false">SUM(J38,J40)</f>
        <v>1357.68</v>
      </c>
      <c r="K37" s="83" t="n">
        <f aca="false">SUM(K38,K40)</f>
        <v>154.21</v>
      </c>
      <c r="L37" s="83" t="n">
        <f aca="false">SUM(L38,L40)</f>
        <v>0</v>
      </c>
      <c r="M37" s="83" t="n">
        <f aca="false">SUM(M38,M40)</f>
        <v>154.21</v>
      </c>
      <c r="N37" s="83" t="n">
        <f aca="false">SUM(N38,N40)</f>
        <v>0</v>
      </c>
      <c r="O37" s="83" t="n">
        <f aca="false">SUM(O38,O40)</f>
        <v>54.75</v>
      </c>
      <c r="P37" s="88" t="n">
        <f aca="false">SUM(P38,P40)</f>
        <v>20300</v>
      </c>
    </row>
    <row r="38" customFormat="false" ht="22.5" hidden="false" customHeight="true" outlineLevel="0" collapsed="false">
      <c r="A38" s="54"/>
      <c r="B38" s="138" t="s">
        <v>74</v>
      </c>
      <c r="C38" s="91" t="s">
        <v>75</v>
      </c>
      <c r="D38" s="92" t="n">
        <v>0</v>
      </c>
      <c r="E38" s="92" t="n">
        <f aca="false">F38+N38</f>
        <v>44.78</v>
      </c>
      <c r="F38" s="92" t="n">
        <f aca="false">G38+K38</f>
        <v>44.78</v>
      </c>
      <c r="G38" s="92" t="n">
        <f aca="false">SUM(H38:J38)</f>
        <v>7.58</v>
      </c>
      <c r="H38" s="92" t="n">
        <v>0</v>
      </c>
      <c r="I38" s="92" t="n">
        <v>0</v>
      </c>
      <c r="J38" s="92" t="n">
        <v>7.58</v>
      </c>
      <c r="K38" s="92" t="n">
        <f aca="false">SUM(L38:M38)</f>
        <v>37.2</v>
      </c>
      <c r="L38" s="92" t="n">
        <v>0</v>
      </c>
      <c r="M38" s="92" t="n">
        <v>37.2</v>
      </c>
      <c r="N38" s="92" t="n">
        <v>0</v>
      </c>
      <c r="O38" s="92" t="n">
        <v>0</v>
      </c>
      <c r="P38" s="116" t="n">
        <v>0</v>
      </c>
      <c r="Q38" s="134"/>
    </row>
    <row r="39" customFormat="false" ht="1.9" hidden="false" customHeight="true" outlineLevel="0" collapsed="false">
      <c r="A39" s="54"/>
      <c r="B39" s="138"/>
      <c r="C39" s="91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3"/>
    </row>
    <row r="40" customFormat="false" ht="22.5" hidden="false" customHeight="true" outlineLevel="0" collapsed="false">
      <c r="A40" s="54"/>
      <c r="B40" s="138" t="s">
        <v>76</v>
      </c>
      <c r="C40" s="91" t="s">
        <v>77</v>
      </c>
      <c r="D40" s="92" t="n">
        <v>0</v>
      </c>
      <c r="E40" s="92" t="n">
        <f aca="false">F40+N40</f>
        <v>1467.11</v>
      </c>
      <c r="F40" s="92" t="n">
        <f aca="false">G40+K40</f>
        <v>1467.11</v>
      </c>
      <c r="G40" s="92" t="n">
        <f aca="false">SUM(H40:J40)</f>
        <v>1350.1</v>
      </c>
      <c r="H40" s="92" t="n">
        <v>0</v>
      </c>
      <c r="I40" s="92" t="n">
        <v>0</v>
      </c>
      <c r="J40" s="92" t="n">
        <v>1350.1</v>
      </c>
      <c r="K40" s="92" t="n">
        <f aca="false">SUM(L40:M40)</f>
        <v>117.01</v>
      </c>
      <c r="L40" s="92" t="n">
        <v>0</v>
      </c>
      <c r="M40" s="92" t="n">
        <v>117.01</v>
      </c>
      <c r="N40" s="92" t="n">
        <v>0</v>
      </c>
      <c r="O40" s="92" t="n">
        <v>54.75</v>
      </c>
      <c r="P40" s="93" t="n">
        <v>20300</v>
      </c>
    </row>
    <row r="41" customFormat="false" ht="7.5" hidden="false" customHeight="true" outlineLevel="0" collapsed="false">
      <c r="A41" s="49"/>
      <c r="B41" s="99"/>
      <c r="C41" s="100"/>
      <c r="D41" s="119"/>
      <c r="E41" s="119"/>
      <c r="F41" s="119"/>
      <c r="G41" s="119"/>
      <c r="H41" s="119"/>
      <c r="I41" s="119"/>
      <c r="J41" s="49"/>
      <c r="K41" s="49"/>
      <c r="L41" s="49"/>
      <c r="M41" s="49"/>
      <c r="N41" s="49"/>
      <c r="O41" s="49"/>
      <c r="P41" s="49"/>
    </row>
  </sheetData>
  <mergeCells count="36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27" activeCellId="0" sqref="Q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3.12"/>
    <col collapsed="false" customWidth="true" hidden="false" outlineLevel="0" max="2" min="2" style="139" width="18.62"/>
    <col collapsed="false" customWidth="true" hidden="false" outlineLevel="0" max="3" min="3" style="139" width="7.12"/>
    <col collapsed="false" customWidth="true" hidden="false" outlineLevel="0" max="4" min="4" style="139" width="7.5"/>
    <col collapsed="false" customWidth="true" hidden="false" outlineLevel="0" max="5" min="5" style="139" width="9.5"/>
    <col collapsed="false" customWidth="true" hidden="false" outlineLevel="0" max="6" min="6" style="139" width="9.87"/>
    <col collapsed="false" customWidth="true" hidden="false" outlineLevel="0" max="7" min="7" style="139" width="8.74"/>
    <col collapsed="false" customWidth="true" hidden="false" outlineLevel="0" max="8" min="8" style="139" width="7.37"/>
    <col collapsed="false" customWidth="true" hidden="false" outlineLevel="0" max="9" min="9" style="139" width="7.24"/>
    <col collapsed="false" customWidth="true" hidden="false" outlineLevel="0" max="13" min="10" style="139" width="10.99"/>
    <col collapsed="false" customWidth="true" hidden="false" outlineLevel="0" max="14" min="14" style="139" width="10.74"/>
    <col collapsed="false" customWidth="true" hidden="false" outlineLevel="0" max="15" min="15" style="139" width="10.49"/>
    <col collapsed="false" customWidth="true" hidden="false" outlineLevel="0" max="16" min="16" style="139" width="13.87"/>
    <col collapsed="false" customWidth="false" hidden="false" outlineLevel="0" max="18" min="17" style="139" width="8.99"/>
    <col collapsed="false" customWidth="true" hidden="false" outlineLevel="0" max="19" min="19" style="139" width="10.12"/>
    <col collapsed="false" customWidth="true" hidden="false" outlineLevel="0" max="20" min="20" style="139" width="9.99"/>
    <col collapsed="false" customWidth="true" hidden="false" outlineLevel="0" max="21" min="21" style="139" width="10.99"/>
    <col collapsed="false" customWidth="false" hidden="false" outlineLevel="0" max="26" min="22" style="139" width="8.99"/>
    <col collapsed="false" customWidth="true" hidden="false" outlineLevel="0" max="27" min="27" style="139" width="9.99"/>
    <col collapsed="false" customWidth="false" hidden="false" outlineLevel="0" max="29" min="28" style="139" width="8.99"/>
    <col collapsed="false" customWidth="true" hidden="false" outlineLevel="0" max="30" min="30" style="139" width="12.12"/>
    <col collapsed="false" customWidth="false" hidden="false" outlineLevel="0" max="257" min="31" style="139" width="8.99"/>
  </cols>
  <sheetData>
    <row r="1" customFormat="false" ht="11.25" hidden="false" customHeight="true" outlineLevel="0" collapsed="false">
      <c r="A1" s="21" t="s">
        <v>115</v>
      </c>
      <c r="P1" s="140" t="s">
        <v>116</v>
      </c>
    </row>
    <row r="2" customFormat="false" ht="6" hidden="false" customHeight="true" outlineLevel="0" collapsed="false">
      <c r="B2" s="121"/>
    </row>
    <row r="3" customFormat="false" ht="10.9" hidden="false" customHeight="true" outlineLevel="0" collapsed="false"/>
    <row r="4" customFormat="false" ht="27" hidden="false" customHeight="true" outlineLevel="0" collapsed="false">
      <c r="A4" s="129" t="s">
        <v>117</v>
      </c>
      <c r="B4" s="129"/>
      <c r="C4" s="129"/>
      <c r="D4" s="129"/>
      <c r="E4" s="129"/>
      <c r="F4" s="129"/>
      <c r="G4" s="129"/>
      <c r="H4" s="129"/>
      <c r="I4" s="129"/>
      <c r="J4" s="104" t="s">
        <v>118</v>
      </c>
      <c r="K4" s="104"/>
      <c r="L4" s="104"/>
      <c r="M4" s="104"/>
      <c r="N4" s="104"/>
      <c r="O4" s="104"/>
      <c r="P4" s="104"/>
    </row>
    <row r="5" customFormat="false" ht="14.45" hidden="false" customHeight="true" outlineLevel="0" collapsed="false"/>
    <row r="6" customFormat="false" ht="18.75" hidden="false" customHeight="true" outlineLevel="0" collapsed="false">
      <c r="A6" s="130" t="s">
        <v>119</v>
      </c>
      <c r="B6" s="130"/>
      <c r="C6" s="130"/>
      <c r="D6" s="130"/>
      <c r="E6" s="130"/>
      <c r="F6" s="130"/>
      <c r="G6" s="130"/>
      <c r="H6" s="130"/>
      <c r="I6" s="130"/>
      <c r="J6" s="105" t="s">
        <v>120</v>
      </c>
      <c r="K6" s="105"/>
      <c r="L6" s="105"/>
      <c r="M6" s="105"/>
      <c r="N6" s="105"/>
      <c r="O6" s="105"/>
      <c r="P6" s="105"/>
    </row>
    <row r="7" customFormat="false" ht="10.15" hidden="false" customHeight="true" outlineLevel="0" collapsed="false">
      <c r="B7" s="141"/>
      <c r="C7" s="142"/>
      <c r="D7" s="142"/>
      <c r="E7" s="142"/>
      <c r="F7" s="142"/>
      <c r="G7" s="142"/>
      <c r="H7" s="142"/>
      <c r="I7" s="142"/>
      <c r="J7" s="143"/>
      <c r="K7" s="144"/>
      <c r="L7" s="144"/>
      <c r="M7" s="144"/>
      <c r="N7" s="144"/>
      <c r="O7" s="144"/>
      <c r="P7" s="144"/>
    </row>
    <row r="8" s="145" customFormat="true" ht="12.95" hidden="false" customHeight="true" outlineLevel="0" collapsed="false">
      <c r="A8" s="13" t="s">
        <v>6</v>
      </c>
      <c r="B8" s="14" t="s">
        <v>7</v>
      </c>
      <c r="C8" s="1"/>
      <c r="N8" s="146"/>
      <c r="O8" s="16" t="s">
        <v>8</v>
      </c>
      <c r="P8" s="17" t="s">
        <v>9</v>
      </c>
    </row>
    <row r="9" s="145" customFormat="true" ht="12.95" hidden="false" customHeight="true" outlineLevel="0" collapsed="false">
      <c r="A9" s="13"/>
      <c r="B9" s="14" t="s">
        <v>10</v>
      </c>
      <c r="C9" s="1"/>
      <c r="N9" s="147"/>
      <c r="O9" s="16"/>
      <c r="P9" s="17" t="s">
        <v>11</v>
      </c>
    </row>
    <row r="10" s="145" customFormat="true" ht="2.1" hidden="false" customHeight="true" outlineLevel="0" collapsed="false">
      <c r="A10" s="49"/>
      <c r="B10" s="131"/>
      <c r="C10" s="49"/>
      <c r="N10" s="147"/>
      <c r="O10" s="147"/>
      <c r="P10" s="121"/>
    </row>
    <row r="11" customFormat="false" ht="13.5" hidden="false" customHeight="true" outlineLevel="0" collapsed="false">
      <c r="A11" s="1"/>
      <c r="B11" s="114"/>
      <c r="C11" s="55"/>
      <c r="D11" s="25" t="s">
        <v>12</v>
      </c>
      <c r="E11" s="25"/>
      <c r="F11" s="25"/>
      <c r="G11" s="25"/>
      <c r="H11" s="25"/>
      <c r="I11" s="25"/>
      <c r="J11" s="148" t="s">
        <v>13</v>
      </c>
      <c r="K11" s="148"/>
      <c r="L11" s="148"/>
      <c r="M11" s="148"/>
      <c r="N11" s="148"/>
      <c r="O11" s="149" t="s">
        <v>14</v>
      </c>
      <c r="P11" s="149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148" t="s">
        <v>17</v>
      </c>
      <c r="K12" s="148"/>
      <c r="L12" s="148"/>
      <c r="M12" s="148"/>
      <c r="N12" s="148"/>
      <c r="O12" s="150"/>
      <c r="P12" s="147"/>
    </row>
    <row r="13" customFormat="false" ht="13.5" hidden="false" customHeight="true" outlineLevel="0" collapsed="false">
      <c r="A13" s="28"/>
      <c r="B13" s="28"/>
      <c r="C13" s="28"/>
      <c r="D13" s="32" t="s">
        <v>85</v>
      </c>
      <c r="E13" s="33" t="s">
        <v>121</v>
      </c>
      <c r="F13" s="34" t="s">
        <v>20</v>
      </c>
      <c r="G13" s="34"/>
      <c r="H13" s="34"/>
      <c r="I13" s="34"/>
      <c r="J13" s="148" t="s">
        <v>21</v>
      </c>
      <c r="K13" s="148"/>
      <c r="L13" s="148"/>
      <c r="M13" s="148"/>
      <c r="N13" s="35" t="s">
        <v>22</v>
      </c>
      <c r="O13" s="151" t="s">
        <v>23</v>
      </c>
      <c r="P13" s="151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122</v>
      </c>
      <c r="H14" s="25"/>
      <c r="I14" s="25"/>
      <c r="J14" s="152"/>
      <c r="K14" s="42" t="s">
        <v>123</v>
      </c>
      <c r="L14" s="42"/>
      <c r="M14" s="42"/>
      <c r="N14" s="35"/>
      <c r="O14" s="35" t="s">
        <v>28</v>
      </c>
      <c r="P14" s="149" t="s">
        <v>106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5" t="s">
        <v>32</v>
      </c>
      <c r="H15" s="35" t="s">
        <v>33</v>
      </c>
      <c r="I15" s="35" t="s">
        <v>34</v>
      </c>
      <c r="J15" s="153" t="s">
        <v>35</v>
      </c>
      <c r="K15" s="35" t="s">
        <v>32</v>
      </c>
      <c r="L15" s="35" t="s">
        <v>36</v>
      </c>
      <c r="M15" s="153" t="s">
        <v>35</v>
      </c>
      <c r="N15" s="46" t="s">
        <v>37</v>
      </c>
      <c r="O15" s="154"/>
      <c r="P15" s="155"/>
    </row>
    <row r="16" customFormat="false" ht="13.5" hidden="false" customHeight="true" outlineLevel="0" collapsed="false">
      <c r="A16" s="1"/>
      <c r="B16" s="49"/>
      <c r="C16" s="50"/>
      <c r="D16" s="51"/>
      <c r="E16" s="52" t="s">
        <v>38</v>
      </c>
      <c r="F16" s="53" t="s">
        <v>38</v>
      </c>
      <c r="G16" s="46" t="s">
        <v>39</v>
      </c>
      <c r="H16" s="46" t="s">
        <v>40</v>
      </c>
      <c r="I16" s="46" t="s">
        <v>41</v>
      </c>
      <c r="J16" s="156" t="s">
        <v>42</v>
      </c>
      <c r="K16" s="46" t="s">
        <v>39</v>
      </c>
      <c r="L16" s="46" t="s">
        <v>43</v>
      </c>
      <c r="M16" s="156" t="s">
        <v>42</v>
      </c>
      <c r="N16" s="46"/>
      <c r="O16" s="46" t="s">
        <v>30</v>
      </c>
      <c r="P16" s="151" t="s">
        <v>44</v>
      </c>
    </row>
    <row r="17" customFormat="false" ht="5.25" hidden="false" customHeight="true" outlineLevel="0" collapsed="false">
      <c r="A17" s="22"/>
      <c r="B17" s="54"/>
      <c r="C17" s="55"/>
      <c r="D17" s="147"/>
      <c r="E17" s="147"/>
      <c r="F17" s="147"/>
      <c r="G17" s="147"/>
      <c r="H17" s="147"/>
      <c r="I17" s="147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v>384.56</v>
      </c>
      <c r="E18" s="61" t="n">
        <f aca="false">SUM(F18,N18)</f>
        <v>30902.4</v>
      </c>
      <c r="F18" s="61" t="n">
        <f aca="false">SUM(G18,K18)</f>
        <v>20286.2</v>
      </c>
      <c r="G18" s="61" t="n">
        <f aca="false">SUM(H18:J18)</f>
        <v>7688.23</v>
      </c>
      <c r="H18" s="62" t="n">
        <v>0</v>
      </c>
      <c r="I18" s="60" t="n">
        <v>71.27</v>
      </c>
      <c r="J18" s="61" t="n">
        <v>7616.96</v>
      </c>
      <c r="K18" s="61" t="n">
        <f aca="false">SUM(L18:M18)</f>
        <v>12597.97</v>
      </c>
      <c r="L18" s="62" t="n">
        <v>0</v>
      </c>
      <c r="M18" s="61" t="n">
        <v>12597.97</v>
      </c>
      <c r="N18" s="61" t="n">
        <v>10616.2</v>
      </c>
      <c r="O18" s="60" t="n">
        <v>382.91</v>
      </c>
      <c r="P18" s="63" t="n">
        <v>2757943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6"/>
      <c r="I19" s="66"/>
      <c r="J19" s="67"/>
      <c r="K19" s="61"/>
      <c r="L19" s="66"/>
      <c r="M19" s="67"/>
      <c r="N19" s="67"/>
      <c r="O19" s="66"/>
      <c r="P19" s="68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6"/>
      <c r="I20" s="66"/>
      <c r="J20" s="67"/>
      <c r="K20" s="61"/>
      <c r="L20" s="66"/>
      <c r="M20" s="67"/>
      <c r="N20" s="67"/>
      <c r="O20" s="66"/>
      <c r="P20" s="68"/>
    </row>
    <row r="21" s="1" customFormat="true" ht="19.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</row>
    <row r="22" customFormat="false" ht="28.7" hidden="false" customHeight="true" outlineLevel="0" collapsed="false">
      <c r="A22" s="72" t="s">
        <v>48</v>
      </c>
      <c r="B22" s="72"/>
      <c r="C22" s="59" t="s">
        <v>49</v>
      </c>
      <c r="D22" s="73" t="n">
        <v>80.88</v>
      </c>
      <c r="E22" s="74" t="n">
        <f aca="false">SUM(F22,N22)</f>
        <v>17891.87</v>
      </c>
      <c r="F22" s="74" t="n">
        <f aca="false">SUM(G22,K22)</f>
        <v>17641.54</v>
      </c>
      <c r="G22" s="74" t="n">
        <f aca="false">SUM(H22:J22)</f>
        <v>6989.75</v>
      </c>
      <c r="H22" s="75" t="n">
        <v>0</v>
      </c>
      <c r="I22" s="75" t="n">
        <v>0</v>
      </c>
      <c r="J22" s="74" t="n">
        <v>6989.75</v>
      </c>
      <c r="K22" s="74" t="n">
        <f aca="false">SUM(L22:M22)</f>
        <v>10651.79</v>
      </c>
      <c r="L22" s="74" t="n">
        <v>1345</v>
      </c>
      <c r="M22" s="74" t="n">
        <v>9306.79</v>
      </c>
      <c r="N22" s="74" t="n">
        <v>250.33</v>
      </c>
      <c r="O22" s="73" t="n">
        <v>401.66</v>
      </c>
      <c r="P22" s="76" t="n">
        <v>3074883</v>
      </c>
    </row>
    <row r="23" customFormat="false" ht="28.7" hidden="false" customHeight="true" outlineLevel="0" collapsed="false">
      <c r="A23" s="72" t="s">
        <v>50</v>
      </c>
      <c r="B23" s="72"/>
      <c r="C23" s="59" t="s">
        <v>51</v>
      </c>
      <c r="D23" s="73" t="n">
        <v>95.53</v>
      </c>
      <c r="E23" s="74" t="n">
        <f aca="false">SUM(F23,N23)</f>
        <v>22201.63</v>
      </c>
      <c r="F23" s="74" t="n">
        <f aca="false">SUM(G23,K23)</f>
        <v>21481.67</v>
      </c>
      <c r="G23" s="74" t="n">
        <f aca="false">SUM(H23:J23)</f>
        <v>14033.22</v>
      </c>
      <c r="H23" s="75" t="n">
        <v>0</v>
      </c>
      <c r="I23" s="73" t="n">
        <v>59.33</v>
      </c>
      <c r="J23" s="74" t="n">
        <v>13973.89</v>
      </c>
      <c r="K23" s="74" t="n">
        <f aca="false">SUM(L23:M23)</f>
        <v>7448.45</v>
      </c>
      <c r="L23" s="136" t="n">
        <v>0.859999999999999</v>
      </c>
      <c r="M23" s="74" t="n">
        <v>7447.59</v>
      </c>
      <c r="N23" s="74" t="n">
        <v>719.96</v>
      </c>
      <c r="O23" s="73" t="n">
        <v>251.74</v>
      </c>
      <c r="P23" s="76" t="n">
        <v>1706230</v>
      </c>
    </row>
    <row r="24" customFormat="false" ht="28.7" hidden="false" customHeight="true" outlineLevel="0" collapsed="false">
      <c r="A24" s="72" t="s">
        <v>52</v>
      </c>
      <c r="B24" s="72"/>
      <c r="C24" s="59" t="s">
        <v>53</v>
      </c>
      <c r="D24" s="73" t="n">
        <v>102.22</v>
      </c>
      <c r="E24" s="74" t="n">
        <f aca="false">SUM(F24,N24)</f>
        <v>28135.04</v>
      </c>
      <c r="F24" s="74" t="n">
        <f aca="false">SUM(G24,K24)</f>
        <v>25415.16</v>
      </c>
      <c r="G24" s="74" t="n">
        <f aca="false">SUM(H24:J24)</f>
        <v>21235.06</v>
      </c>
      <c r="H24" s="74" t="n">
        <v>6.86</v>
      </c>
      <c r="I24" s="75" t="n">
        <v>0</v>
      </c>
      <c r="J24" s="74" t="n">
        <v>21228.2</v>
      </c>
      <c r="K24" s="74" t="n">
        <f aca="false">SUM(L24:M24)</f>
        <v>4180.1</v>
      </c>
      <c r="L24" s="75" t="n">
        <v>0</v>
      </c>
      <c r="M24" s="74" t="n">
        <v>4180.1</v>
      </c>
      <c r="N24" s="74" t="n">
        <v>2719.88</v>
      </c>
      <c r="O24" s="73" t="n">
        <v>195.36</v>
      </c>
      <c r="P24" s="76" t="n">
        <v>1583767</v>
      </c>
    </row>
    <row r="25" customFormat="false" ht="28.7" hidden="false" customHeight="true" outlineLevel="0" collapsed="false">
      <c r="A25" s="72" t="s">
        <v>54</v>
      </c>
      <c r="B25" s="72"/>
      <c r="C25" s="59" t="s">
        <v>55</v>
      </c>
      <c r="D25" s="73" t="n">
        <v>85.18</v>
      </c>
      <c r="E25" s="74" t="n">
        <f aca="false">SUM(F25,N25)</f>
        <v>17524.33</v>
      </c>
      <c r="F25" s="74" t="n">
        <f aca="false">SUM(G25,K25)</f>
        <v>9979.8</v>
      </c>
      <c r="G25" s="74" t="n">
        <f aca="false">SUM(H25:J25)</f>
        <v>7658.86</v>
      </c>
      <c r="H25" s="75" t="n">
        <v>0</v>
      </c>
      <c r="I25" s="75" t="n">
        <v>0</v>
      </c>
      <c r="J25" s="74" t="n">
        <v>7658.86</v>
      </c>
      <c r="K25" s="74" t="n">
        <f aca="false">SUM(L25:M25)</f>
        <v>2320.94</v>
      </c>
      <c r="L25" s="75" t="n">
        <v>0</v>
      </c>
      <c r="M25" s="74" t="n">
        <v>2320.94</v>
      </c>
      <c r="N25" s="74" t="n">
        <v>7544.53</v>
      </c>
      <c r="O25" s="73" t="n">
        <v>174.16</v>
      </c>
      <c r="P25" s="76" t="n">
        <v>1403154</v>
      </c>
    </row>
    <row r="26" customFormat="false" ht="28.7" hidden="false" customHeight="true" outlineLevel="0" collapsed="false">
      <c r="A26" s="72" t="s">
        <v>56</v>
      </c>
      <c r="B26" s="72"/>
      <c r="C26" s="59" t="s">
        <v>57</v>
      </c>
      <c r="D26" s="73" t="n">
        <v>78.05</v>
      </c>
      <c r="E26" s="74" t="n">
        <f aca="false">SUM(F26,N26)</f>
        <v>24991.63</v>
      </c>
      <c r="F26" s="74" t="n">
        <f aca="false">SUM(G26,K26)</f>
        <v>20821.66</v>
      </c>
      <c r="G26" s="74" t="n">
        <f aca="false">SUM(H26:J26)</f>
        <v>16112.54</v>
      </c>
      <c r="H26" s="75" t="n">
        <v>0</v>
      </c>
      <c r="I26" s="75" t="n">
        <v>0</v>
      </c>
      <c r="J26" s="74" t="n">
        <v>16112.54</v>
      </c>
      <c r="K26" s="74" t="n">
        <f aca="false">SUM(L26:M26)</f>
        <v>4709.12</v>
      </c>
      <c r="L26" s="75" t="n">
        <v>0</v>
      </c>
      <c r="M26" s="74" t="n">
        <v>4709.12</v>
      </c>
      <c r="N26" s="74" t="n">
        <v>4169.97</v>
      </c>
      <c r="O26" s="73" t="n">
        <v>266.92</v>
      </c>
      <c r="P26" s="76" t="n">
        <v>2262751</v>
      </c>
    </row>
    <row r="27" customFormat="false" ht="28.7" hidden="false" customHeight="true" outlineLevel="0" collapsed="false">
      <c r="A27" s="72" t="s">
        <v>58</v>
      </c>
      <c r="B27" s="72"/>
      <c r="C27" s="59" t="s">
        <v>59</v>
      </c>
      <c r="D27" s="73" t="n">
        <v>102.73</v>
      </c>
      <c r="E27" s="74" t="n">
        <f aca="false">SUM(F27,N27)</f>
        <v>28317.43</v>
      </c>
      <c r="F27" s="74" t="n">
        <f aca="false">SUM(G27,K27)</f>
        <v>20417.6</v>
      </c>
      <c r="G27" s="74" t="n">
        <v>17097.13</v>
      </c>
      <c r="H27" s="75" t="n">
        <v>0</v>
      </c>
      <c r="I27" s="75" t="n">
        <v>0</v>
      </c>
      <c r="J27" s="74" t="n">
        <v>17097.13</v>
      </c>
      <c r="K27" s="74" t="n">
        <f aca="false">SUM(L27:M27)</f>
        <v>3320.47</v>
      </c>
      <c r="L27" s="75" t="n">
        <v>0</v>
      </c>
      <c r="M27" s="74" t="n">
        <v>3320.47</v>
      </c>
      <c r="N27" s="74" t="n">
        <v>7899.83</v>
      </c>
      <c r="O27" s="73" t="n">
        <v>265.42</v>
      </c>
      <c r="P27" s="76" t="n">
        <v>2247440</v>
      </c>
    </row>
    <row r="28" customFormat="false" ht="28.7" hidden="false" customHeight="true" outlineLevel="0" collapsed="false">
      <c r="A28" s="72" t="s">
        <v>60</v>
      </c>
      <c r="B28" s="72"/>
      <c r="C28" s="59" t="s">
        <v>61</v>
      </c>
      <c r="D28" s="78" t="n">
        <v>83.38</v>
      </c>
      <c r="E28" s="74" t="n">
        <v>24619.35</v>
      </c>
      <c r="F28" s="74" t="n">
        <v>17029.56</v>
      </c>
      <c r="G28" s="74" t="n">
        <v>10870.16</v>
      </c>
      <c r="H28" s="75" t="n">
        <v>0</v>
      </c>
      <c r="I28" s="75" t="n">
        <v>0</v>
      </c>
      <c r="J28" s="74" t="n">
        <v>10870.16</v>
      </c>
      <c r="K28" s="74" t="n">
        <v>6159.4</v>
      </c>
      <c r="L28" s="75" t="n">
        <v>0</v>
      </c>
      <c r="M28" s="74" t="n">
        <v>6159.4</v>
      </c>
      <c r="N28" s="74" t="n">
        <v>7589.79</v>
      </c>
      <c r="O28" s="73" t="n">
        <v>207.87</v>
      </c>
      <c r="P28" s="76" t="n">
        <v>1719318</v>
      </c>
    </row>
    <row r="29" customFormat="false" ht="28.7" hidden="false" customHeight="true" outlineLevel="0" collapsed="false">
      <c r="A29" s="72" t="s">
        <v>62</v>
      </c>
      <c r="B29" s="72"/>
      <c r="C29" s="59" t="s">
        <v>63</v>
      </c>
      <c r="D29" s="84" t="n">
        <v>53.47</v>
      </c>
      <c r="E29" s="74" t="n">
        <v>15613.7</v>
      </c>
      <c r="F29" s="74" t="n">
        <v>11360.68</v>
      </c>
      <c r="G29" s="74" t="n">
        <v>7297.36</v>
      </c>
      <c r="H29" s="75" t="n">
        <v>0</v>
      </c>
      <c r="I29" s="75" t="n">
        <v>0</v>
      </c>
      <c r="J29" s="74" t="n">
        <v>7297.36</v>
      </c>
      <c r="K29" s="74" t="n">
        <v>4063.32</v>
      </c>
      <c r="L29" s="75" t="n">
        <v>0</v>
      </c>
      <c r="M29" s="74" t="n">
        <v>4063.32</v>
      </c>
      <c r="N29" s="74" t="n">
        <v>4253.02</v>
      </c>
      <c r="O29" s="73" t="n">
        <v>140.38</v>
      </c>
      <c r="P29" s="76" t="n">
        <v>1161955</v>
      </c>
    </row>
    <row r="30" customFormat="false" ht="28.7" hidden="false" customHeight="true" outlineLevel="0" collapsed="false">
      <c r="A30" s="72" t="s">
        <v>64</v>
      </c>
      <c r="B30" s="72"/>
      <c r="C30" s="59" t="s">
        <v>65</v>
      </c>
      <c r="D30" s="157" t="n">
        <v>68.42</v>
      </c>
      <c r="E30" s="61" t="n">
        <v>18119.67</v>
      </c>
      <c r="F30" s="61" t="n">
        <v>13636.84</v>
      </c>
      <c r="G30" s="61" t="n">
        <v>9394.96</v>
      </c>
      <c r="H30" s="71" t="n">
        <v>0</v>
      </c>
      <c r="I30" s="71" t="n">
        <v>0</v>
      </c>
      <c r="J30" s="61" t="n">
        <v>9394.96</v>
      </c>
      <c r="K30" s="61" t="n">
        <v>4241.88</v>
      </c>
      <c r="L30" s="71" t="n">
        <v>0</v>
      </c>
      <c r="M30" s="61" t="n">
        <v>4241.88</v>
      </c>
      <c r="N30" s="61" t="n">
        <v>4482.83</v>
      </c>
      <c r="O30" s="60" t="n">
        <v>58.39</v>
      </c>
      <c r="P30" s="63" t="n">
        <v>528708</v>
      </c>
    </row>
    <row r="31" customFormat="false" ht="28.7" hidden="false" customHeight="true" outlineLevel="0" collapsed="false">
      <c r="A31" s="72" t="s">
        <v>66</v>
      </c>
      <c r="B31" s="72"/>
      <c r="C31" s="59" t="s">
        <v>67</v>
      </c>
      <c r="D31" s="84" t="n">
        <f aca="false">D32+D37</f>
        <v>67.89</v>
      </c>
      <c r="E31" s="74" t="n">
        <f aca="false">E32+E37</f>
        <v>20018.22</v>
      </c>
      <c r="F31" s="74" t="n">
        <f aca="false">F32+F37</f>
        <v>15574.38</v>
      </c>
      <c r="G31" s="74" t="n">
        <f aca="false">G32+G37</f>
        <v>11603.9</v>
      </c>
      <c r="H31" s="85" t="n">
        <f aca="false">H32+H37</f>
        <v>0</v>
      </c>
      <c r="I31" s="85" t="n">
        <f aca="false">I32+I37</f>
        <v>0</v>
      </c>
      <c r="J31" s="74" t="n">
        <f aca="false">J32+J37</f>
        <v>11603.9</v>
      </c>
      <c r="K31" s="74" t="n">
        <f aca="false">K32+K37</f>
        <v>3970.48</v>
      </c>
      <c r="L31" s="85" t="n">
        <f aca="false">L32+L37</f>
        <v>0</v>
      </c>
      <c r="M31" s="74" t="n">
        <f aca="false">M32+M37</f>
        <v>3970.48</v>
      </c>
      <c r="N31" s="74" t="n">
        <f aca="false">N32+N37</f>
        <v>4443.84</v>
      </c>
      <c r="O31" s="74" t="n">
        <f aca="false">O32+O37</f>
        <v>88.33</v>
      </c>
      <c r="P31" s="76" t="n">
        <f aca="false">P32+P37</f>
        <v>970346</v>
      </c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60" customFormat="true" ht="24.75" hidden="false" customHeight="true" outlineLevel="0" collapsed="false">
      <c r="A32" s="113"/>
      <c r="B32" s="159" t="s">
        <v>68</v>
      </c>
      <c r="C32" s="159"/>
      <c r="D32" s="83" t="n">
        <f aca="false">SUM(D33,D35)</f>
        <v>34.34</v>
      </c>
      <c r="E32" s="83" t="n">
        <f aca="false">SUM(E33,E35)</f>
        <v>13905.48</v>
      </c>
      <c r="F32" s="83" t="n">
        <f aca="false">SUM(F33,F35)</f>
        <v>11239.11</v>
      </c>
      <c r="G32" s="83" t="n">
        <f aca="false">SUM(G33,G35)</f>
        <v>9121.1</v>
      </c>
      <c r="H32" s="83" t="n">
        <f aca="false">SUM(H33,H35)</f>
        <v>0</v>
      </c>
      <c r="I32" s="83" t="n">
        <f aca="false">SUM(I33,I35)</f>
        <v>0</v>
      </c>
      <c r="J32" s="83" t="n">
        <f aca="false">SUM(J33,J35)</f>
        <v>9121.1</v>
      </c>
      <c r="K32" s="83" t="n">
        <f aca="false">SUM(K33,K35)</f>
        <v>2118.01</v>
      </c>
      <c r="L32" s="83" t="n">
        <f aca="false">SUM(L33,L35)</f>
        <v>0</v>
      </c>
      <c r="M32" s="83" t="n">
        <f aca="false">SUM(M33,M35)</f>
        <v>2118.01</v>
      </c>
      <c r="N32" s="83" t="n">
        <f aca="false">SUM(N33,N35)</f>
        <v>2666.37</v>
      </c>
      <c r="O32" s="83" t="n">
        <f aca="false">SUM(O33,O35)</f>
        <v>40.24</v>
      </c>
      <c r="P32" s="88" t="n">
        <f aca="false">SUM(P33,P35)</f>
        <v>350082</v>
      </c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</row>
    <row r="33" customFormat="false" ht="22.5" hidden="false" customHeight="true" outlineLevel="0" collapsed="false">
      <c r="A33" s="114"/>
      <c r="B33" s="138" t="s">
        <v>69</v>
      </c>
      <c r="C33" s="91" t="s">
        <v>70</v>
      </c>
      <c r="D33" s="92" t="n">
        <v>22.36</v>
      </c>
      <c r="E33" s="115" t="n">
        <f aca="false">F33+N33</f>
        <v>8626.1</v>
      </c>
      <c r="F33" s="115" t="n">
        <f aca="false">G33+K33</f>
        <v>7009.83</v>
      </c>
      <c r="G33" s="115" t="n">
        <f aca="false">SUM(H33:J33)</f>
        <v>5332.71</v>
      </c>
      <c r="H33" s="92" t="n">
        <v>0</v>
      </c>
      <c r="I33" s="92" t="n">
        <v>0</v>
      </c>
      <c r="J33" s="92" t="n">
        <v>5332.71</v>
      </c>
      <c r="K33" s="115" t="n">
        <f aca="false">SUM(L33:M33)</f>
        <v>1677.12</v>
      </c>
      <c r="L33" s="92" t="n">
        <v>0</v>
      </c>
      <c r="M33" s="92" t="n">
        <v>1677.12</v>
      </c>
      <c r="N33" s="92" t="n">
        <v>1616.27</v>
      </c>
      <c r="O33" s="92" t="n">
        <v>14.98</v>
      </c>
      <c r="P33" s="93" t="n">
        <v>91535</v>
      </c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</row>
    <row r="34" customFormat="false" ht="1.9" hidden="false" customHeight="true" outlineLevel="0" collapsed="false">
      <c r="A34" s="114"/>
      <c r="B34" s="94"/>
      <c r="C34" s="91"/>
      <c r="D34" s="92"/>
      <c r="E34" s="115"/>
      <c r="F34" s="115"/>
      <c r="G34" s="115"/>
      <c r="H34" s="92"/>
      <c r="I34" s="92"/>
      <c r="J34" s="92"/>
      <c r="K34" s="115"/>
      <c r="L34" s="92"/>
      <c r="M34" s="92"/>
      <c r="N34" s="92"/>
      <c r="O34" s="92"/>
      <c r="P34" s="93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</row>
    <row r="35" customFormat="false" ht="22.5" hidden="false" customHeight="true" outlineLevel="0" collapsed="false">
      <c r="A35" s="114"/>
      <c r="B35" s="138" t="s">
        <v>71</v>
      </c>
      <c r="C35" s="91" t="s">
        <v>72</v>
      </c>
      <c r="D35" s="92" t="n">
        <v>11.98</v>
      </c>
      <c r="E35" s="115" t="n">
        <f aca="false">F35+N35</f>
        <v>5279.38</v>
      </c>
      <c r="F35" s="115" t="n">
        <f aca="false">G35+K35</f>
        <v>4229.28</v>
      </c>
      <c r="G35" s="115" t="n">
        <f aca="false">SUM(H35:J35)</f>
        <v>3788.39</v>
      </c>
      <c r="H35" s="92" t="n">
        <v>0</v>
      </c>
      <c r="I35" s="92" t="n">
        <v>0</v>
      </c>
      <c r="J35" s="92" t="n">
        <v>3788.39</v>
      </c>
      <c r="K35" s="115" t="n">
        <f aca="false">SUM(L35:M35)</f>
        <v>440.89</v>
      </c>
      <c r="L35" s="92" t="n">
        <v>0</v>
      </c>
      <c r="M35" s="92" t="n">
        <v>440.89</v>
      </c>
      <c r="N35" s="92" t="n">
        <v>1050.1</v>
      </c>
      <c r="O35" s="92" t="n">
        <v>25.26</v>
      </c>
      <c r="P35" s="93" t="n">
        <v>258547</v>
      </c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</row>
    <row r="36" customFormat="false" ht="8.45" hidden="false" customHeight="true" outlineLevel="0" collapsed="false">
      <c r="A36" s="114"/>
      <c r="B36" s="117"/>
      <c r="C36" s="96"/>
      <c r="D36" s="118"/>
      <c r="E36" s="115"/>
      <c r="F36" s="115"/>
      <c r="G36" s="115"/>
      <c r="H36" s="115"/>
      <c r="I36" s="115"/>
      <c r="J36" s="115"/>
      <c r="K36" s="118"/>
      <c r="L36" s="118"/>
      <c r="M36" s="118"/>
      <c r="N36" s="118"/>
      <c r="O36" s="118"/>
      <c r="P36" s="93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60" customFormat="true" ht="24.75" hidden="false" customHeight="true" outlineLevel="0" collapsed="false">
      <c r="A37" s="113"/>
      <c r="B37" s="159" t="s">
        <v>73</v>
      </c>
      <c r="C37" s="159"/>
      <c r="D37" s="83" t="n">
        <f aca="false">SUM(D38,D40)</f>
        <v>33.55</v>
      </c>
      <c r="E37" s="83" t="n">
        <f aca="false">SUM(E38,E40)</f>
        <v>6112.74</v>
      </c>
      <c r="F37" s="83" t="n">
        <f aca="false">SUM(F38,F40)</f>
        <v>4335.27</v>
      </c>
      <c r="G37" s="83" t="n">
        <f aca="false">SUM(G38,G40)</f>
        <v>2482.8</v>
      </c>
      <c r="H37" s="83" t="n">
        <f aca="false">SUM(H38,H40)</f>
        <v>0</v>
      </c>
      <c r="I37" s="83" t="n">
        <f aca="false">SUM(I38,I40)</f>
        <v>0</v>
      </c>
      <c r="J37" s="83" t="n">
        <f aca="false">SUM(J38,J40)</f>
        <v>2482.8</v>
      </c>
      <c r="K37" s="83" t="n">
        <f aca="false">SUM(K38,K40)</f>
        <v>1852.47</v>
      </c>
      <c r="L37" s="83" t="n">
        <f aca="false">SUM(L38,L40)</f>
        <v>0</v>
      </c>
      <c r="M37" s="83" t="n">
        <f aca="false">SUM(M38,M40)</f>
        <v>1852.47</v>
      </c>
      <c r="N37" s="83" t="n">
        <f aca="false">SUM(N38,N40)</f>
        <v>1777.47</v>
      </c>
      <c r="O37" s="83" t="n">
        <f aca="false">SUM(O38,O40)</f>
        <v>48.09</v>
      </c>
      <c r="P37" s="88" t="n">
        <f aca="false">SUM(P38,P40)</f>
        <v>620264</v>
      </c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</row>
    <row r="38" customFormat="false" ht="22.5" hidden="false" customHeight="true" outlineLevel="0" collapsed="false">
      <c r="A38" s="114"/>
      <c r="B38" s="138" t="s">
        <v>74</v>
      </c>
      <c r="C38" s="91" t="s">
        <v>75</v>
      </c>
      <c r="D38" s="92" t="n">
        <v>10.61</v>
      </c>
      <c r="E38" s="115" t="n">
        <f aca="false">F38+N38</f>
        <v>1843.63</v>
      </c>
      <c r="F38" s="115" t="n">
        <f aca="false">G38+K38</f>
        <v>1575.71</v>
      </c>
      <c r="G38" s="115" t="n">
        <f aca="false">SUM(H38:J38)</f>
        <v>966.45</v>
      </c>
      <c r="H38" s="92" t="n">
        <v>0</v>
      </c>
      <c r="I38" s="92" t="n">
        <v>0</v>
      </c>
      <c r="J38" s="92" t="n">
        <v>966.45</v>
      </c>
      <c r="K38" s="115" t="n">
        <f aca="false">SUM(L38:M38)</f>
        <v>609.26</v>
      </c>
      <c r="L38" s="92" t="n">
        <v>0</v>
      </c>
      <c r="M38" s="92" t="n">
        <v>609.26</v>
      </c>
      <c r="N38" s="92" t="n">
        <v>267.92</v>
      </c>
      <c r="O38" s="92" t="n">
        <v>21.03</v>
      </c>
      <c r="P38" s="93" t="n">
        <v>387117</v>
      </c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</row>
    <row r="39" customFormat="false" ht="1.9" hidden="false" customHeight="true" outlineLevel="0" collapsed="false">
      <c r="A39" s="114"/>
      <c r="B39" s="94"/>
      <c r="C39" s="91"/>
      <c r="D39" s="92"/>
      <c r="E39" s="115"/>
      <c r="F39" s="115"/>
      <c r="G39" s="115"/>
      <c r="H39" s="92"/>
      <c r="I39" s="92"/>
      <c r="J39" s="92"/>
      <c r="K39" s="115"/>
      <c r="L39" s="92"/>
      <c r="M39" s="92"/>
      <c r="N39" s="92"/>
      <c r="O39" s="92"/>
      <c r="P39" s="93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</row>
    <row r="40" customFormat="false" ht="22.5" hidden="false" customHeight="true" outlineLevel="0" collapsed="false">
      <c r="A40" s="114"/>
      <c r="B40" s="138" t="s">
        <v>76</v>
      </c>
      <c r="C40" s="91" t="s">
        <v>77</v>
      </c>
      <c r="D40" s="92" t="n">
        <v>22.94</v>
      </c>
      <c r="E40" s="115" t="n">
        <f aca="false">F40+N40</f>
        <v>4269.11</v>
      </c>
      <c r="F40" s="115" t="n">
        <f aca="false">G40+K40</f>
        <v>2759.56</v>
      </c>
      <c r="G40" s="115" t="n">
        <f aca="false">SUM(H40:J40)</f>
        <v>1516.35</v>
      </c>
      <c r="H40" s="92" t="n">
        <v>0</v>
      </c>
      <c r="I40" s="92" t="n">
        <v>0</v>
      </c>
      <c r="J40" s="92" t="n">
        <v>1516.35</v>
      </c>
      <c r="K40" s="115" t="n">
        <f aca="false">SUM(L40:M40)</f>
        <v>1243.21</v>
      </c>
      <c r="L40" s="92" t="n">
        <v>0</v>
      </c>
      <c r="M40" s="92" t="n">
        <v>1243.21</v>
      </c>
      <c r="N40" s="92" t="n">
        <v>1509.55</v>
      </c>
      <c r="O40" s="92" t="n">
        <v>27.06</v>
      </c>
      <c r="P40" s="93" t="n">
        <v>233147</v>
      </c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</row>
    <row r="41" customFormat="false" ht="6.75" hidden="false" customHeight="true" outlineLevel="0" collapsed="false">
      <c r="A41" s="161"/>
      <c r="B41" s="162"/>
      <c r="C41" s="163"/>
      <c r="D41" s="164"/>
      <c r="E41" s="164"/>
      <c r="F41" s="164"/>
      <c r="G41" s="164"/>
      <c r="H41" s="165"/>
      <c r="I41" s="165"/>
      <c r="J41" s="166"/>
      <c r="K41" s="166"/>
      <c r="L41" s="166"/>
      <c r="M41" s="166"/>
      <c r="N41" s="166"/>
      <c r="O41" s="166"/>
      <c r="P41" s="166"/>
    </row>
    <row r="44" customFormat="false" ht="16.5" hidden="false" customHeight="false" outlineLevel="0" collapsed="false">
      <c r="D44" s="85"/>
      <c r="E44" s="74"/>
      <c r="F44" s="74"/>
      <c r="G44" s="74"/>
      <c r="H44" s="85"/>
      <c r="I44" s="85"/>
      <c r="J44" s="74"/>
      <c r="K44" s="74"/>
      <c r="L44" s="85"/>
      <c r="M44" s="74"/>
      <c r="N44" s="85"/>
      <c r="O44" s="74"/>
      <c r="P44" s="76"/>
    </row>
    <row r="45" customFormat="false" ht="16.5" hidden="false" customHeight="false" outlineLevel="0" collapsed="false"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8"/>
    </row>
    <row r="46" customFormat="false" ht="16.5" hidden="false" customHeight="false" outlineLevel="0" collapsed="false">
      <c r="D46" s="92"/>
      <c r="E46" s="115"/>
      <c r="F46" s="115"/>
      <c r="G46" s="115"/>
      <c r="H46" s="92"/>
      <c r="I46" s="92"/>
      <c r="J46" s="92"/>
      <c r="K46" s="115"/>
      <c r="L46" s="92"/>
      <c r="M46" s="92"/>
      <c r="N46" s="92"/>
      <c r="O46" s="92"/>
      <c r="P46" s="93"/>
    </row>
    <row r="47" customFormat="false" ht="16.5" hidden="false" customHeight="false" outlineLevel="0" collapsed="false">
      <c r="D47" s="92"/>
      <c r="E47" s="115"/>
      <c r="F47" s="115"/>
      <c r="G47" s="115"/>
      <c r="H47" s="92"/>
      <c r="I47" s="92"/>
      <c r="J47" s="92"/>
      <c r="K47" s="115"/>
      <c r="L47" s="92"/>
      <c r="M47" s="92"/>
      <c r="N47" s="92"/>
      <c r="O47" s="92"/>
      <c r="P47" s="93"/>
    </row>
    <row r="48" customFormat="false" ht="16.5" hidden="false" customHeight="false" outlineLevel="0" collapsed="false">
      <c r="D48" s="92"/>
      <c r="E48" s="115"/>
      <c r="F48" s="115"/>
      <c r="G48" s="115"/>
      <c r="H48" s="92"/>
      <c r="I48" s="92"/>
      <c r="J48" s="92"/>
      <c r="K48" s="115"/>
      <c r="L48" s="92"/>
      <c r="M48" s="92"/>
      <c r="N48" s="92"/>
      <c r="O48" s="92"/>
      <c r="P48" s="116"/>
    </row>
    <row r="49" customFormat="false" ht="16.5" hidden="false" customHeight="false" outlineLevel="0" collapsed="false">
      <c r="D49" s="118"/>
      <c r="E49" s="115"/>
      <c r="F49" s="115"/>
      <c r="G49" s="115"/>
      <c r="H49" s="115"/>
      <c r="I49" s="115"/>
      <c r="J49" s="115"/>
      <c r="K49" s="118"/>
      <c r="L49" s="118"/>
      <c r="M49" s="118"/>
      <c r="N49" s="118"/>
      <c r="O49" s="118"/>
      <c r="P49" s="93"/>
    </row>
    <row r="50" customFormat="false" ht="16.5" hidden="false" customHeight="false" outlineLevel="0" collapsed="false"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8"/>
    </row>
    <row r="51" customFormat="false" ht="16.5" hidden="false" customHeight="false" outlineLevel="0" collapsed="false">
      <c r="D51" s="92"/>
      <c r="E51" s="115"/>
      <c r="F51" s="115"/>
      <c r="G51" s="115"/>
      <c r="H51" s="92"/>
      <c r="I51" s="92"/>
      <c r="J51" s="92"/>
      <c r="K51" s="115"/>
      <c r="L51" s="92"/>
      <c r="M51" s="92"/>
      <c r="N51" s="92"/>
      <c r="O51" s="92"/>
      <c r="P51" s="93"/>
    </row>
    <row r="52" customFormat="false" ht="16.5" hidden="false" customHeight="false" outlineLevel="0" collapsed="false">
      <c r="D52" s="92"/>
      <c r="E52" s="115"/>
      <c r="F52" s="115"/>
      <c r="G52" s="115"/>
      <c r="H52" s="92"/>
      <c r="I52" s="92"/>
      <c r="J52" s="92"/>
      <c r="K52" s="115"/>
      <c r="L52" s="92"/>
      <c r="M52" s="92"/>
      <c r="N52" s="92"/>
      <c r="O52" s="92"/>
      <c r="P52" s="93"/>
    </row>
    <row r="53" customFormat="false" ht="16.5" hidden="false" customHeight="false" outlineLevel="0" collapsed="false">
      <c r="D53" s="92"/>
      <c r="E53" s="115"/>
      <c r="F53" s="115"/>
      <c r="G53" s="115"/>
      <c r="H53" s="92"/>
      <c r="I53" s="92"/>
      <c r="J53" s="92"/>
      <c r="K53" s="115"/>
      <c r="L53" s="92"/>
      <c r="M53" s="92"/>
      <c r="N53" s="92"/>
      <c r="O53" s="92"/>
      <c r="P53" s="93"/>
    </row>
  </sheetData>
  <mergeCells count="36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林芳如</cp:lastModifiedBy>
  <cp:lastPrinted>2020-07-20T03:00:27Z</cp:lastPrinted>
  <dcterms:modified xsi:type="dcterms:W3CDTF">2020-07-20T03:00:36Z</dcterms:modified>
  <cp:revision>0</cp:revision>
  <dc:subject/>
  <dc:title/>
</cp:coreProperties>
</file>