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 　 關  　 機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;\-* #\ ###\ ##0.00;_-* \-_-;_-@_-"/>
    <numFmt numFmtId="166" formatCode="#\ ###\ ###&quot;   &quot;;\-#,##0"/>
    <numFmt numFmtId="167" formatCode="_-* #\ ###\ ##0;\-* #\ ###\ ##0.00;_-* \-_-;_-@_-"/>
    <numFmt numFmtId="168" formatCode="_-* #\ ###\ ##0.00_-;\-* #\ ###\ ##0.00_-;_-* \-_-;_-@_-"/>
    <numFmt numFmtId="169" formatCode="_-* #,##0.00_-;\-* #,##0.00_-;_-* \-??_-;_-@_-"/>
    <numFmt numFmtId="170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4" min="4" style="1" width="19.24"/>
    <col collapsed="false" customWidth="true" hidden="false" outlineLevel="0" max="7" min="5" style="1" width="12.87"/>
    <col collapsed="false" customWidth="true" hidden="false" outlineLevel="0" max="10" min="8" style="1" width="18.87"/>
    <col collapsed="false" customWidth="true" hidden="false" outlineLevel="0" max="11" min="11" style="1" width="4.12"/>
    <col collapsed="false" customWidth="true" hidden="false" outlineLevel="0" max="12" min="12" style="1" width="17.74"/>
    <col collapsed="false" customWidth="false" hidden="false" outlineLevel="0" max="13" min="13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10" customFormat="true" ht="12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2.7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I7" s="14" t="n">
        <v>2019</v>
      </c>
      <c r="J7" s="14"/>
      <c r="K7" s="15" t="s">
        <v>10</v>
      </c>
      <c r="L7" s="16" t="s">
        <v>11</v>
      </c>
      <c r="M7" s="16"/>
    </row>
    <row r="8" customFormat="false" ht="12.75" hidden="false" customHeight="true" outlineLevel="0" collapsed="false">
      <c r="A8" s="11"/>
      <c r="B8" s="11"/>
      <c r="C8" s="17" t="s">
        <v>12</v>
      </c>
      <c r="D8" s="13"/>
      <c r="E8" s="13"/>
      <c r="F8" s="18"/>
      <c r="G8" s="18"/>
      <c r="I8" s="14"/>
      <c r="J8" s="14"/>
      <c r="K8" s="15"/>
      <c r="L8" s="16" t="s">
        <v>13</v>
      </c>
      <c r="M8" s="16"/>
    </row>
    <row r="9" customFormat="false" ht="1.5" hidden="false" customHeight="true" outlineLevel="0" collapsed="false">
      <c r="C9" s="19"/>
      <c r="D9" s="20"/>
      <c r="E9" s="21"/>
      <c r="F9" s="22"/>
      <c r="G9" s="22"/>
      <c r="H9" s="23"/>
      <c r="I9" s="24"/>
      <c r="J9" s="24"/>
      <c r="L9" s="25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8" t="s">
        <v>16</v>
      </c>
      <c r="I10" s="28"/>
      <c r="J10" s="28"/>
      <c r="K10" s="29" t="s">
        <v>17</v>
      </c>
      <c r="L10" s="29"/>
    </row>
    <row r="11" customFormat="false" ht="15" hidden="false" customHeight="true" outlineLevel="0" collapsed="false">
      <c r="A11" s="26"/>
      <c r="B11" s="26"/>
      <c r="C11" s="26"/>
      <c r="D11" s="26"/>
      <c r="E11" s="30" t="s">
        <v>18</v>
      </c>
      <c r="F11" s="27" t="s">
        <v>19</v>
      </c>
      <c r="G11" s="27"/>
      <c r="H11" s="31" t="s">
        <v>20</v>
      </c>
      <c r="I11" s="30" t="s">
        <v>21</v>
      </c>
      <c r="J11" s="30" t="s">
        <v>22</v>
      </c>
      <c r="K11" s="29"/>
      <c r="L11" s="29"/>
    </row>
    <row r="12" customFormat="false" ht="15" hidden="false" customHeight="true" outlineLevel="0" collapsed="false">
      <c r="A12" s="32" t="s">
        <v>23</v>
      </c>
      <c r="B12" s="32"/>
      <c r="C12" s="32"/>
      <c r="D12" s="32"/>
      <c r="E12" s="30"/>
      <c r="F12" s="33" t="s">
        <v>24</v>
      </c>
      <c r="G12" s="34" t="s">
        <v>25</v>
      </c>
      <c r="H12" s="35" t="s">
        <v>26</v>
      </c>
      <c r="I12" s="30"/>
      <c r="J12" s="30"/>
      <c r="K12" s="36"/>
      <c r="L12" s="37"/>
    </row>
    <row r="13" customFormat="false" ht="15" hidden="false" customHeight="true" outlineLevel="0" collapsed="false">
      <c r="A13" s="32"/>
      <c r="B13" s="32"/>
      <c r="C13" s="32"/>
      <c r="D13" s="32"/>
      <c r="E13" s="38" t="s">
        <v>27</v>
      </c>
      <c r="F13" s="38" t="s">
        <v>28</v>
      </c>
      <c r="G13" s="38" t="s">
        <v>29</v>
      </c>
      <c r="H13" s="39" t="s">
        <v>30</v>
      </c>
      <c r="I13" s="38" t="s">
        <v>31</v>
      </c>
      <c r="J13" s="38" t="s">
        <v>32</v>
      </c>
      <c r="K13" s="40" t="s">
        <v>33</v>
      </c>
      <c r="L13" s="40"/>
    </row>
    <row r="14" customFormat="false" ht="3.75" hidden="false" customHeight="true" outlineLevel="0" collapsed="false">
      <c r="C14" s="41"/>
      <c r="D14" s="42"/>
      <c r="H14" s="43"/>
      <c r="I14" s="43"/>
      <c r="J14" s="43"/>
      <c r="K14" s="43"/>
      <c r="L14" s="43"/>
    </row>
    <row r="15" s="51" customFormat="true" ht="15" hidden="false" customHeight="true" outlineLevel="0" collapsed="false">
      <c r="A15" s="44" t="s">
        <v>34</v>
      </c>
      <c r="B15" s="44"/>
      <c r="C15" s="44"/>
      <c r="D15" s="45" t="s">
        <v>35</v>
      </c>
      <c r="E15" s="46" t="n">
        <f aca="false">SUM(E17,E28,E34)</f>
        <v>35692.04</v>
      </c>
      <c r="F15" s="47" t="n">
        <f aca="false">SUM(F17,F28,F34)</f>
        <v>30143.15</v>
      </c>
      <c r="G15" s="47" t="n">
        <f aca="false">SUM(G17,G28,G34)</f>
        <v>25700.69</v>
      </c>
      <c r="H15" s="47" t="n">
        <f aca="false">SUM(H17,H28,H34)</f>
        <v>4442.46</v>
      </c>
      <c r="I15" s="47" t="n">
        <f aca="false">SUM(I17,I28,I34)</f>
        <v>4632.21</v>
      </c>
      <c r="J15" s="47" t="n">
        <f aca="false">SUM(J17,J28,J34)</f>
        <v>916.68</v>
      </c>
      <c r="K15" s="48"/>
      <c r="L15" s="49" t="n">
        <f aca="false">SUM(L17,L28,L34)</f>
        <v>648083</v>
      </c>
      <c r="M15" s="50"/>
    </row>
    <row r="16" customFormat="false" ht="0.75" hidden="false" customHeight="true" outlineLevel="0" collapsed="false">
      <c r="A16" s="44"/>
      <c r="B16" s="44"/>
      <c r="C16" s="44"/>
      <c r="D16" s="45"/>
      <c r="E16" s="46"/>
      <c r="F16" s="47"/>
      <c r="G16" s="47"/>
      <c r="H16" s="47"/>
      <c r="I16" s="47"/>
      <c r="J16" s="47"/>
      <c r="K16" s="48"/>
      <c r="L16" s="49"/>
      <c r="M16" s="52"/>
    </row>
    <row r="17" s="51" customFormat="true" ht="15" hidden="false" customHeight="true" outlineLevel="0" collapsed="false">
      <c r="A17" s="53"/>
      <c r="B17" s="44" t="s">
        <v>36</v>
      </c>
      <c r="C17" s="44"/>
      <c r="D17" s="45" t="s">
        <v>37</v>
      </c>
      <c r="E17" s="54" t="n">
        <f aca="false">SUM(E18:E26)</f>
        <v>18810.79</v>
      </c>
      <c r="F17" s="54" t="n">
        <f aca="false">SUM(F18:F26)</f>
        <v>17627.78</v>
      </c>
      <c r="G17" s="54" t="n">
        <f aca="false">SUM(G18:G26)</f>
        <v>15664.24</v>
      </c>
      <c r="H17" s="54" t="n">
        <f aca="false">SUM(H18:H26)</f>
        <v>1963.54</v>
      </c>
      <c r="I17" s="54" t="n">
        <f aca="false">SUM(I18:I26)</f>
        <v>266.33</v>
      </c>
      <c r="J17" s="54" t="n">
        <f aca="false">SUM(J18:J26)</f>
        <v>916.68</v>
      </c>
      <c r="K17" s="55"/>
      <c r="L17" s="56" t="n">
        <f aca="false">SUM(L18:L26)</f>
        <v>56346</v>
      </c>
      <c r="M17" s="50"/>
    </row>
    <row r="18" customFormat="false" ht="13.5" hidden="false" customHeight="true" outlineLevel="0" collapsed="false">
      <c r="A18" s="57"/>
      <c r="B18" s="57"/>
      <c r="C18" s="58" t="s">
        <v>38</v>
      </c>
      <c r="D18" s="59" t="s">
        <v>39</v>
      </c>
      <c r="E18" s="60" t="n">
        <f aca="false">F18+I18+J18</f>
        <v>1707.36</v>
      </c>
      <c r="F18" s="60" t="n">
        <f aca="false">SUM(G18:H18)</f>
        <v>1706.2</v>
      </c>
      <c r="G18" s="60" t="n">
        <v>1684.64</v>
      </c>
      <c r="H18" s="60" t="n">
        <v>21.56</v>
      </c>
      <c r="I18" s="60" t="n">
        <v>1.07</v>
      </c>
      <c r="J18" s="60" t="n">
        <v>0.09</v>
      </c>
      <c r="K18" s="60"/>
      <c r="L18" s="61" t="n">
        <v>0</v>
      </c>
      <c r="M18" s="52"/>
      <c r="N18" s="62"/>
    </row>
    <row r="19" customFormat="false" ht="13.5" hidden="false" customHeight="true" outlineLevel="0" collapsed="false">
      <c r="A19" s="58"/>
      <c r="B19" s="58"/>
      <c r="C19" s="58" t="s">
        <v>40</v>
      </c>
      <c r="D19" s="59" t="s">
        <v>41</v>
      </c>
      <c r="E19" s="60" t="n">
        <f aca="false">F19+I19+J19</f>
        <v>2558.38</v>
      </c>
      <c r="F19" s="60" t="n">
        <f aca="false">SUM(G19:H19)</f>
        <v>2550.74</v>
      </c>
      <c r="G19" s="60" t="n">
        <v>2435.56</v>
      </c>
      <c r="H19" s="60" t="n">
        <v>115.18</v>
      </c>
      <c r="I19" s="60" t="n">
        <v>3.9</v>
      </c>
      <c r="J19" s="60" t="n">
        <v>3.74</v>
      </c>
      <c r="K19" s="60"/>
      <c r="L19" s="61" t="n">
        <v>20805</v>
      </c>
      <c r="M19" s="52"/>
    </row>
    <row r="20" customFormat="false" ht="13.5" hidden="false" customHeight="true" outlineLevel="0" collapsed="false">
      <c r="A20" s="58"/>
      <c r="B20" s="58"/>
      <c r="C20" s="58" t="s">
        <v>42</v>
      </c>
      <c r="D20" s="59" t="s">
        <v>43</v>
      </c>
      <c r="E20" s="60" t="n">
        <f aca="false">F20+I20+J20</f>
        <v>2920.85</v>
      </c>
      <c r="F20" s="60" t="n">
        <f aca="false">SUM(G20:H20)</f>
        <v>2920.85</v>
      </c>
      <c r="G20" s="60" t="n">
        <v>2881.23</v>
      </c>
      <c r="H20" s="60" t="n">
        <v>39.62</v>
      </c>
      <c r="I20" s="60" t="n">
        <v>0</v>
      </c>
      <c r="J20" s="60" t="n">
        <v>0</v>
      </c>
      <c r="K20" s="60"/>
      <c r="L20" s="61" t="n">
        <v>0</v>
      </c>
      <c r="M20" s="52"/>
    </row>
    <row r="21" customFormat="false" ht="13.5" hidden="false" customHeight="true" outlineLevel="0" collapsed="false">
      <c r="A21" s="58"/>
      <c r="B21" s="58"/>
      <c r="C21" s="58" t="s">
        <v>44</v>
      </c>
      <c r="D21" s="59" t="s">
        <v>45</v>
      </c>
      <c r="E21" s="60" t="n">
        <f aca="false">F21+I21+J21</f>
        <v>4379.97</v>
      </c>
      <c r="F21" s="60" t="n">
        <f aca="false">SUM(G21:H21)</f>
        <v>4379.97</v>
      </c>
      <c r="G21" s="60" t="n">
        <v>4182.1</v>
      </c>
      <c r="H21" s="60" t="n">
        <v>197.87</v>
      </c>
      <c r="I21" s="60" t="n">
        <v>0</v>
      </c>
      <c r="J21" s="60" t="n">
        <v>0</v>
      </c>
      <c r="K21" s="60"/>
      <c r="L21" s="61" t="n">
        <v>5800</v>
      </c>
      <c r="M21" s="52"/>
    </row>
    <row r="22" customFormat="false" ht="1.5" hidden="false" customHeight="true" outlineLevel="0" collapsed="false">
      <c r="A22" s="63"/>
      <c r="B22" s="63"/>
      <c r="C22" s="63"/>
      <c r="D22" s="59"/>
      <c r="E22" s="64"/>
      <c r="F22" s="60"/>
      <c r="G22" s="60"/>
      <c r="H22" s="60"/>
      <c r="I22" s="60"/>
      <c r="J22" s="60"/>
      <c r="K22" s="60"/>
      <c r="L22" s="61"/>
      <c r="M22" s="52"/>
    </row>
    <row r="23" customFormat="false" ht="13.5" hidden="false" customHeight="true" outlineLevel="0" collapsed="false">
      <c r="A23" s="58"/>
      <c r="B23" s="58"/>
      <c r="C23" s="58" t="s">
        <v>46</v>
      </c>
      <c r="D23" s="59" t="s">
        <v>47</v>
      </c>
      <c r="E23" s="60" t="n">
        <f aca="false">F23+I23+J23</f>
        <v>3179.66</v>
      </c>
      <c r="F23" s="60" t="n">
        <f aca="false">SUM(G23:H23)</f>
        <v>3179.66</v>
      </c>
      <c r="G23" s="60" t="n">
        <v>1818.53</v>
      </c>
      <c r="H23" s="60" t="n">
        <v>1361.13</v>
      </c>
      <c r="I23" s="60" t="n">
        <v>0</v>
      </c>
      <c r="J23" s="60" t="n">
        <v>0</v>
      </c>
      <c r="K23" s="60"/>
      <c r="L23" s="61" t="n">
        <v>12935</v>
      </c>
      <c r="M23" s="52"/>
    </row>
    <row r="24" customFormat="false" ht="13.5" hidden="false" customHeight="true" outlineLevel="0" collapsed="false">
      <c r="A24" s="58"/>
      <c r="B24" s="58"/>
      <c r="C24" s="58" t="s">
        <v>48</v>
      </c>
      <c r="D24" s="59" t="s">
        <v>49</v>
      </c>
      <c r="E24" s="60" t="n">
        <f aca="false">F24+I24+J24</f>
        <v>0.81</v>
      </c>
      <c r="F24" s="60" t="n">
        <f aca="false">SUM(G24:H24)</f>
        <v>0.81</v>
      </c>
      <c r="G24" s="60" t="n">
        <v>0</v>
      </c>
      <c r="H24" s="60" t="n">
        <v>0.81</v>
      </c>
      <c r="I24" s="60" t="n">
        <v>0</v>
      </c>
      <c r="J24" s="60" t="n">
        <v>0</v>
      </c>
      <c r="K24" s="60"/>
      <c r="L24" s="61" t="n">
        <v>2413</v>
      </c>
      <c r="M24" s="52"/>
    </row>
    <row r="25" customFormat="false" ht="13.5" hidden="false" customHeight="true" outlineLevel="0" collapsed="false">
      <c r="A25" s="58"/>
      <c r="B25" s="58"/>
      <c r="C25" s="58" t="s">
        <v>50</v>
      </c>
      <c r="D25" s="59" t="s">
        <v>51</v>
      </c>
      <c r="E25" s="60" t="n">
        <f aca="false">F25+I25+J25</f>
        <v>1554</v>
      </c>
      <c r="F25" s="60" t="n">
        <f aca="false">SUM(G25:H25)</f>
        <v>845.28</v>
      </c>
      <c r="G25" s="60" t="n">
        <v>809.61</v>
      </c>
      <c r="H25" s="60" t="n">
        <v>35.67</v>
      </c>
      <c r="I25" s="60" t="n">
        <v>0</v>
      </c>
      <c r="J25" s="60" t="n">
        <v>708.72</v>
      </c>
      <c r="K25" s="60"/>
      <c r="L25" s="61" t="n">
        <v>14393</v>
      </c>
      <c r="M25" s="52"/>
    </row>
    <row r="26" customFormat="false" ht="13.5" hidden="false" customHeight="true" outlineLevel="0" collapsed="false">
      <c r="A26" s="58"/>
      <c r="B26" s="58"/>
      <c r="C26" s="58" t="s">
        <v>52</v>
      </c>
      <c r="D26" s="59" t="s">
        <v>53</v>
      </c>
      <c r="E26" s="60" t="n">
        <f aca="false">F26+I26+J26</f>
        <v>2509.76</v>
      </c>
      <c r="F26" s="60" t="n">
        <f aca="false">SUM(G26:H26)</f>
        <v>2044.27</v>
      </c>
      <c r="G26" s="60" t="n">
        <v>1852.57</v>
      </c>
      <c r="H26" s="60" t="n">
        <v>191.7</v>
      </c>
      <c r="I26" s="60" t="n">
        <v>261.36</v>
      </c>
      <c r="J26" s="60" t="n">
        <v>204.13</v>
      </c>
      <c r="K26" s="60"/>
      <c r="L26" s="61" t="n">
        <v>0</v>
      </c>
      <c r="M26" s="52"/>
    </row>
    <row r="27" customFormat="false" ht="1.5" hidden="false" customHeight="true" outlineLevel="0" collapsed="false">
      <c r="C27" s="65"/>
      <c r="D27" s="66"/>
      <c r="E27" s="64"/>
      <c r="F27" s="64"/>
      <c r="G27" s="67"/>
      <c r="H27" s="67"/>
      <c r="I27" s="68"/>
      <c r="J27" s="67"/>
      <c r="K27" s="69"/>
      <c r="L27" s="70"/>
      <c r="M27" s="52"/>
    </row>
    <row r="28" s="51" customFormat="true" ht="15" hidden="false" customHeight="true" outlineLevel="0" collapsed="false">
      <c r="A28" s="53"/>
      <c r="B28" s="44" t="s">
        <v>54</v>
      </c>
      <c r="C28" s="44"/>
      <c r="D28" s="45" t="s">
        <v>55</v>
      </c>
      <c r="E28" s="54" t="n">
        <f aca="false">SUM(E29:E32)</f>
        <v>2057.24</v>
      </c>
      <c r="F28" s="54" t="n">
        <f aca="false">SUM(F29:F32)</f>
        <v>2057.24</v>
      </c>
      <c r="G28" s="54" t="n">
        <f aca="false">SUM(G29:G32)</f>
        <v>1913.48</v>
      </c>
      <c r="H28" s="71" t="n">
        <f aca="false">SUM(H29:H32)</f>
        <v>143.76</v>
      </c>
      <c r="I28" s="71" t="n">
        <f aca="false">SUM(I29:I32)</f>
        <v>0</v>
      </c>
      <c r="J28" s="71" t="n">
        <f aca="false">SUM(J29:J32)</f>
        <v>0</v>
      </c>
      <c r="K28" s="72"/>
      <c r="L28" s="73" t="n">
        <f aca="false">SUM(L29:L32)</f>
        <v>24800</v>
      </c>
      <c r="M28" s="50"/>
    </row>
    <row r="29" customFormat="false" ht="13.5" hidden="false" customHeight="true" outlineLevel="0" collapsed="false">
      <c r="A29" s="58"/>
      <c r="B29" s="58"/>
      <c r="C29" s="58" t="s">
        <v>56</v>
      </c>
      <c r="D29" s="59" t="s">
        <v>57</v>
      </c>
      <c r="E29" s="60" t="n">
        <f aca="false">F29+I29+J29</f>
        <v>0</v>
      </c>
      <c r="F29" s="60" t="n">
        <f aca="false">SUM(G29:H29)</f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/>
      <c r="L29" s="61" t="n">
        <v>0</v>
      </c>
      <c r="M29" s="52"/>
    </row>
    <row r="30" customFormat="false" ht="13.5" hidden="false" customHeight="true" outlineLevel="0" collapsed="false">
      <c r="A30" s="58"/>
      <c r="B30" s="58"/>
      <c r="C30" s="58" t="s">
        <v>58</v>
      </c>
      <c r="D30" s="59" t="s">
        <v>59</v>
      </c>
      <c r="E30" s="60" t="n">
        <f aca="false">F30+I30+J30</f>
        <v>1844.1</v>
      </c>
      <c r="F30" s="60" t="n">
        <f aca="false">SUM(G30:H30)</f>
        <v>1844.1</v>
      </c>
      <c r="G30" s="60" t="n">
        <v>1781.93</v>
      </c>
      <c r="H30" s="60" t="n">
        <v>62.17</v>
      </c>
      <c r="I30" s="60" t="n">
        <v>0</v>
      </c>
      <c r="J30" s="60" t="n">
        <v>0</v>
      </c>
      <c r="K30" s="60"/>
      <c r="L30" s="61" t="n">
        <v>24800</v>
      </c>
      <c r="M30" s="52"/>
    </row>
    <row r="31" customFormat="false" ht="13.5" hidden="false" customHeight="true" outlineLevel="0" collapsed="false">
      <c r="A31" s="58"/>
      <c r="B31" s="58"/>
      <c r="C31" s="58" t="s">
        <v>60</v>
      </c>
      <c r="D31" s="59" t="s">
        <v>61</v>
      </c>
      <c r="E31" s="60" t="n">
        <f aca="false">F31+I31+J31</f>
        <v>213.14</v>
      </c>
      <c r="F31" s="60" t="n">
        <f aca="false">SUM(G31:H31)</f>
        <v>213.14</v>
      </c>
      <c r="G31" s="60" t="n">
        <v>131.55</v>
      </c>
      <c r="H31" s="60" t="n">
        <v>81.59</v>
      </c>
      <c r="I31" s="60" t="n">
        <v>0</v>
      </c>
      <c r="J31" s="60" t="n">
        <v>0</v>
      </c>
      <c r="K31" s="60"/>
      <c r="L31" s="61" t="n">
        <v>0</v>
      </c>
      <c r="M31" s="52"/>
    </row>
    <row r="32" customFormat="false" ht="13.5" hidden="false" customHeight="true" outlineLevel="0" collapsed="false">
      <c r="A32" s="58"/>
      <c r="B32" s="58"/>
      <c r="C32" s="58" t="s">
        <v>62</v>
      </c>
      <c r="D32" s="59" t="s">
        <v>63</v>
      </c>
      <c r="E32" s="60" t="n">
        <f aca="false">F32+I32+J32</f>
        <v>0</v>
      </c>
      <c r="F32" s="60" t="n">
        <f aca="false">SUM(G32:H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/>
      <c r="L32" s="61" t="n">
        <v>0</v>
      </c>
      <c r="M32" s="52"/>
    </row>
    <row r="33" customFormat="false" ht="0.75" hidden="false" customHeight="true" outlineLevel="0" collapsed="false">
      <c r="C33" s="74"/>
      <c r="D33" s="75"/>
      <c r="E33" s="64"/>
      <c r="F33" s="76"/>
      <c r="G33" s="77" t="n">
        <v>0</v>
      </c>
      <c r="H33" s="77" t="n">
        <v>0</v>
      </c>
      <c r="I33" s="77" t="n">
        <v>0</v>
      </c>
      <c r="J33" s="77" t="n">
        <v>0</v>
      </c>
      <c r="K33" s="78"/>
      <c r="L33" s="79" t="n">
        <v>0</v>
      </c>
      <c r="M33" s="52"/>
    </row>
    <row r="34" s="51" customFormat="true" ht="15" hidden="false" customHeight="true" outlineLevel="0" collapsed="false">
      <c r="A34" s="53"/>
      <c r="B34" s="44" t="s">
        <v>64</v>
      </c>
      <c r="C34" s="44"/>
      <c r="D34" s="45" t="s">
        <v>65</v>
      </c>
      <c r="E34" s="71" t="n">
        <f aca="false">SUM(E35:E60)</f>
        <v>14824.01</v>
      </c>
      <c r="F34" s="71" t="n">
        <f aca="false">SUM(F35:F60)</f>
        <v>10458.13</v>
      </c>
      <c r="G34" s="71" t="n">
        <f aca="false">SUM(G35:G60)</f>
        <v>8122.97</v>
      </c>
      <c r="H34" s="71" t="n">
        <f aca="false">SUM(H35:H60)</f>
        <v>2335.16</v>
      </c>
      <c r="I34" s="71" t="n">
        <f aca="false">SUM(I35:I60)</f>
        <v>4365.88</v>
      </c>
      <c r="J34" s="71" t="n">
        <f aca="false">SUM(J35:J60)</f>
        <v>0</v>
      </c>
      <c r="K34" s="72"/>
      <c r="L34" s="73" t="n">
        <f aca="false">SUM(L35:L60)</f>
        <v>566937</v>
      </c>
      <c r="M34" s="50"/>
    </row>
    <row r="35" customFormat="false" ht="13.5" hidden="false" customHeight="true" outlineLevel="0" collapsed="false">
      <c r="A35" s="58"/>
      <c r="B35" s="58"/>
      <c r="C35" s="58" t="s">
        <v>66</v>
      </c>
      <c r="D35" s="59" t="s">
        <v>67</v>
      </c>
      <c r="E35" s="60" t="n">
        <f aca="false">F35+I35+J35</f>
        <v>2.8</v>
      </c>
      <c r="F35" s="60" t="n">
        <f aca="false">SUM(G35:H35)</f>
        <v>2.8</v>
      </c>
      <c r="G35" s="60" t="n">
        <v>0</v>
      </c>
      <c r="H35" s="60" t="n">
        <v>2.8</v>
      </c>
      <c r="I35" s="60" t="n">
        <v>0</v>
      </c>
      <c r="J35" s="60" t="n">
        <v>0</v>
      </c>
      <c r="K35" s="60"/>
      <c r="L35" s="61" t="n">
        <v>2350</v>
      </c>
      <c r="M35" s="52"/>
    </row>
    <row r="36" s="51" customFormat="true" ht="13.5" hidden="false" customHeight="true" outlineLevel="0" collapsed="false">
      <c r="A36" s="58"/>
      <c r="B36" s="58"/>
      <c r="C36" s="58" t="s">
        <v>68</v>
      </c>
      <c r="D36" s="59" t="s">
        <v>69</v>
      </c>
      <c r="E36" s="60" t="n">
        <f aca="false">F36+I36+J36</f>
        <v>0</v>
      </c>
      <c r="F36" s="60" t="n">
        <f aca="false">SUM(G36:H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/>
      <c r="L36" s="61" t="n">
        <v>0</v>
      </c>
      <c r="M36" s="50"/>
    </row>
    <row r="37" customFormat="false" ht="13.5" hidden="false" customHeight="true" outlineLevel="0" collapsed="false">
      <c r="A37" s="58"/>
      <c r="B37" s="58"/>
      <c r="C37" s="58" t="s">
        <v>70</v>
      </c>
      <c r="D37" s="59" t="s">
        <v>71</v>
      </c>
      <c r="E37" s="60" t="n">
        <f aca="false">F37+I37+J37</f>
        <v>0</v>
      </c>
      <c r="F37" s="60" t="n">
        <f aca="false">SUM(G37:H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/>
      <c r="L37" s="61" t="n">
        <v>152976</v>
      </c>
      <c r="M37" s="52"/>
    </row>
    <row r="38" customFormat="false" ht="13.5" hidden="false" customHeight="true" outlineLevel="0" collapsed="false">
      <c r="A38" s="58"/>
      <c r="B38" s="58"/>
      <c r="C38" s="58" t="s">
        <v>72</v>
      </c>
      <c r="D38" s="59" t="s">
        <v>73</v>
      </c>
      <c r="E38" s="60" t="n">
        <f aca="false">F38+I38+J38</f>
        <v>0</v>
      </c>
      <c r="F38" s="60" t="n">
        <f aca="false">SUM(G38:H38)</f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/>
      <c r="L38" s="61" t="n">
        <v>0</v>
      </c>
      <c r="M38" s="52"/>
    </row>
    <row r="39" customFormat="false" ht="13.5" hidden="false" customHeight="true" outlineLevel="0" collapsed="false">
      <c r="A39" s="58"/>
      <c r="B39" s="58"/>
      <c r="C39" s="58" t="s">
        <v>74</v>
      </c>
      <c r="D39" s="59" t="s">
        <v>75</v>
      </c>
      <c r="E39" s="60" t="n">
        <f aca="false">F39+I39+J39</f>
        <v>0</v>
      </c>
      <c r="F39" s="60" t="n">
        <f aca="false">SUM(G39:H39)</f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/>
      <c r="L39" s="61" t="n">
        <v>0</v>
      </c>
      <c r="M39" s="52"/>
    </row>
    <row r="40" s="51" customFormat="true" ht="13.5" hidden="false" customHeight="true" outlineLevel="0" collapsed="false">
      <c r="A40" s="58"/>
      <c r="B40" s="58"/>
      <c r="C40" s="58" t="s">
        <v>76</v>
      </c>
      <c r="D40" s="59" t="s">
        <v>77</v>
      </c>
      <c r="E40" s="60" t="n">
        <f aca="false">F40+I40+J40</f>
        <v>232.29</v>
      </c>
      <c r="F40" s="60" t="n">
        <f aca="false">SUM(G40:H40)</f>
        <v>0</v>
      </c>
      <c r="G40" s="60" t="n">
        <v>0</v>
      </c>
      <c r="H40" s="60" t="n">
        <v>0</v>
      </c>
      <c r="I40" s="60" t="n">
        <v>232.29</v>
      </c>
      <c r="J40" s="60" t="n">
        <v>0</v>
      </c>
      <c r="K40" s="60"/>
      <c r="L40" s="61" t="n">
        <v>0</v>
      </c>
      <c r="M40" s="50"/>
    </row>
    <row r="41" customFormat="false" ht="1.5" hidden="false" customHeight="true" outlineLevel="0" collapsed="false">
      <c r="A41" s="63"/>
      <c r="B41" s="63"/>
      <c r="C41" s="63"/>
      <c r="D41" s="59"/>
      <c r="E41" s="76"/>
      <c r="F41" s="60"/>
      <c r="G41" s="60"/>
      <c r="H41" s="60"/>
      <c r="I41" s="60"/>
      <c r="J41" s="60"/>
      <c r="K41" s="60"/>
      <c r="L41" s="61"/>
      <c r="M41" s="52"/>
    </row>
    <row r="42" customFormat="false" ht="13.5" hidden="false" customHeight="true" outlineLevel="0" collapsed="false">
      <c r="A42" s="58"/>
      <c r="B42" s="58"/>
      <c r="C42" s="58" t="s">
        <v>78</v>
      </c>
      <c r="D42" s="59" t="s">
        <v>79</v>
      </c>
      <c r="E42" s="60" t="n">
        <f aca="false">F42+I42+J42</f>
        <v>0</v>
      </c>
      <c r="F42" s="60" t="n">
        <f aca="false">SUM(G42:H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/>
      <c r="L42" s="61"/>
      <c r="M42" s="52"/>
    </row>
    <row r="43" customFormat="false" ht="13.5" hidden="false" customHeight="true" outlineLevel="0" collapsed="false">
      <c r="A43" s="58"/>
      <c r="B43" s="58"/>
      <c r="C43" s="58" t="s">
        <v>80</v>
      </c>
      <c r="D43" s="59" t="s">
        <v>81</v>
      </c>
      <c r="E43" s="60" t="n">
        <f aca="false">F43+I43+J43</f>
        <v>7603.45</v>
      </c>
      <c r="F43" s="60" t="n">
        <f aca="false">SUM(G43:H43)</f>
        <v>7603.45</v>
      </c>
      <c r="G43" s="60" t="n">
        <v>6486.87</v>
      </c>
      <c r="H43" s="60" t="n">
        <v>1116.58</v>
      </c>
      <c r="I43" s="60" t="n">
        <v>0</v>
      </c>
      <c r="J43" s="60" t="n">
        <v>0</v>
      </c>
      <c r="K43" s="60"/>
      <c r="L43" s="61" t="n">
        <v>235896</v>
      </c>
      <c r="M43" s="52"/>
    </row>
    <row r="44" customFormat="false" ht="13.5" hidden="false" customHeight="true" outlineLevel="0" collapsed="false">
      <c r="A44" s="58"/>
      <c r="B44" s="58"/>
      <c r="C44" s="58" t="s">
        <v>82</v>
      </c>
      <c r="D44" s="59" t="s">
        <v>83</v>
      </c>
      <c r="E44" s="60" t="n">
        <f aca="false">F44+I44+J44</f>
        <v>6917.09</v>
      </c>
      <c r="F44" s="60" t="n">
        <f aca="false">SUM(G44:H44)</f>
        <v>2793.89</v>
      </c>
      <c r="G44" s="60" t="n">
        <v>1636.1</v>
      </c>
      <c r="H44" s="60" t="n">
        <v>1157.79</v>
      </c>
      <c r="I44" s="60" t="n">
        <v>4123.2</v>
      </c>
      <c r="J44" s="60" t="n">
        <v>0</v>
      </c>
      <c r="K44" s="60"/>
      <c r="L44" s="61" t="n">
        <v>168565</v>
      </c>
      <c r="M44" s="52"/>
    </row>
    <row r="45" customFormat="false" ht="13.5" hidden="false" customHeight="true" outlineLevel="0" collapsed="false">
      <c r="A45" s="58"/>
      <c r="B45" s="58"/>
      <c r="C45" s="58" t="s">
        <v>84</v>
      </c>
      <c r="D45" s="59" t="s">
        <v>85</v>
      </c>
      <c r="E45" s="60" t="n">
        <f aca="false">F45+I45+J45</f>
        <v>0</v>
      </c>
      <c r="F45" s="60" t="n">
        <f aca="false">SUM(G45:H45)</f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/>
      <c r="L45" s="61"/>
      <c r="M45" s="52"/>
    </row>
    <row r="46" customFormat="false" ht="1.5" hidden="false" customHeight="true" outlineLevel="0" collapsed="false">
      <c r="A46" s="80"/>
      <c r="B46" s="80"/>
      <c r="C46" s="80"/>
      <c r="D46" s="59"/>
      <c r="E46" s="64"/>
      <c r="F46" s="60"/>
      <c r="G46" s="60"/>
      <c r="H46" s="60"/>
      <c r="I46" s="60"/>
      <c r="J46" s="60"/>
      <c r="K46" s="60"/>
      <c r="L46" s="61"/>
      <c r="M46" s="52"/>
    </row>
    <row r="47" customFormat="false" ht="13.5" hidden="false" customHeight="true" outlineLevel="0" collapsed="false">
      <c r="A47" s="58"/>
      <c r="B47" s="58"/>
      <c r="C47" s="58" t="s">
        <v>86</v>
      </c>
      <c r="D47" s="59" t="s">
        <v>87</v>
      </c>
      <c r="E47" s="60" t="n">
        <f aca="false">F47+I47+J47</f>
        <v>48.16</v>
      </c>
      <c r="F47" s="60" t="n">
        <f aca="false">SUM(G47:H47)</f>
        <v>37.77</v>
      </c>
      <c r="G47" s="60" t="n">
        <v>0</v>
      </c>
      <c r="H47" s="60" t="n">
        <v>37.77</v>
      </c>
      <c r="I47" s="60" t="n">
        <v>10.39</v>
      </c>
      <c r="J47" s="60" t="n">
        <v>0</v>
      </c>
      <c r="K47" s="60"/>
      <c r="L47" s="61" t="n">
        <v>2150</v>
      </c>
      <c r="M47" s="52"/>
    </row>
    <row r="48" customFormat="false" ht="13.5" hidden="false" customHeight="true" outlineLevel="0" collapsed="false">
      <c r="A48" s="58"/>
      <c r="B48" s="58"/>
      <c r="C48" s="58" t="s">
        <v>88</v>
      </c>
      <c r="D48" s="59" t="s">
        <v>89</v>
      </c>
      <c r="E48" s="60" t="n">
        <f aca="false">F48+I48+J48</f>
        <v>0</v>
      </c>
      <c r="F48" s="60" t="n">
        <f aca="false">SUM(G48:H48)</f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/>
      <c r="L48" s="61" t="n">
        <v>0</v>
      </c>
      <c r="M48" s="52"/>
    </row>
    <row r="49" customFormat="false" ht="13.5" hidden="false" customHeight="true" outlineLevel="0" collapsed="false">
      <c r="A49" s="58"/>
      <c r="B49" s="58"/>
      <c r="C49" s="58" t="s">
        <v>90</v>
      </c>
      <c r="D49" s="59" t="s">
        <v>91</v>
      </c>
      <c r="E49" s="60" t="n">
        <f aca="false">F49+I49+J49</f>
        <v>20.11</v>
      </c>
      <c r="F49" s="60" t="n">
        <f aca="false">SUM(G49:H49)</f>
        <v>20.11</v>
      </c>
      <c r="G49" s="60" t="n">
        <v>0</v>
      </c>
      <c r="H49" s="60" t="n">
        <v>20.11</v>
      </c>
      <c r="I49" s="60" t="n">
        <v>0</v>
      </c>
      <c r="J49" s="60" t="n">
        <v>0</v>
      </c>
      <c r="K49" s="60"/>
      <c r="L49" s="61" t="n">
        <v>5000</v>
      </c>
      <c r="M49" s="52"/>
    </row>
    <row r="50" customFormat="false" ht="13.5" hidden="false" customHeight="true" outlineLevel="0" collapsed="false">
      <c r="A50" s="58"/>
      <c r="B50" s="58"/>
      <c r="C50" s="58" t="s">
        <v>92</v>
      </c>
      <c r="D50" s="59" t="s">
        <v>93</v>
      </c>
      <c r="E50" s="60" t="n">
        <f aca="false">F50+I50+J50</f>
        <v>0</v>
      </c>
      <c r="F50" s="60" t="n">
        <f aca="false">SUM(G50:H50)</f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/>
      <c r="L50" s="61" t="n">
        <v>0</v>
      </c>
      <c r="M50" s="52"/>
    </row>
    <row r="51" customFormat="false" ht="1.5" hidden="false" customHeight="true" outlineLevel="0" collapsed="false">
      <c r="A51" s="80"/>
      <c r="B51" s="80"/>
      <c r="C51" s="80"/>
      <c r="D51" s="59"/>
      <c r="E51" s="64"/>
      <c r="F51" s="60"/>
      <c r="G51" s="67"/>
      <c r="H51" s="67"/>
      <c r="I51" s="68"/>
      <c r="J51" s="67"/>
      <c r="K51" s="69"/>
      <c r="L51" s="61"/>
      <c r="M51" s="52"/>
    </row>
    <row r="52" customFormat="false" ht="13.5" hidden="false" customHeight="true" outlineLevel="0" collapsed="false">
      <c r="A52" s="58"/>
      <c r="B52" s="58"/>
      <c r="C52" s="58" t="s">
        <v>94</v>
      </c>
      <c r="D52" s="59" t="s">
        <v>95</v>
      </c>
      <c r="E52" s="60" t="n">
        <f aca="false">F52+I52+J52</f>
        <v>0.11</v>
      </c>
      <c r="F52" s="60" t="n">
        <f aca="false">SUM(G52:H52)</f>
        <v>0.11</v>
      </c>
      <c r="G52" s="60" t="n">
        <v>0</v>
      </c>
      <c r="H52" s="60" t="n">
        <v>0.11</v>
      </c>
      <c r="I52" s="60" t="n">
        <v>0</v>
      </c>
      <c r="J52" s="60" t="n">
        <v>0</v>
      </c>
      <c r="K52" s="60"/>
      <c r="L52" s="61" t="n">
        <v>0</v>
      </c>
      <c r="M52" s="52"/>
    </row>
    <row r="53" customFormat="false" ht="13.5" hidden="false" customHeight="true" outlineLevel="0" collapsed="false">
      <c r="A53" s="58"/>
      <c r="B53" s="58"/>
      <c r="C53" s="58" t="s">
        <v>96</v>
      </c>
      <c r="D53" s="59" t="s">
        <v>97</v>
      </c>
      <c r="E53" s="60" t="n">
        <f aca="false">F53+I53+J53</f>
        <v>0</v>
      </c>
      <c r="F53" s="60" t="n">
        <f aca="false">SUM(G53:H53)</f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/>
      <c r="L53" s="61" t="n">
        <v>0</v>
      </c>
      <c r="M53" s="52"/>
    </row>
    <row r="54" customFormat="false" ht="13.5" hidden="false" customHeight="true" outlineLevel="0" collapsed="false">
      <c r="A54" s="58"/>
      <c r="B54" s="58"/>
      <c r="C54" s="58" t="s">
        <v>98</v>
      </c>
      <c r="D54" s="59" t="s">
        <v>99</v>
      </c>
      <c r="E54" s="60" t="n">
        <f aca="false">F54+I54+J54</f>
        <v>0</v>
      </c>
      <c r="F54" s="60" t="n">
        <f aca="false">SUM(G54:H54)</f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/>
      <c r="L54" s="61" t="n">
        <v>0</v>
      </c>
      <c r="M54" s="52"/>
    </row>
    <row r="55" customFormat="false" ht="13.5" hidden="false" customHeight="true" outlineLevel="0" collapsed="false">
      <c r="A55" s="58"/>
      <c r="B55" s="58"/>
      <c r="C55" s="58" t="s">
        <v>100</v>
      </c>
      <c r="D55" s="59" t="s">
        <v>101</v>
      </c>
      <c r="E55" s="60" t="n">
        <f aca="false">F55+I55+J55</f>
        <v>0</v>
      </c>
      <c r="F55" s="60" t="n">
        <f aca="false">SUM(G55:H55)</f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/>
      <c r="L55" s="61" t="n">
        <v>0</v>
      </c>
      <c r="M55" s="52"/>
    </row>
    <row r="56" customFormat="false" ht="1.5" hidden="false" customHeight="true" outlineLevel="0" collapsed="false">
      <c r="A56" s="80"/>
      <c r="B56" s="80"/>
      <c r="C56" s="80"/>
      <c r="D56" s="59"/>
      <c r="E56" s="64"/>
      <c r="F56" s="60"/>
      <c r="G56" s="67"/>
      <c r="H56" s="67"/>
      <c r="I56" s="67"/>
      <c r="J56" s="67"/>
      <c r="K56" s="78"/>
      <c r="L56" s="61"/>
      <c r="M56" s="52"/>
    </row>
    <row r="57" customFormat="false" ht="13.5" hidden="false" customHeight="true" outlineLevel="0" collapsed="false">
      <c r="A57" s="58"/>
      <c r="B57" s="58"/>
      <c r="C57" s="58" t="s">
        <v>102</v>
      </c>
      <c r="D57" s="59" t="s">
        <v>81</v>
      </c>
      <c r="E57" s="60" t="n">
        <f aca="false">F57+I57+J57</f>
        <v>0</v>
      </c>
      <c r="F57" s="60" t="n">
        <f aca="false">SUM(G57:H57)</f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/>
      <c r="L57" s="61" t="n">
        <v>0</v>
      </c>
      <c r="M57" s="52"/>
    </row>
    <row r="58" customFormat="false" ht="13.5" hidden="false" customHeight="true" outlineLevel="0" collapsed="false">
      <c r="A58" s="58"/>
      <c r="B58" s="58"/>
      <c r="C58" s="58" t="s">
        <v>103</v>
      </c>
      <c r="D58" s="59" t="s">
        <v>91</v>
      </c>
      <c r="E58" s="60" t="n">
        <f aca="false">F58+I58+J58</f>
        <v>0</v>
      </c>
      <c r="F58" s="60" t="n">
        <f aca="false">SUM(G58:H58)</f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/>
      <c r="L58" s="61" t="n">
        <v>0</v>
      </c>
      <c r="M58" s="52"/>
    </row>
    <row r="59" customFormat="false" ht="13.5" hidden="false" customHeight="true" outlineLevel="0" collapsed="false">
      <c r="A59" s="58"/>
      <c r="B59" s="58"/>
      <c r="C59" s="58" t="s">
        <v>104</v>
      </c>
      <c r="D59" s="59" t="s">
        <v>105</v>
      </c>
      <c r="E59" s="76" t="n">
        <f aca="false">F59+I59+J59</f>
        <v>0</v>
      </c>
      <c r="F59" s="60" t="n">
        <f aca="false">SUM(G59:H59)</f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/>
      <c r="L59" s="61" t="n">
        <v>0</v>
      </c>
      <c r="M59" s="52"/>
    </row>
    <row r="60" customFormat="false" ht="13.5" hidden="false" customHeight="true" outlineLevel="0" collapsed="false">
      <c r="A60" s="58"/>
      <c r="B60" s="58"/>
      <c r="C60" s="58" t="s">
        <v>106</v>
      </c>
      <c r="D60" s="59" t="s">
        <v>107</v>
      </c>
      <c r="E60" s="76" t="n">
        <f aca="false">F60+I60+J60</f>
        <v>0</v>
      </c>
      <c r="F60" s="60" t="n">
        <f aca="false">SUM(G60:H60)</f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/>
      <c r="L60" s="61" t="n">
        <v>0</v>
      </c>
      <c r="M60" s="52"/>
    </row>
    <row r="61" customFormat="false" ht="3" hidden="false" customHeight="true" outlineLevel="0" collapsed="false">
      <c r="A61" s="20"/>
      <c r="B61" s="20"/>
      <c r="C61" s="81"/>
      <c r="D61" s="82"/>
      <c r="E61" s="83"/>
      <c r="F61" s="83"/>
      <c r="G61" s="20"/>
      <c r="H61" s="84"/>
      <c r="I61" s="84"/>
      <c r="J61" s="84"/>
      <c r="K61" s="85"/>
      <c r="L61" s="85"/>
    </row>
    <row r="62" customFormat="false" ht="27.75" hidden="false" customHeight="true" outlineLevel="0" collapsed="false"/>
  </sheetData>
  <mergeCells count="33">
    <mergeCell ref="A1:C1"/>
    <mergeCell ref="A2:G4"/>
    <mergeCell ref="H2:L4"/>
    <mergeCell ref="A5:G6"/>
    <mergeCell ref="H5:L6"/>
    <mergeCell ref="A7:B8"/>
    <mergeCell ref="D7:E8"/>
    <mergeCell ref="I7:J8"/>
    <mergeCell ref="K7:K8"/>
    <mergeCell ref="A10:D11"/>
    <mergeCell ref="E10:G10"/>
    <mergeCell ref="H10:J10"/>
    <mergeCell ref="K10:L11"/>
    <mergeCell ref="E11:E12"/>
    <mergeCell ref="F11:G11"/>
    <mergeCell ref="I11:I12"/>
    <mergeCell ref="J11:J12"/>
    <mergeCell ref="A12:D13"/>
    <mergeCell ref="K13:L13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6-23T09:10:55Z</cp:lastPrinted>
  <dcterms:modified xsi:type="dcterms:W3CDTF">2020-06-23T09:11:02Z</dcterms:modified>
  <cp:revision>0</cp:revision>
  <dc:subject/>
  <dc:title/>
</cp:coreProperties>
</file>