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(完)" sheetId="2" state="visible" r:id="rId3"/>
  </sheets>
  <definedNames>
    <definedName function="false" hidden="false" localSheetId="0" name="_xlnm.Print_Area" vbProcedure="false">表52!$A$1:$M$54</definedName>
    <definedName function="false" hidden="false" localSheetId="1" name="_xlnm.Print_Area" vbProcedure="false">'表52(完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r>
      <rPr>
        <sz val="8"/>
        <rFont val="Times New Roman"/>
        <family val="1"/>
      </rPr>
      <t xml:space="preserve">186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7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客   住   宿</t>
  </si>
  <si>
    <t xml:space="preserve">Admission</t>
  </si>
  <si>
    <t xml:space="preserve">Ticket</t>
  </si>
  <si>
    <t xml:space="preserve">Parking   Vehicle</t>
  </si>
  <si>
    <t xml:space="preserve">Passenger Accommodation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0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 (2010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 (2011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 (2012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t xml:space="preserve"> (2013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3        </t>
    </r>
    <r>
      <rPr>
        <b val="true"/>
        <sz val="10"/>
        <rFont val="Noto Sans"/>
        <family val="2"/>
      </rPr>
      <t xml:space="preserve">年</t>
    </r>
  </si>
  <si>
    <t xml:space="preserve"> (2014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4        </t>
    </r>
    <r>
      <rPr>
        <b val="true"/>
        <sz val="10"/>
        <rFont val="Noto Sans"/>
        <family val="2"/>
      </rPr>
      <t xml:space="preserve">年</t>
    </r>
  </si>
  <si>
    <t xml:space="preserve"> (2015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5        </t>
    </r>
    <r>
      <rPr>
        <b val="true"/>
        <sz val="10"/>
        <rFont val="Noto Sans"/>
        <family val="2"/>
      </rPr>
      <t xml:space="preserve">年</t>
    </r>
  </si>
  <si>
    <t xml:space="preserve"> (2016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6        </t>
    </r>
    <r>
      <rPr>
        <b val="true"/>
        <sz val="10"/>
        <rFont val="Noto Sans"/>
        <family val="2"/>
      </rPr>
      <t xml:space="preserve">年</t>
    </r>
  </si>
  <si>
    <t xml:space="preserve"> (2017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7        </t>
    </r>
    <r>
      <rPr>
        <b val="true"/>
        <sz val="10"/>
        <rFont val="Noto Sans"/>
        <family val="2"/>
      </rPr>
      <t xml:space="preserve">年</t>
    </r>
  </si>
  <si>
    <t xml:space="preserve"> (2018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8       </t>
    </r>
    <r>
      <rPr>
        <b val="true"/>
        <sz val="10"/>
        <rFont val="Noto Sans"/>
        <family val="2"/>
      </rPr>
      <t xml:space="preserve">年</t>
    </r>
  </si>
  <si>
    <t xml:space="preserve"> (2019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國家森林遊樂區</t>
  </si>
  <si>
    <t xml:space="preserve"> Guanwu  N. F. R. A</t>
  </si>
  <si>
    <t xml:space="preserve">拉拉山巨木區</t>
  </si>
  <si>
    <t xml:space="preserve"> Lalashan Giant Trees Area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；拉拉山自然保護區配合桃園市政府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停止收費。</t>
    </r>
  </si>
  <si>
    <t xml:space="preserve">Note : 1.Siangyang N.F.R.A. has begun to operate since Nov. , 2005 ; Lalashan N.R. ,accommodating Taoyuan City G., has been free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  since Jan. 1, 2011.                                                                 </t>
  </si>
  <si>
    <t xml:space="preserve">          2.Data may not add to totals because of rounding.</t>
  </si>
  <si>
    <r>
      <rPr>
        <sz val="8"/>
        <rFont val="Times New Roman"/>
        <family val="1"/>
      </rPr>
      <t xml:space="preserve">188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（續完）</t>
    </r>
  </si>
  <si>
    <t xml:space="preserve">Table 52     Revenues of Forest Recreation Area of F.B. (Concluded)</t>
  </si>
  <si>
    <t xml:space="preserve"> 遊   客   住   宿</t>
  </si>
  <si>
    <t xml:space="preserve">其     他     收     入</t>
  </si>
  <si>
    <t xml:space="preserve">收     入</t>
  </si>
  <si>
    <t xml:space="preserve">Other Revenues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8        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#\ ###\ ###"/>
    <numFmt numFmtId="167" formatCode="0.00"/>
    <numFmt numFmtId="168" formatCode="* #\ ###\ ##0_-;\-* #,##0.00_-;_-* \-??_-;_-@_-"/>
    <numFmt numFmtId="169" formatCode="* #\ ###\ ##0.00;\-* #,##0.00_-;_-* \-??_-;_-@_-"/>
    <numFmt numFmtId="170" formatCode="_-* #,##0.00_-;\-* #,##0.00_-;_-* \-_-;_-@_-"/>
    <numFmt numFmtId="171" formatCode="#,##0.000"/>
    <numFmt numFmtId="172" formatCode="#,##0.00"/>
    <numFmt numFmtId="173" formatCode="#,##0"/>
    <numFmt numFmtId="174" formatCode="_-* #,##0_-;\-* #,##0_-;_-* \-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Times New Roman"/>
      <family val="1"/>
    </font>
    <font>
      <b val="true"/>
      <sz val="9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O1" activeCellId="0" sqref="O1:U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74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13.24"/>
    <col collapsed="false" customWidth="true" hidden="false" outlineLevel="0" max="6" min="6" style="1" width="12.99"/>
    <col collapsed="false" customWidth="true" hidden="false" outlineLevel="0" max="7" min="7" style="1" width="12.5"/>
    <col collapsed="false" customWidth="true" hidden="false" outlineLevel="0" max="8" min="8" style="1" width="13.62"/>
    <col collapsed="false" customWidth="true" hidden="false" outlineLevel="0" max="9" min="9" style="1" width="12.62"/>
    <col collapsed="false" customWidth="true" hidden="false" outlineLevel="0" max="11" min="10" style="1" width="13.37"/>
    <col collapsed="false" customWidth="true" hidden="false" outlineLevel="0" max="12" min="12" style="1" width="12.62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22" min="15" style="2" width="10.12"/>
    <col collapsed="false" customWidth="false" hidden="false" outlineLevel="0" max="23" min="23" style="1" width="8.99"/>
    <col collapsed="false" customWidth="true" hidden="false" outlineLevel="0" max="24" min="24" style="1" width="9.5"/>
    <col collapsed="false" customWidth="false" hidden="false" outlineLevel="0" max="34" min="25" style="1" width="8.99"/>
    <col collapsed="false" customWidth="true" hidden="false" outlineLevel="0" max="35" min="35" style="1" width="11.87"/>
    <col collapsed="false" customWidth="false" hidden="false" outlineLevel="0" max="257" min="36" style="1" width="8.99"/>
  </cols>
  <sheetData>
    <row r="1" customFormat="false" ht="10.5" hidden="false" customHeight="true" outlineLevel="0" collapsed="false">
      <c r="A1" s="3" t="s">
        <v>0</v>
      </c>
      <c r="B1" s="3"/>
      <c r="M1" s="4" t="s">
        <v>1</v>
      </c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2.25" hidden="false" customHeight="true" outlineLevel="0" collapsed="false"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s="11" customFormat="tru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O4" s="2"/>
      <c r="P4" s="2"/>
      <c r="Q4" s="2"/>
      <c r="R4" s="2"/>
      <c r="S4" s="2"/>
      <c r="T4" s="2"/>
      <c r="U4" s="2"/>
      <c r="V4" s="2"/>
    </row>
    <row r="5" customFormat="false" ht="10.5" hidden="false" customHeight="true" outlineLevel="0" collapsed="false">
      <c r="A5" s="12" t="s">
        <v>6</v>
      </c>
      <c r="B5" s="12"/>
      <c r="M5" s="13" t="s">
        <v>7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4" t="s">
        <v>8</v>
      </c>
      <c r="B7" s="14"/>
      <c r="C7" s="14"/>
      <c r="D7" s="14"/>
      <c r="E7" s="15" t="s">
        <v>9</v>
      </c>
      <c r="F7" s="15"/>
      <c r="G7" s="16" t="s">
        <v>10</v>
      </c>
      <c r="H7" s="17"/>
      <c r="I7" s="18" t="s">
        <v>11</v>
      </c>
      <c r="J7" s="18" t="s">
        <v>12</v>
      </c>
      <c r="K7" s="18"/>
      <c r="L7" s="18"/>
      <c r="M7" s="19" t="s">
        <v>13</v>
      </c>
    </row>
    <row r="8" customFormat="false" ht="24.75" hidden="false" customHeight="true" outlineLevel="0" collapsed="false">
      <c r="A8" s="14"/>
      <c r="B8" s="14"/>
      <c r="C8" s="14"/>
      <c r="D8" s="14"/>
      <c r="E8" s="20"/>
      <c r="F8" s="20"/>
      <c r="G8" s="21" t="s">
        <v>14</v>
      </c>
      <c r="H8" s="22" t="s">
        <v>15</v>
      </c>
      <c r="I8" s="23"/>
      <c r="J8" s="24" t="s">
        <v>16</v>
      </c>
      <c r="K8" s="24"/>
      <c r="L8" s="24"/>
      <c r="M8" s="25" t="s">
        <v>17</v>
      </c>
    </row>
    <row r="9" customFormat="false" ht="12" hidden="false" customHeight="true" outlineLevel="0" collapsed="false">
      <c r="A9" s="20"/>
      <c r="B9" s="20"/>
      <c r="C9" s="20"/>
      <c r="D9" s="26"/>
      <c r="E9" s="27" t="s">
        <v>18</v>
      </c>
      <c r="F9" s="27"/>
      <c r="G9" s="15" t="s">
        <v>19</v>
      </c>
      <c r="H9" s="28" t="s">
        <v>20</v>
      </c>
      <c r="I9" s="29"/>
      <c r="J9" s="15" t="s">
        <v>21</v>
      </c>
      <c r="K9" s="30" t="s">
        <v>22</v>
      </c>
      <c r="L9" s="31"/>
      <c r="M9" s="15" t="s">
        <v>23</v>
      </c>
    </row>
    <row r="10" customFormat="false" ht="12" hidden="false" customHeight="true" outlineLevel="0" collapsed="false">
      <c r="A10" s="32" t="s">
        <v>24</v>
      </c>
      <c r="B10" s="32"/>
      <c r="C10" s="32"/>
      <c r="D10" s="32"/>
      <c r="E10" s="20"/>
      <c r="F10" s="33" t="s">
        <v>25</v>
      </c>
      <c r="G10" s="34" t="s">
        <v>26</v>
      </c>
      <c r="H10" s="24" t="s">
        <v>27</v>
      </c>
      <c r="I10" s="33" t="s">
        <v>25</v>
      </c>
      <c r="J10" s="35" t="s">
        <v>28</v>
      </c>
      <c r="K10" s="36" t="s">
        <v>27</v>
      </c>
      <c r="L10" s="33" t="s">
        <v>25</v>
      </c>
      <c r="M10" s="37" t="s">
        <v>29</v>
      </c>
    </row>
    <row r="11" customFormat="false" ht="12" hidden="false" customHeight="true" outlineLevel="0" collapsed="false">
      <c r="A11" s="32"/>
      <c r="B11" s="32"/>
      <c r="C11" s="32"/>
      <c r="D11" s="32"/>
      <c r="E11" s="38"/>
      <c r="F11" s="33"/>
      <c r="G11" s="39" t="s">
        <v>30</v>
      </c>
      <c r="H11" s="24"/>
      <c r="I11" s="33"/>
      <c r="J11" s="36" t="s">
        <v>31</v>
      </c>
      <c r="K11" s="36"/>
      <c r="L11" s="33"/>
      <c r="M11" s="36" t="s">
        <v>32</v>
      </c>
    </row>
    <row r="12" customFormat="false" ht="3" hidden="false" customHeight="true" outlineLevel="0" collapsed="false">
      <c r="D12" s="26"/>
    </row>
    <row r="13" customFormat="false" ht="15.75" hidden="true" customHeight="true" outlineLevel="0" collapsed="false">
      <c r="A13" s="40" t="s">
        <v>33</v>
      </c>
      <c r="B13" s="40"/>
      <c r="C13" s="41" t="s">
        <v>34</v>
      </c>
      <c r="D13" s="42"/>
      <c r="E13" s="43" t="n">
        <f aca="false">SUM(H13+K13+'表52(完)'!E15+'表52(完)'!G15)</f>
        <v>749241685</v>
      </c>
      <c r="F13" s="44" t="n">
        <f aca="false">I13+L13+'表52(完)'!F15+'表52(完)'!H15</f>
        <v>100</v>
      </c>
      <c r="G13" s="41" t="s">
        <v>35</v>
      </c>
      <c r="H13" s="45" t="n">
        <v>254418502</v>
      </c>
      <c r="I13" s="44" t="n">
        <f aca="false">H13/E13*100</f>
        <v>33.9568002012595</v>
      </c>
      <c r="J13" s="41" t="s">
        <v>36</v>
      </c>
      <c r="K13" s="45" t="n">
        <v>28913615</v>
      </c>
      <c r="L13" s="44" t="n">
        <f aca="false">K13/E13*100</f>
        <v>3.8590505011744</v>
      </c>
      <c r="M13" s="41" t="s">
        <v>37</v>
      </c>
    </row>
    <row r="14" s="50" customFormat="true" ht="15.75" hidden="false" customHeight="true" outlineLevel="0" collapsed="false">
      <c r="A14" s="40" t="s">
        <v>38</v>
      </c>
      <c r="B14" s="40"/>
      <c r="C14" s="41" t="s">
        <v>39</v>
      </c>
      <c r="D14" s="42"/>
      <c r="E14" s="46" t="n">
        <f aca="false">SUM(H14+K14+'表52(完)'!E16+'表52(完)'!G16)</f>
        <v>894942695</v>
      </c>
      <c r="F14" s="47" t="n">
        <f aca="false">I14+L14+'表52(完)'!F16+'表52(完)'!H16</f>
        <v>100</v>
      </c>
      <c r="G14" s="48" t="n">
        <v>2855800</v>
      </c>
      <c r="H14" s="48" t="n">
        <v>231052064</v>
      </c>
      <c r="I14" s="47" t="n">
        <f aca="false">H14/E14*100</f>
        <v>25.817526115457</v>
      </c>
      <c r="J14" s="48" t="n">
        <v>331683</v>
      </c>
      <c r="K14" s="48" t="n">
        <v>25706589</v>
      </c>
      <c r="L14" s="47" t="n">
        <f aca="false">K14/E14*100</f>
        <v>2.87242849666481</v>
      </c>
      <c r="M14" s="48" t="n">
        <v>399179</v>
      </c>
      <c r="N14" s="49"/>
      <c r="O14" s="2"/>
      <c r="P14" s="2"/>
      <c r="Q14" s="2"/>
      <c r="R14" s="2"/>
      <c r="S14" s="2"/>
      <c r="T14" s="2"/>
      <c r="U14" s="2"/>
      <c r="V14" s="2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customFormat="false" ht="15.75" hidden="false" customHeight="true" outlineLevel="0" collapsed="false">
      <c r="A15" s="40" t="s">
        <v>40</v>
      </c>
      <c r="B15" s="40"/>
      <c r="C15" s="41" t="s">
        <v>41</v>
      </c>
      <c r="D15" s="42"/>
      <c r="E15" s="46" t="n">
        <f aca="false">SUM(H15+K15+'表52(完)'!E17+'表52(完)'!G17)</f>
        <v>1061640949</v>
      </c>
      <c r="F15" s="47" t="n">
        <f aca="false">I15+L15+'表52(完)'!F17+'表52(完)'!H17</f>
        <v>100</v>
      </c>
      <c r="G15" s="48" t="n">
        <v>3701198</v>
      </c>
      <c r="H15" s="48" t="n">
        <v>293441146</v>
      </c>
      <c r="I15" s="47" t="n">
        <f aca="false">H15/E15*100</f>
        <v>27.6403379387733</v>
      </c>
      <c r="J15" s="48" t="n">
        <v>347714</v>
      </c>
      <c r="K15" s="48" t="n">
        <v>29542618</v>
      </c>
      <c r="L15" s="47" t="n">
        <f aca="false">K15/E15*100</f>
        <v>2.78273158432965</v>
      </c>
      <c r="M15" s="48" t="n">
        <v>411974</v>
      </c>
      <c r="N15" s="52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customFormat="false" ht="15.75" hidden="false" customHeight="true" outlineLevel="0" collapsed="false">
      <c r="A16" s="40" t="s">
        <v>42</v>
      </c>
      <c r="B16" s="40"/>
      <c r="C16" s="41" t="s">
        <v>43</v>
      </c>
      <c r="D16" s="42"/>
      <c r="E16" s="46" t="n">
        <f aca="false">SUM(H16+K16+'表52(完)'!E18+'表52(完)'!G18)</f>
        <v>1141454986</v>
      </c>
      <c r="F16" s="47" t="n">
        <f aca="false">I16+L16+'表52(完)'!F18+'表52(完)'!H18</f>
        <v>100</v>
      </c>
      <c r="G16" s="48" t="n">
        <v>4017850</v>
      </c>
      <c r="H16" s="48" t="n">
        <v>366444571</v>
      </c>
      <c r="I16" s="47" t="n">
        <f aca="false">H16/E16*100</f>
        <v>32.1032870760968</v>
      </c>
      <c r="J16" s="48" t="n">
        <v>295302</v>
      </c>
      <c r="K16" s="48" t="n">
        <v>24759711</v>
      </c>
      <c r="L16" s="47" t="n">
        <f aca="false">K16/E16*100</f>
        <v>2.16913599779922</v>
      </c>
      <c r="M16" s="48" t="n">
        <v>391431</v>
      </c>
      <c r="N16" s="52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customFormat="false" ht="15.75" hidden="false" customHeight="true" outlineLevel="0" collapsed="false">
      <c r="A17" s="40" t="s">
        <v>44</v>
      </c>
      <c r="B17" s="40"/>
      <c r="C17" s="41" t="s">
        <v>45</v>
      </c>
      <c r="D17" s="42"/>
      <c r="E17" s="46" t="n">
        <f aca="false">SUM(H17+K17+'表52(完)'!E19+'表52(完)'!G19)</f>
        <v>1281772714</v>
      </c>
      <c r="F17" s="47" t="n">
        <f aca="false">I17+L17+'表52(完)'!F19+'表52(完)'!H19</f>
        <v>100</v>
      </c>
      <c r="G17" s="48" t="n">
        <v>4148342</v>
      </c>
      <c r="H17" s="48" t="n">
        <v>378565449</v>
      </c>
      <c r="I17" s="47" t="n">
        <f aca="false">H17/E17*100</f>
        <v>29.5345223739878</v>
      </c>
      <c r="J17" s="48" t="n">
        <v>320181</v>
      </c>
      <c r="K17" s="48" t="n">
        <v>26893660</v>
      </c>
      <c r="L17" s="47" t="n">
        <f aca="false">K17/E17*100</f>
        <v>2.09816137496589</v>
      </c>
      <c r="M17" s="48" t="n">
        <v>444614</v>
      </c>
      <c r="N17" s="52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</row>
    <row r="18" customFormat="false" ht="15.75" hidden="false" customHeight="true" outlineLevel="0" collapsed="false">
      <c r="A18" s="40" t="s">
        <v>46</v>
      </c>
      <c r="B18" s="40"/>
      <c r="C18" s="41" t="s">
        <v>47</v>
      </c>
      <c r="D18" s="42"/>
      <c r="E18" s="46" t="n">
        <f aca="false">SUM(H18+K18+'表52(完)'!E20+'表52(完)'!G20)</f>
        <v>1561269233</v>
      </c>
      <c r="F18" s="47" t="n">
        <f aca="false">I18+L18+'表52(完)'!F20+'表52(完)'!H20</f>
        <v>100</v>
      </c>
      <c r="G18" s="48" t="n">
        <v>5141613</v>
      </c>
      <c r="H18" s="48" t="n">
        <v>488338670</v>
      </c>
      <c r="I18" s="47" t="n">
        <f aca="false">H18/E18*100</f>
        <v>31.278312521515</v>
      </c>
      <c r="J18" s="48" t="n">
        <v>371431</v>
      </c>
      <c r="K18" s="48" t="n">
        <v>31555824</v>
      </c>
      <c r="L18" s="47" t="n">
        <f aca="false">K18/E18*100</f>
        <v>2.02116478907133</v>
      </c>
      <c r="M18" s="48" t="n">
        <v>501297</v>
      </c>
      <c r="N18" s="52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customFormat="false" ht="15.75" hidden="false" customHeight="true" outlineLevel="0" collapsed="false">
      <c r="A19" s="40" t="s">
        <v>48</v>
      </c>
      <c r="B19" s="40"/>
      <c r="C19" s="41" t="s">
        <v>49</v>
      </c>
      <c r="D19" s="42"/>
      <c r="E19" s="46" t="n">
        <f aca="false">SUM(H19+K19+'表52(完)'!E21+'表52(完)'!G21)</f>
        <v>1626415860</v>
      </c>
      <c r="F19" s="47" t="n">
        <f aca="false">I19+L19+'表52(完)'!F21+'表52(完)'!H21</f>
        <v>100</v>
      </c>
      <c r="G19" s="48" t="n">
        <v>5076549</v>
      </c>
      <c r="H19" s="48" t="n">
        <v>485674117</v>
      </c>
      <c r="I19" s="47" t="n">
        <f aca="false">H19/E19*100</f>
        <v>29.8616195860264</v>
      </c>
      <c r="J19" s="48" t="n">
        <v>404214</v>
      </c>
      <c r="K19" s="48" t="n">
        <v>34230458</v>
      </c>
      <c r="L19" s="47" t="n">
        <f aca="false">K19/E19*100</f>
        <v>2.10465593959469</v>
      </c>
      <c r="M19" s="48" t="n">
        <v>512181</v>
      </c>
      <c r="N19" s="52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customFormat="false" ht="15.75" hidden="false" customHeight="true" outlineLevel="0" collapsed="false">
      <c r="A20" s="40" t="s">
        <v>50</v>
      </c>
      <c r="B20" s="40"/>
      <c r="C20" s="41" t="s">
        <v>51</v>
      </c>
      <c r="D20" s="42"/>
      <c r="E20" s="46" t="n">
        <f aca="false">SUM(H20+K20+'表52(完)'!E22+'表52(完)'!G22)</f>
        <v>1656385245</v>
      </c>
      <c r="F20" s="47" t="n">
        <f aca="false">I20+L20+'表52(完)'!F22+'表52(完)'!H22</f>
        <v>100</v>
      </c>
      <c r="G20" s="48" t="n">
        <v>4373024</v>
      </c>
      <c r="H20" s="48" t="n">
        <v>469965335</v>
      </c>
      <c r="I20" s="47" t="n">
        <f aca="false">H20/E20*100</f>
        <v>28.3729486493947</v>
      </c>
      <c r="J20" s="48" t="n">
        <v>393892</v>
      </c>
      <c r="K20" s="48" t="n">
        <v>33474675</v>
      </c>
      <c r="L20" s="47" t="n">
        <f aca="false">K20/E20*100</f>
        <v>2.0209474276016</v>
      </c>
      <c r="M20" s="48" t="n">
        <v>548561</v>
      </c>
      <c r="N20" s="52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s="50" customFormat="true" ht="15.75" hidden="false" customHeight="true" outlineLevel="0" collapsed="false">
      <c r="A21" s="40" t="s">
        <v>52</v>
      </c>
      <c r="B21" s="40"/>
      <c r="C21" s="41" t="s">
        <v>53</v>
      </c>
      <c r="D21" s="42"/>
      <c r="E21" s="46" t="n">
        <f aca="false">SUM(H21+K21+'表52(完)'!E23+'表52(完)'!G23)</f>
        <v>1602133721</v>
      </c>
      <c r="F21" s="47" t="n">
        <f aca="false">I21+L21+'表52(完)'!F23+'表52(完)'!H23</f>
        <v>100</v>
      </c>
      <c r="G21" s="48" t="n">
        <v>3825994</v>
      </c>
      <c r="H21" s="48" t="n">
        <v>416527175</v>
      </c>
      <c r="I21" s="47" t="n">
        <f aca="false">H21/E21*100</f>
        <v>25.9982777679766</v>
      </c>
      <c r="J21" s="48" t="n">
        <v>396700</v>
      </c>
      <c r="K21" s="48" t="n">
        <v>33793133</v>
      </c>
      <c r="L21" s="47" t="n">
        <f aca="false">K21/E21*100</f>
        <v>2.10925795750104</v>
      </c>
      <c r="M21" s="48" t="n">
        <v>562713</v>
      </c>
      <c r="N21" s="49"/>
      <c r="O21" s="2"/>
      <c r="P21" s="2"/>
      <c r="Q21" s="2"/>
      <c r="R21" s="2"/>
      <c r="S21" s="2"/>
      <c r="T21" s="2"/>
      <c r="U21" s="2"/>
      <c r="V21" s="2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s="50" customFormat="true" ht="15.75" hidden="false" customHeight="true" outlineLevel="0" collapsed="false">
      <c r="A22" s="40" t="s">
        <v>54</v>
      </c>
      <c r="B22" s="40"/>
      <c r="C22" s="41" t="s">
        <v>55</v>
      </c>
      <c r="D22" s="42"/>
      <c r="E22" s="46" t="n">
        <f aca="false">SUM(H22+K22+'表52(完)'!E24+'表52(完)'!G24)</f>
        <v>1565728793</v>
      </c>
      <c r="F22" s="47" t="n">
        <f aca="false">I22+L22+'表52(完)'!F24+'表52(完)'!H24</f>
        <v>100</v>
      </c>
      <c r="G22" s="53" t="n">
        <v>3815947</v>
      </c>
      <c r="H22" s="53" t="n">
        <v>378640206</v>
      </c>
      <c r="I22" s="54" t="n">
        <f aca="false">H22/E22*100</f>
        <v>24.1830007657016</v>
      </c>
      <c r="J22" s="53" t="n">
        <v>409561</v>
      </c>
      <c r="K22" s="53" t="n">
        <v>35281922</v>
      </c>
      <c r="L22" s="54" t="n">
        <f aca="false">K22/E22*100</f>
        <v>2.25338654802397</v>
      </c>
      <c r="M22" s="53" t="n">
        <v>571732</v>
      </c>
      <c r="N22" s="49"/>
      <c r="O22" s="2"/>
      <c r="P22" s="2"/>
      <c r="Q22" s="2"/>
      <c r="R22" s="2"/>
      <c r="S22" s="2"/>
      <c r="T22" s="2"/>
      <c r="U22" s="2"/>
      <c r="V22" s="2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</row>
    <row r="23" s="50" customFormat="true" ht="15.75" hidden="false" customHeight="true" outlineLevel="0" collapsed="false">
      <c r="A23" s="40" t="s">
        <v>56</v>
      </c>
      <c r="B23" s="40"/>
      <c r="C23" s="41" t="s">
        <v>57</v>
      </c>
      <c r="D23" s="42"/>
      <c r="E23" s="46" t="n">
        <f aca="false">SUM(E25:E48)</f>
        <v>1643540403</v>
      </c>
      <c r="F23" s="47" t="n">
        <f aca="false">I23+L23+'表52(完)'!F25+'表52(完)'!H25</f>
        <v>100</v>
      </c>
      <c r="G23" s="48" t="n">
        <f aca="false">SUM(G25:G48)</f>
        <v>4038252</v>
      </c>
      <c r="H23" s="48" t="n">
        <f aca="false">SUM(H25:H48)</f>
        <v>373230997</v>
      </c>
      <c r="I23" s="47" t="n">
        <f aca="false">H23/E23*100</f>
        <v>22.7089639122185</v>
      </c>
      <c r="J23" s="48" t="n">
        <f aca="false">SUM(J25:J48)</f>
        <v>401489</v>
      </c>
      <c r="K23" s="48" t="n">
        <f aca="false">SUM(K25:K48)</f>
        <v>34362843</v>
      </c>
      <c r="L23" s="47" t="n">
        <f aca="false">K23/E23*100</f>
        <v>2.09078176218099</v>
      </c>
      <c r="M23" s="48" t="n">
        <f aca="false">SUM(M25:M48)</f>
        <v>586976</v>
      </c>
      <c r="N23" s="49"/>
      <c r="O23" s="55"/>
      <c r="P23" s="56"/>
      <c r="Q23" s="56"/>
      <c r="R23" s="56"/>
      <c r="S23" s="57"/>
      <c r="T23" s="57"/>
      <c r="U23" s="57"/>
      <c r="V23" s="57"/>
      <c r="W23" s="58"/>
      <c r="X23" s="58"/>
      <c r="Y23" s="58"/>
      <c r="Z23" s="58"/>
      <c r="AA23" s="58"/>
      <c r="AB23" s="58"/>
      <c r="AC23" s="58"/>
    </row>
    <row r="24" s="50" customFormat="true" ht="3" hidden="false" customHeight="true" outlineLevel="0" collapsed="false">
      <c r="A24" s="59"/>
      <c r="B24" s="60"/>
      <c r="C24" s="41"/>
      <c r="D24" s="42"/>
      <c r="E24" s="61"/>
      <c r="F24" s="54"/>
      <c r="G24" s="53"/>
      <c r="H24" s="53"/>
      <c r="I24" s="54"/>
      <c r="J24" s="53"/>
      <c r="K24" s="53"/>
      <c r="L24" s="54"/>
      <c r="M24" s="53"/>
      <c r="N24" s="49"/>
      <c r="O24" s="57"/>
      <c r="P24" s="57"/>
      <c r="Q24" s="57"/>
      <c r="R24" s="57"/>
      <c r="S24" s="57"/>
      <c r="T24" s="57"/>
      <c r="U24" s="57"/>
      <c r="V24" s="57"/>
      <c r="X24" s="58"/>
      <c r="Y24" s="58"/>
      <c r="Z24" s="58"/>
      <c r="AA24" s="58"/>
      <c r="AB24" s="58"/>
      <c r="AC24" s="58"/>
    </row>
    <row r="25" customFormat="false" ht="16.5" hidden="false" customHeight="true" outlineLevel="0" collapsed="false">
      <c r="B25" s="62" t="s">
        <v>58</v>
      </c>
      <c r="C25" s="63" t="s">
        <v>59</v>
      </c>
      <c r="D25" s="63"/>
      <c r="E25" s="64" t="n">
        <f aca="false">SUM(H25+K25+'表52(完)'!E27+'表52(完)'!G27)</f>
        <v>285034985</v>
      </c>
      <c r="F25" s="65" t="n">
        <f aca="false">I25+L25+'表52(完)'!F27+'表52(完)'!H27</f>
        <v>100</v>
      </c>
      <c r="G25" s="66" t="n">
        <v>525787</v>
      </c>
      <c r="H25" s="66" t="n">
        <v>59723880</v>
      </c>
      <c r="I25" s="67" t="n">
        <f aca="false">H25/E25*100</f>
        <v>20.9531752742562</v>
      </c>
      <c r="J25" s="66" t="n">
        <v>112078</v>
      </c>
      <c r="K25" s="66" t="n">
        <v>10237838</v>
      </c>
      <c r="L25" s="67" t="n">
        <f aca="false">K25/E25*100</f>
        <v>3.59178295253826</v>
      </c>
      <c r="M25" s="66" t="n">
        <v>65199</v>
      </c>
      <c r="N25" s="52"/>
      <c r="O25" s="57"/>
      <c r="P25" s="57"/>
      <c r="Q25" s="57"/>
      <c r="R25" s="57"/>
      <c r="S25" s="57"/>
      <c r="T25" s="57"/>
      <c r="U25" s="57"/>
      <c r="V25" s="57"/>
      <c r="W25" s="68"/>
      <c r="X25" s="58"/>
      <c r="Y25" s="58"/>
      <c r="Z25" s="58"/>
      <c r="AA25" s="58"/>
      <c r="AB25" s="58"/>
      <c r="AC25" s="58"/>
    </row>
    <row r="26" customFormat="false" ht="16.5" hidden="false" customHeight="true" outlineLevel="0" collapsed="false">
      <c r="B26" s="62" t="s">
        <v>60</v>
      </c>
      <c r="C26" s="63" t="s">
        <v>61</v>
      </c>
      <c r="D26" s="63"/>
      <c r="E26" s="64" t="n">
        <f aca="false">SUM(H26+K26+'表52(完)'!E28+'表52(完)'!G28)</f>
        <v>10394554</v>
      </c>
      <c r="F26" s="69" t="n">
        <f aca="false">I26+L26+'表52(完)'!F28+'表52(完)'!H28</f>
        <v>100</v>
      </c>
      <c r="G26" s="66" t="n">
        <v>259055</v>
      </c>
      <c r="H26" s="66" t="n">
        <v>10394554</v>
      </c>
      <c r="I26" s="67" t="n">
        <f aca="false">H26/E26*100</f>
        <v>100</v>
      </c>
      <c r="J26" s="70" t="n">
        <v>0</v>
      </c>
      <c r="K26" s="70" t="n">
        <v>0</v>
      </c>
      <c r="L26" s="67" t="n">
        <f aca="false">K26/E26*100</f>
        <v>0</v>
      </c>
      <c r="M26" s="70" t="n">
        <v>0</v>
      </c>
      <c r="N26" s="52"/>
      <c r="O26" s="57"/>
      <c r="P26" s="57"/>
      <c r="Q26" s="57"/>
      <c r="R26" s="57"/>
      <c r="S26" s="57"/>
      <c r="T26" s="57"/>
      <c r="U26" s="57"/>
      <c r="V26" s="57"/>
      <c r="X26" s="58"/>
      <c r="Y26" s="58"/>
      <c r="Z26" s="58"/>
      <c r="AA26" s="58"/>
      <c r="AB26" s="58"/>
      <c r="AC26" s="58"/>
    </row>
    <row r="27" customFormat="false" ht="16.5" hidden="false" customHeight="true" outlineLevel="0" collapsed="false">
      <c r="B27" s="62" t="s">
        <v>62</v>
      </c>
      <c r="C27" s="63" t="s">
        <v>63</v>
      </c>
      <c r="D27" s="63"/>
      <c r="E27" s="64" t="n">
        <f aca="false">SUM(H27+K27+'表52(完)'!E29+'表52(完)'!G29)</f>
        <v>10511185</v>
      </c>
      <c r="F27" s="65" t="n">
        <f aca="false">I27+L27+'表52(完)'!F29+'表52(完)'!H29</f>
        <v>100</v>
      </c>
      <c r="G27" s="66" t="n">
        <v>215744</v>
      </c>
      <c r="H27" s="66" t="n">
        <v>10511185</v>
      </c>
      <c r="I27" s="67" t="n">
        <f aca="false">H27/E27*100</f>
        <v>100</v>
      </c>
      <c r="J27" s="70" t="n">
        <v>0</v>
      </c>
      <c r="K27" s="70" t="n">
        <v>0</v>
      </c>
      <c r="L27" s="67" t="n">
        <f aca="false">K27/E27*100</f>
        <v>0</v>
      </c>
      <c r="M27" s="70" t="n">
        <v>0</v>
      </c>
      <c r="N27" s="52"/>
      <c r="O27" s="57"/>
      <c r="P27" s="57"/>
      <c r="Q27" s="57"/>
      <c r="R27" s="57"/>
      <c r="S27" s="57"/>
      <c r="T27" s="57"/>
      <c r="U27" s="57"/>
      <c r="V27" s="57"/>
      <c r="X27" s="58"/>
      <c r="Y27" s="58"/>
      <c r="Z27" s="58"/>
      <c r="AA27" s="58"/>
      <c r="AB27" s="58"/>
      <c r="AC27" s="58"/>
    </row>
    <row r="28" customFormat="false" ht="16.5" hidden="false" customHeight="true" outlineLevel="0" collapsed="false">
      <c r="B28" s="62" t="s">
        <v>64</v>
      </c>
      <c r="C28" s="63" t="s">
        <v>65</v>
      </c>
      <c r="D28" s="63"/>
      <c r="E28" s="64" t="n">
        <f aca="false">SUM(H28+K28+'表52(完)'!E30+'表52(完)'!G30)</f>
        <v>12771053</v>
      </c>
      <c r="F28" s="65" t="n">
        <f aca="false">I28+L28+'表52(完)'!F30+'表52(完)'!H30</f>
        <v>100</v>
      </c>
      <c r="G28" s="66" t="n">
        <v>188273</v>
      </c>
      <c r="H28" s="66" t="n">
        <v>9440072</v>
      </c>
      <c r="I28" s="67" t="n">
        <f aca="false">H28/E28*100</f>
        <v>73.9177262830246</v>
      </c>
      <c r="J28" s="66" t="n">
        <v>37161</v>
      </c>
      <c r="K28" s="66" t="n">
        <v>3330981</v>
      </c>
      <c r="L28" s="67" t="n">
        <f aca="false">K28/E28*100</f>
        <v>26.0822737169754</v>
      </c>
      <c r="M28" s="71" t="n">
        <v>0</v>
      </c>
      <c r="N28" s="52"/>
      <c r="O28" s="57"/>
      <c r="P28" s="57"/>
      <c r="Q28" s="57"/>
      <c r="R28" s="57"/>
      <c r="S28" s="57"/>
      <c r="T28" s="57"/>
      <c r="U28" s="57"/>
      <c r="V28" s="57"/>
      <c r="W28" s="68"/>
      <c r="X28" s="58"/>
      <c r="Y28" s="58"/>
      <c r="Z28" s="58"/>
      <c r="AA28" s="58"/>
      <c r="AB28" s="58"/>
      <c r="AC28" s="58"/>
    </row>
    <row r="29" customFormat="false" ht="15.75" hidden="false" customHeight="true" outlineLevel="0" collapsed="false">
      <c r="B29" s="62" t="s">
        <v>66</v>
      </c>
      <c r="C29" s="63" t="s">
        <v>67</v>
      </c>
      <c r="D29" s="63"/>
      <c r="E29" s="64" t="n">
        <f aca="false">SUM(H29+K29+'表52(完)'!E31+'表52(完)'!G31)</f>
        <v>2854800</v>
      </c>
      <c r="F29" s="65" t="n">
        <f aca="false">I29+L29+'表52(完)'!F31+'表52(完)'!H31</f>
        <v>100</v>
      </c>
      <c r="G29" s="70" t="n">
        <v>0</v>
      </c>
      <c r="H29" s="70" t="n">
        <v>0</v>
      </c>
      <c r="I29" s="67" t="n">
        <f aca="false">H29/E29*100</f>
        <v>0</v>
      </c>
      <c r="J29" s="70" t="n">
        <v>0</v>
      </c>
      <c r="K29" s="70" t="n">
        <v>0</v>
      </c>
      <c r="L29" s="67" t="n">
        <f aca="false">K29/E29*100</f>
        <v>0</v>
      </c>
      <c r="M29" s="66" t="n">
        <v>14274</v>
      </c>
      <c r="N29" s="52"/>
      <c r="O29" s="57"/>
      <c r="P29" s="57"/>
      <c r="Q29" s="57"/>
      <c r="R29" s="57"/>
      <c r="S29" s="57"/>
      <c r="T29" s="57"/>
      <c r="U29" s="57"/>
      <c r="V29" s="57"/>
      <c r="X29" s="58"/>
      <c r="Y29" s="58"/>
      <c r="Z29" s="58"/>
      <c r="AA29" s="58"/>
      <c r="AB29" s="58"/>
      <c r="AC29" s="58"/>
    </row>
    <row r="30" customFormat="false" ht="1.9" hidden="false" customHeight="true" outlineLevel="0" collapsed="false">
      <c r="B30" s="72"/>
      <c r="C30" s="73"/>
      <c r="D30" s="63"/>
      <c r="E30" s="64" t="n">
        <f aca="false">SUM(H30+K30+'表52(完)'!E32+'表52(完)'!G32)</f>
        <v>0</v>
      </c>
      <c r="F30" s="74"/>
      <c r="G30" s="75"/>
      <c r="H30" s="75"/>
      <c r="I30" s="67"/>
      <c r="J30" s="75"/>
      <c r="K30" s="75"/>
      <c r="L30" s="76"/>
      <c r="M30" s="75"/>
      <c r="N30" s="52"/>
      <c r="O30" s="57"/>
      <c r="P30" s="57"/>
      <c r="Q30" s="57"/>
      <c r="R30" s="57"/>
      <c r="S30" s="57"/>
      <c r="T30" s="57"/>
      <c r="U30" s="57"/>
      <c r="V30" s="57"/>
      <c r="X30" s="58"/>
      <c r="Y30" s="58"/>
      <c r="Z30" s="58"/>
      <c r="AA30" s="58"/>
      <c r="AB30" s="58"/>
      <c r="AC30" s="58"/>
    </row>
    <row r="31" customFormat="false" ht="16.5" hidden="false" customHeight="true" outlineLevel="0" collapsed="false">
      <c r="B31" s="62" t="s">
        <v>68</v>
      </c>
      <c r="C31" s="63" t="s">
        <v>69</v>
      </c>
      <c r="D31" s="63"/>
      <c r="E31" s="64" t="n">
        <f aca="false">SUM(H31+K31+'表52(完)'!E33+'表52(完)'!G33)</f>
        <v>41253268</v>
      </c>
      <c r="F31" s="69" t="n">
        <f aca="false">I31+L31+'表52(完)'!F33+'表52(完)'!H33</f>
        <v>100</v>
      </c>
      <c r="G31" s="70" t="n">
        <v>150830</v>
      </c>
      <c r="H31" s="70" t="n">
        <v>0</v>
      </c>
      <c r="I31" s="67" t="n">
        <f aca="false">H31/E31*100</f>
        <v>0</v>
      </c>
      <c r="J31" s="70" t="n">
        <v>0</v>
      </c>
      <c r="K31" s="70" t="n">
        <v>0</v>
      </c>
      <c r="L31" s="67" t="n">
        <f aca="false">K31/E31*100</f>
        <v>0</v>
      </c>
      <c r="M31" s="66" t="n">
        <v>17211</v>
      </c>
      <c r="N31" s="52"/>
      <c r="O31" s="57"/>
      <c r="P31" s="57"/>
      <c r="Q31" s="57"/>
      <c r="R31" s="57"/>
      <c r="S31" s="57"/>
      <c r="T31" s="57"/>
      <c r="U31" s="57"/>
      <c r="V31" s="57"/>
      <c r="X31" s="58"/>
      <c r="Y31" s="58"/>
      <c r="Z31" s="58"/>
      <c r="AA31" s="58"/>
      <c r="AB31" s="58"/>
      <c r="AC31" s="58"/>
    </row>
    <row r="32" customFormat="false" ht="18.75" hidden="false" customHeight="true" outlineLevel="0" collapsed="false">
      <c r="B32" s="62" t="s">
        <v>70</v>
      </c>
      <c r="C32" s="63" t="s">
        <v>71</v>
      </c>
      <c r="D32" s="63"/>
      <c r="E32" s="70" t="n">
        <f aca="false">SUM(H32+K32+'表52(完)'!E34+'表52(完)'!G34)</f>
        <v>0</v>
      </c>
      <c r="F32" s="69" t="n">
        <v>0</v>
      </c>
      <c r="G32" s="70" t="n">
        <v>0</v>
      </c>
      <c r="H32" s="70" t="n">
        <v>0</v>
      </c>
      <c r="I32" s="67" t="n">
        <v>0</v>
      </c>
      <c r="J32" s="70" t="n">
        <v>0</v>
      </c>
      <c r="K32" s="70" t="n">
        <v>0</v>
      </c>
      <c r="L32" s="67" t="n">
        <v>0</v>
      </c>
      <c r="M32" s="70" t="n">
        <v>0</v>
      </c>
      <c r="N32" s="52"/>
      <c r="O32" s="57"/>
      <c r="P32" s="57"/>
      <c r="Q32" s="57"/>
      <c r="R32" s="57"/>
      <c r="S32" s="57"/>
      <c r="T32" s="57"/>
      <c r="U32" s="57"/>
      <c r="V32" s="57"/>
      <c r="X32" s="77"/>
      <c r="Y32" s="58"/>
      <c r="Z32" s="58"/>
      <c r="AA32" s="58"/>
      <c r="AB32" s="58"/>
      <c r="AC32" s="58"/>
    </row>
    <row r="33" customFormat="false" ht="16.5" hidden="false" customHeight="true" outlineLevel="0" collapsed="false">
      <c r="B33" s="62" t="s">
        <v>72</v>
      </c>
      <c r="C33" s="63" t="s">
        <v>73</v>
      </c>
      <c r="D33" s="63"/>
      <c r="E33" s="64" t="n">
        <f aca="false">SUM(H33+K33+'表52(完)'!E35+'表52(完)'!G35)</f>
        <v>20774495</v>
      </c>
      <c r="F33" s="65" t="n">
        <f aca="false">I33+L33+'表52(完)'!F35+'表52(完)'!H35</f>
        <v>100</v>
      </c>
      <c r="G33" s="66" t="n">
        <v>376180</v>
      </c>
      <c r="H33" s="66" t="n">
        <v>7918314</v>
      </c>
      <c r="I33" s="67" t="n">
        <f aca="false">H33/E33*100</f>
        <v>38.1155546741329</v>
      </c>
      <c r="J33" s="70" t="n">
        <v>0</v>
      </c>
      <c r="K33" s="70" t="n">
        <v>0</v>
      </c>
      <c r="L33" s="67" t="n">
        <f aca="false">K33/E33*100</f>
        <v>0</v>
      </c>
      <c r="M33" s="66" t="n">
        <v>8981</v>
      </c>
      <c r="N33" s="52"/>
      <c r="O33" s="57"/>
      <c r="P33" s="57"/>
      <c r="Q33" s="57"/>
      <c r="R33" s="57"/>
      <c r="S33" s="57"/>
      <c r="T33" s="57"/>
      <c r="U33" s="57"/>
      <c r="V33" s="57"/>
      <c r="X33" s="58"/>
      <c r="Y33" s="58"/>
      <c r="Z33" s="58"/>
      <c r="AA33" s="58"/>
      <c r="AB33" s="58"/>
      <c r="AC33" s="58"/>
    </row>
    <row r="34" customFormat="false" ht="16.5" hidden="false" customHeight="true" outlineLevel="0" collapsed="false">
      <c r="B34" s="62" t="s">
        <v>74</v>
      </c>
      <c r="C34" s="63" t="s">
        <v>75</v>
      </c>
      <c r="D34" s="63"/>
      <c r="E34" s="64" t="n">
        <f aca="false">SUM(H34+K34+'表52(完)'!E36+'表52(完)'!G36)</f>
        <v>35800236</v>
      </c>
      <c r="F34" s="65" t="n">
        <f aca="false">I34+L34+'表52(完)'!F36+'表52(完)'!H36</f>
        <v>100</v>
      </c>
      <c r="G34" s="70" t="n">
        <v>0</v>
      </c>
      <c r="H34" s="70" t="n">
        <v>0</v>
      </c>
      <c r="I34" s="67" t="n">
        <f aca="false">H34/E34*100</f>
        <v>0</v>
      </c>
      <c r="J34" s="70" t="n">
        <v>0</v>
      </c>
      <c r="K34" s="70" t="n">
        <v>0</v>
      </c>
      <c r="L34" s="67" t="n">
        <f aca="false">K34/E34*100</f>
        <v>0</v>
      </c>
      <c r="M34" s="66" t="n">
        <v>33531</v>
      </c>
      <c r="N34" s="52"/>
      <c r="O34" s="57"/>
      <c r="P34" s="57"/>
      <c r="Q34" s="57"/>
      <c r="R34" s="57"/>
      <c r="S34" s="57"/>
      <c r="T34" s="57"/>
      <c r="U34" s="57"/>
      <c r="V34" s="57"/>
      <c r="X34" s="58"/>
      <c r="Y34" s="58"/>
      <c r="Z34" s="58"/>
      <c r="AA34" s="58"/>
      <c r="AB34" s="58"/>
      <c r="AC34" s="58"/>
    </row>
    <row r="35" customFormat="false" ht="16.5" hidden="false" customHeight="true" outlineLevel="0" collapsed="false">
      <c r="B35" s="62" t="s">
        <v>76</v>
      </c>
      <c r="C35" s="63" t="s">
        <v>77</v>
      </c>
      <c r="D35" s="63"/>
      <c r="E35" s="64" t="n">
        <f aca="false">SUM(H35+K35+'表52(完)'!E37+'表52(完)'!G37)</f>
        <v>28030794</v>
      </c>
      <c r="F35" s="65" t="n">
        <f aca="false">I35+L35+'表52(完)'!F37+'表52(完)'!H37</f>
        <v>100</v>
      </c>
      <c r="G35" s="66" t="n">
        <v>139282</v>
      </c>
      <c r="H35" s="66" t="n">
        <v>8658301</v>
      </c>
      <c r="I35" s="67" t="n">
        <f aca="false">H35/E35*100</f>
        <v>30.8885328043151</v>
      </c>
      <c r="J35" s="66" t="n">
        <v>24289</v>
      </c>
      <c r="K35" s="66" t="n">
        <v>2235885</v>
      </c>
      <c r="L35" s="67" t="n">
        <f aca="false">K35/E35*100</f>
        <v>7.97653109647911</v>
      </c>
      <c r="M35" s="66" t="n">
        <v>9672</v>
      </c>
      <c r="N35" s="52"/>
      <c r="O35" s="57"/>
      <c r="P35" s="57"/>
      <c r="Q35" s="57"/>
      <c r="R35" s="57"/>
      <c r="S35" s="57"/>
      <c r="T35" s="57"/>
      <c r="U35" s="57"/>
      <c r="V35" s="57"/>
      <c r="W35" s="68"/>
      <c r="X35" s="58"/>
      <c r="Y35" s="58"/>
      <c r="Z35" s="58"/>
      <c r="AA35" s="58"/>
      <c r="AB35" s="58"/>
      <c r="AC35" s="58"/>
    </row>
    <row r="36" customFormat="false" ht="1.9" hidden="false" customHeight="true" outlineLevel="0" collapsed="false">
      <c r="B36" s="72"/>
      <c r="C36" s="73"/>
      <c r="D36" s="63"/>
      <c r="E36" s="64" t="n">
        <f aca="false">SUM(H36+K36+'表52(完)'!E38+'表52(完)'!G38)</f>
        <v>0</v>
      </c>
      <c r="F36" s="74"/>
      <c r="G36" s="75"/>
      <c r="H36" s="75"/>
      <c r="I36" s="76"/>
      <c r="J36" s="75"/>
      <c r="K36" s="75"/>
      <c r="L36" s="76"/>
      <c r="M36" s="66"/>
      <c r="N36" s="52"/>
      <c r="O36" s="57"/>
      <c r="P36" s="57"/>
      <c r="Q36" s="57"/>
      <c r="R36" s="57"/>
      <c r="S36" s="57"/>
      <c r="T36" s="57"/>
      <c r="U36" s="57"/>
      <c r="V36" s="57"/>
      <c r="X36" s="58"/>
      <c r="Y36" s="58"/>
      <c r="Z36" s="58"/>
      <c r="AA36" s="58"/>
      <c r="AB36" s="58"/>
      <c r="AC36" s="58"/>
    </row>
    <row r="37" customFormat="false" ht="16.5" hidden="false" customHeight="true" outlineLevel="0" collapsed="false">
      <c r="B37" s="62" t="s">
        <v>78</v>
      </c>
      <c r="C37" s="63" t="s">
        <v>79</v>
      </c>
      <c r="D37" s="63"/>
      <c r="E37" s="64" t="n">
        <f aca="false">SUM(H37+K37+'表52(完)'!E39+'表52(完)'!G39)</f>
        <v>54473571</v>
      </c>
      <c r="F37" s="65" t="n">
        <f aca="false">I37+L37+'表52(完)'!F39+'表52(完)'!H39</f>
        <v>100</v>
      </c>
      <c r="G37" s="66" t="n">
        <v>159218</v>
      </c>
      <c r="H37" s="66" t="n">
        <v>15322892</v>
      </c>
      <c r="I37" s="67" t="n">
        <f aca="false">H37/E37*100</f>
        <v>28.1290389425727</v>
      </c>
      <c r="J37" s="66" t="n">
        <v>42822</v>
      </c>
      <c r="K37" s="66" t="n">
        <v>3904231</v>
      </c>
      <c r="L37" s="67" t="n">
        <f aca="false">K37/E37*100</f>
        <v>7.16720223831113</v>
      </c>
      <c r="M37" s="66" t="n">
        <v>34524</v>
      </c>
      <c r="N37" s="52"/>
      <c r="O37" s="57"/>
      <c r="P37" s="57"/>
      <c r="Q37" s="57"/>
      <c r="R37" s="57"/>
      <c r="S37" s="57"/>
      <c r="T37" s="57"/>
      <c r="U37" s="57"/>
      <c r="V37" s="57"/>
      <c r="W37" s="68"/>
      <c r="X37" s="58"/>
      <c r="Y37" s="58"/>
      <c r="Z37" s="58"/>
      <c r="AA37" s="58"/>
      <c r="AB37" s="58"/>
      <c r="AC37" s="58"/>
    </row>
    <row r="38" customFormat="false" ht="16.5" hidden="false" customHeight="true" outlineLevel="0" collapsed="false">
      <c r="B38" s="62" t="s">
        <v>80</v>
      </c>
      <c r="C38" s="63" t="s">
        <v>81</v>
      </c>
      <c r="D38" s="63"/>
      <c r="E38" s="64" t="n">
        <f aca="false">SUM(H38+K38+'表52(完)'!E40+'表52(完)'!G40)</f>
        <v>31756804</v>
      </c>
      <c r="F38" s="65" t="n">
        <f aca="false">I38+L38+'表52(完)'!F40+'表52(完)'!H40</f>
        <v>100</v>
      </c>
      <c r="G38" s="66" t="n">
        <v>180797</v>
      </c>
      <c r="H38" s="66" t="n">
        <v>13481366</v>
      </c>
      <c r="I38" s="67" t="n">
        <f aca="false">H38/E38*100</f>
        <v>42.4518978673043</v>
      </c>
      <c r="J38" s="66" t="n">
        <v>35415</v>
      </c>
      <c r="K38" s="66" t="n">
        <v>3278952</v>
      </c>
      <c r="L38" s="67" t="n">
        <f aca="false">K38/E38*100</f>
        <v>10.325195192816</v>
      </c>
      <c r="M38" s="66" t="n">
        <v>17318</v>
      </c>
      <c r="N38" s="52"/>
      <c r="O38" s="57"/>
      <c r="P38" s="57"/>
      <c r="Q38" s="57"/>
      <c r="R38" s="57"/>
      <c r="S38" s="57"/>
      <c r="T38" s="57"/>
      <c r="U38" s="57"/>
      <c r="V38" s="57"/>
      <c r="W38" s="68"/>
      <c r="X38" s="58"/>
      <c r="Y38" s="58"/>
      <c r="Z38" s="58"/>
      <c r="AA38" s="58"/>
      <c r="AB38" s="58"/>
      <c r="AC38" s="58"/>
    </row>
    <row r="39" customFormat="false" ht="16.5" hidden="false" customHeight="true" outlineLevel="0" collapsed="false">
      <c r="B39" s="62" t="s">
        <v>82</v>
      </c>
      <c r="C39" s="63" t="s">
        <v>83</v>
      </c>
      <c r="D39" s="63"/>
      <c r="E39" s="64" t="n">
        <f aca="false">SUM(H39+K39+'表52(完)'!E41+'表52(完)'!G41)</f>
        <v>7268512</v>
      </c>
      <c r="F39" s="65" t="n">
        <f aca="false">I39+L39+'表52(完)'!F41+'表52(完)'!H41</f>
        <v>100</v>
      </c>
      <c r="G39" s="70" t="n">
        <v>0</v>
      </c>
      <c r="H39" s="70" t="n">
        <v>0</v>
      </c>
      <c r="I39" s="67" t="n">
        <f aca="false">H39/E39*100</f>
        <v>0</v>
      </c>
      <c r="J39" s="70" t="n">
        <v>0</v>
      </c>
      <c r="K39" s="70" t="n">
        <v>0</v>
      </c>
      <c r="L39" s="67" t="n">
        <f aca="false">K39/E39*100</f>
        <v>0</v>
      </c>
      <c r="M39" s="66" t="n">
        <v>15945</v>
      </c>
      <c r="N39" s="52"/>
      <c r="O39" s="57"/>
      <c r="P39" s="57"/>
      <c r="Q39" s="57"/>
      <c r="R39" s="57"/>
      <c r="S39" s="57"/>
      <c r="T39" s="57"/>
      <c r="U39" s="57"/>
      <c r="V39" s="57"/>
      <c r="X39" s="58"/>
      <c r="Y39" s="58"/>
      <c r="Z39" s="58"/>
      <c r="AA39" s="58"/>
      <c r="AB39" s="58"/>
      <c r="AC39" s="58"/>
    </row>
    <row r="40" customFormat="false" ht="16.5" hidden="false" customHeight="true" outlineLevel="0" collapsed="false">
      <c r="B40" s="62" t="s">
        <v>84</v>
      </c>
      <c r="C40" s="63" t="s">
        <v>85</v>
      </c>
      <c r="D40" s="63"/>
      <c r="E40" s="64" t="n">
        <f aca="false">SUM(H40+K40+'表52(完)'!E42+'表52(完)'!G42)</f>
        <v>500865655</v>
      </c>
      <c r="F40" s="65" t="n">
        <f aca="false">I40+L40+'表52(完)'!F42+'表52(完)'!H42</f>
        <v>100</v>
      </c>
      <c r="G40" s="66" t="n">
        <v>1385016</v>
      </c>
      <c r="H40" s="66" t="n">
        <v>214140312</v>
      </c>
      <c r="I40" s="67" t="n">
        <f aca="false">H40/E40*100</f>
        <v>42.7540418997186</v>
      </c>
      <c r="J40" s="66" t="n">
        <v>98319</v>
      </c>
      <c r="K40" s="66" t="n">
        <v>8830823</v>
      </c>
      <c r="L40" s="67" t="n">
        <f aca="false">K40/E40*100</f>
        <v>1.7631121063791</v>
      </c>
      <c r="M40" s="66" t="n">
        <v>77502</v>
      </c>
      <c r="N40" s="52"/>
      <c r="O40" s="57"/>
      <c r="P40" s="57"/>
      <c r="Q40" s="57"/>
      <c r="R40" s="57"/>
      <c r="S40" s="57"/>
      <c r="T40" s="57"/>
      <c r="U40" s="57"/>
      <c r="V40" s="57"/>
      <c r="W40" s="68"/>
      <c r="X40" s="58"/>
      <c r="Y40" s="58"/>
      <c r="Z40" s="58"/>
      <c r="AA40" s="58"/>
      <c r="AB40" s="58"/>
      <c r="AC40" s="58"/>
    </row>
    <row r="41" customFormat="false" ht="16.5" hidden="false" customHeight="true" outlineLevel="0" collapsed="false">
      <c r="B41" s="62" t="s">
        <v>86</v>
      </c>
      <c r="C41" s="63" t="s">
        <v>87</v>
      </c>
      <c r="D41" s="63"/>
      <c r="E41" s="70" t="n">
        <f aca="false">SUM(H41+K41+'表52(完)'!E43+'表52(完)'!G43)</f>
        <v>790822</v>
      </c>
      <c r="F41" s="65" t="n">
        <f aca="false">I41+L41+'表52(完)'!F43+'表52(完)'!H43</f>
        <v>100</v>
      </c>
      <c r="G41" s="70" t="n">
        <v>17709</v>
      </c>
      <c r="H41" s="70" t="n">
        <v>790822</v>
      </c>
      <c r="I41" s="67" t="n">
        <f aca="false">H41/E41*100</f>
        <v>100</v>
      </c>
      <c r="J41" s="70" t="n">
        <v>0</v>
      </c>
      <c r="K41" s="70" t="n">
        <v>0</v>
      </c>
      <c r="L41" s="78" t="n">
        <v>0</v>
      </c>
      <c r="M41" s="70" t="n">
        <v>0</v>
      </c>
      <c r="N41" s="52"/>
      <c r="O41" s="57"/>
      <c r="P41" s="57"/>
      <c r="Q41" s="57"/>
      <c r="R41" s="57"/>
      <c r="S41" s="57"/>
      <c r="T41" s="57"/>
      <c r="U41" s="57"/>
      <c r="V41" s="57"/>
      <c r="X41" s="58"/>
      <c r="Y41" s="58"/>
      <c r="Z41" s="58"/>
      <c r="AA41" s="58"/>
      <c r="AB41" s="58"/>
      <c r="AC41" s="58"/>
    </row>
    <row r="42" customFormat="false" ht="1.9" hidden="false" customHeight="true" outlineLevel="0" collapsed="false">
      <c r="B42" s="79"/>
      <c r="C42" s="73"/>
      <c r="D42" s="63"/>
      <c r="E42" s="64" t="n">
        <f aca="false">SUM(H42+K42+'表52(完)'!E44+'表52(完)'!G44)</f>
        <v>0</v>
      </c>
      <c r="F42" s="74"/>
      <c r="G42" s="75"/>
      <c r="H42" s="75"/>
      <c r="I42" s="76"/>
      <c r="J42" s="75"/>
      <c r="K42" s="75"/>
      <c r="L42" s="76"/>
      <c r="M42" s="75"/>
      <c r="N42" s="52"/>
      <c r="O42" s="57"/>
      <c r="P42" s="57"/>
      <c r="Q42" s="57"/>
      <c r="R42" s="57"/>
      <c r="S42" s="57"/>
      <c r="T42" s="57"/>
      <c r="U42" s="57"/>
      <c r="V42" s="57"/>
      <c r="X42" s="58"/>
      <c r="Y42" s="58"/>
      <c r="Z42" s="58"/>
      <c r="AA42" s="58"/>
      <c r="AB42" s="58"/>
      <c r="AC42" s="58"/>
    </row>
    <row r="43" customFormat="false" ht="16.5" hidden="false" customHeight="true" outlineLevel="0" collapsed="false">
      <c r="B43" s="62" t="s">
        <v>88</v>
      </c>
      <c r="C43" s="63" t="s">
        <v>89</v>
      </c>
      <c r="D43" s="63"/>
      <c r="E43" s="64" t="n">
        <f aca="false">SUM(H43+K43+'表52(完)'!E45+'表52(完)'!G45)</f>
        <v>4386071</v>
      </c>
      <c r="F43" s="65" t="n">
        <f aca="false">I43+L43+'表52(完)'!F45+'表52(完)'!H45</f>
        <v>100</v>
      </c>
      <c r="G43" s="66" t="n">
        <v>91245</v>
      </c>
      <c r="H43" s="66" t="n">
        <v>3632137</v>
      </c>
      <c r="I43" s="67" t="n">
        <f aca="false">H43/E43*100</f>
        <v>82.8107205742908</v>
      </c>
      <c r="J43" s="66" t="n">
        <v>14612</v>
      </c>
      <c r="K43" s="66" t="n">
        <v>753934</v>
      </c>
      <c r="L43" s="67" t="n">
        <f aca="false">K43/E43*100</f>
        <v>17.1892794257093</v>
      </c>
      <c r="M43" s="70" t="n">
        <v>0</v>
      </c>
      <c r="N43" s="52"/>
      <c r="O43" s="57"/>
      <c r="P43" s="57"/>
      <c r="Q43" s="57"/>
      <c r="R43" s="57"/>
      <c r="S43" s="57"/>
      <c r="T43" s="57"/>
      <c r="U43" s="57"/>
      <c r="V43" s="57"/>
      <c r="W43" s="68"/>
      <c r="X43" s="58"/>
      <c r="Y43" s="58"/>
      <c r="Z43" s="58"/>
      <c r="AA43" s="58"/>
      <c r="AB43" s="58"/>
      <c r="AC43" s="58"/>
    </row>
    <row r="44" customFormat="false" ht="16.5" hidden="false" customHeight="true" outlineLevel="0" collapsed="false">
      <c r="B44" s="62" t="s">
        <v>90</v>
      </c>
      <c r="C44" s="63" t="s">
        <v>91</v>
      </c>
      <c r="D44" s="63"/>
      <c r="E44" s="64" t="n">
        <f aca="false">SUM(H44+K44+'表52(完)'!E46+'表52(完)'!G46)</f>
        <v>518994865</v>
      </c>
      <c r="F44" s="65" t="n">
        <f aca="false">I44+L44+'表52(完)'!F46+'表52(完)'!H46</f>
        <v>100</v>
      </c>
      <c r="G44" s="66" t="n">
        <v>146238</v>
      </c>
      <c r="H44" s="66" t="n">
        <v>10046230</v>
      </c>
      <c r="I44" s="67" t="n">
        <f aca="false">H44/E44*100</f>
        <v>1.93570894001042</v>
      </c>
      <c r="J44" s="66" t="n">
        <v>26655</v>
      </c>
      <c r="K44" s="66" t="n">
        <v>1267760</v>
      </c>
      <c r="L44" s="67" t="n">
        <f aca="false">K44/E44*100</f>
        <v>0.244272166353708</v>
      </c>
      <c r="M44" s="66" t="n">
        <v>246049</v>
      </c>
      <c r="N44" s="52"/>
      <c r="O44" s="57"/>
      <c r="P44" s="57"/>
      <c r="Q44" s="57"/>
      <c r="R44" s="57"/>
      <c r="S44" s="57"/>
      <c r="T44" s="57"/>
      <c r="U44" s="57"/>
      <c r="V44" s="57"/>
      <c r="W44" s="68"/>
      <c r="X44" s="58"/>
      <c r="Y44" s="58"/>
      <c r="Z44" s="58"/>
      <c r="AA44" s="58"/>
      <c r="AB44" s="58"/>
      <c r="AC44" s="58"/>
    </row>
    <row r="45" customFormat="false" ht="16.5" hidden="false" customHeight="true" outlineLevel="0" collapsed="false">
      <c r="B45" s="62" t="s">
        <v>92</v>
      </c>
      <c r="C45" s="63" t="s">
        <v>93</v>
      </c>
      <c r="D45" s="63"/>
      <c r="E45" s="64" t="n">
        <f aca="false">SUM(H45+K45+'表52(完)'!E47+'表52(完)'!G47)</f>
        <v>5329762</v>
      </c>
      <c r="F45" s="65" t="n">
        <f aca="false">I45+L45+'表52(完)'!F47+'表52(完)'!H47</f>
        <v>100</v>
      </c>
      <c r="G45" s="66" t="n">
        <v>132050</v>
      </c>
      <c r="H45" s="66" t="n">
        <v>5329762</v>
      </c>
      <c r="I45" s="67" t="n">
        <f aca="false">H45/E45*100</f>
        <v>100</v>
      </c>
      <c r="J45" s="70" t="n">
        <v>0</v>
      </c>
      <c r="K45" s="70" t="n">
        <v>0</v>
      </c>
      <c r="L45" s="67" t="n">
        <f aca="false">K45/E45*100</f>
        <v>0</v>
      </c>
      <c r="M45" s="70" t="n">
        <v>0</v>
      </c>
      <c r="N45" s="52"/>
      <c r="O45" s="57"/>
      <c r="P45" s="57"/>
      <c r="Q45" s="57"/>
      <c r="R45" s="57"/>
      <c r="S45" s="57"/>
      <c r="T45" s="57"/>
      <c r="U45" s="57"/>
      <c r="V45" s="57"/>
      <c r="X45" s="58"/>
      <c r="Y45" s="58"/>
      <c r="Z45" s="58"/>
      <c r="AA45" s="58"/>
      <c r="AB45" s="58"/>
      <c r="AC45" s="58"/>
    </row>
    <row r="46" customFormat="false" ht="16.5" hidden="false" customHeight="true" outlineLevel="0" collapsed="false">
      <c r="B46" s="62" t="s">
        <v>94</v>
      </c>
      <c r="C46" s="63" t="s">
        <v>95</v>
      </c>
      <c r="D46" s="63"/>
      <c r="E46" s="64" t="n">
        <f aca="false">SUM(H46+K46+'表52(完)'!E48+'表52(完)'!G48)</f>
        <v>16292765</v>
      </c>
      <c r="F46" s="65" t="n">
        <f aca="false">I46+L46+'表52(完)'!F48+'表52(完)'!H48</f>
        <v>100</v>
      </c>
      <c r="G46" s="70" t="n">
        <v>0</v>
      </c>
      <c r="H46" s="70" t="n">
        <v>0</v>
      </c>
      <c r="I46" s="67" t="n">
        <f aca="false">H46/E46*100</f>
        <v>0</v>
      </c>
      <c r="J46" s="70" t="n">
        <v>0</v>
      </c>
      <c r="K46" s="70" t="n">
        <v>0</v>
      </c>
      <c r="L46" s="67" t="n">
        <f aca="false">K46/E46*100</f>
        <v>0</v>
      </c>
      <c r="M46" s="66" t="n">
        <v>32915</v>
      </c>
      <c r="N46" s="52"/>
      <c r="O46" s="57"/>
      <c r="P46" s="57"/>
      <c r="Q46" s="57"/>
      <c r="R46" s="57"/>
      <c r="S46" s="57"/>
      <c r="T46" s="57"/>
      <c r="U46" s="57"/>
      <c r="V46" s="57"/>
      <c r="X46" s="58"/>
      <c r="Y46" s="58"/>
      <c r="Z46" s="58"/>
      <c r="AA46" s="58"/>
      <c r="AB46" s="58"/>
      <c r="AC46" s="58"/>
    </row>
    <row r="47" customFormat="false" ht="16.5" hidden="false" customHeight="true" outlineLevel="0" collapsed="false">
      <c r="B47" s="62" t="s">
        <v>96</v>
      </c>
      <c r="C47" s="63" t="s">
        <v>97</v>
      </c>
      <c r="D47" s="63"/>
      <c r="E47" s="64" t="n">
        <f aca="false">SUM(H47+K47+'表52(完)'!E49+'表52(完)'!G49)</f>
        <v>55151137</v>
      </c>
      <c r="F47" s="65" t="n">
        <f aca="false">I47+L47+'表52(完)'!F49+'表52(完)'!H49</f>
        <v>100</v>
      </c>
      <c r="G47" s="66" t="n">
        <v>40911</v>
      </c>
      <c r="H47" s="70" t="n">
        <v>3207447</v>
      </c>
      <c r="I47" s="67" t="n">
        <f aca="false">H47/E47*100</f>
        <v>5.81574048056344</v>
      </c>
      <c r="J47" s="66" t="n">
        <v>6971</v>
      </c>
      <c r="K47" s="70" t="n">
        <v>370535</v>
      </c>
      <c r="L47" s="67" t="n">
        <f aca="false">K47/E47*100</f>
        <v>0.671853782452391</v>
      </c>
      <c r="M47" s="66" t="n">
        <v>13855</v>
      </c>
      <c r="N47" s="52"/>
      <c r="O47" s="57"/>
      <c r="P47" s="57"/>
      <c r="Q47" s="57"/>
      <c r="R47" s="57"/>
      <c r="S47" s="57"/>
      <c r="T47" s="57"/>
      <c r="U47" s="57"/>
      <c r="V47" s="57"/>
      <c r="W47" s="68"/>
      <c r="X47" s="58"/>
      <c r="Y47" s="58"/>
      <c r="Z47" s="58"/>
      <c r="AA47" s="58"/>
      <c r="AB47" s="58"/>
      <c r="AC47" s="58"/>
    </row>
    <row r="48" customFormat="false" ht="16.5" hidden="false" customHeight="true" outlineLevel="0" collapsed="false">
      <c r="A48" s="20"/>
      <c r="B48" s="62" t="s">
        <v>98</v>
      </c>
      <c r="C48" s="80" t="s">
        <v>99</v>
      </c>
      <c r="D48" s="80"/>
      <c r="E48" s="64" t="n">
        <f aca="false">SUM(H48+K48+'表52(完)'!E50+'表52(完)'!G50)</f>
        <v>805069</v>
      </c>
      <c r="F48" s="65" t="n">
        <f aca="false">I48+L48+'表52(完)'!F50+'表52(完)'!H50</f>
        <v>100</v>
      </c>
      <c r="G48" s="66" t="n">
        <v>29917</v>
      </c>
      <c r="H48" s="70" t="n">
        <v>633723</v>
      </c>
      <c r="I48" s="67" t="n">
        <f aca="false">H48/E48*100</f>
        <v>78.7166068995328</v>
      </c>
      <c r="J48" s="66" t="n">
        <v>3167</v>
      </c>
      <c r="K48" s="70" t="n">
        <v>151904</v>
      </c>
      <c r="L48" s="67" t="n">
        <f aca="false">K48/E48*100</f>
        <v>18.8684448165313</v>
      </c>
      <c r="M48" s="70" t="n">
        <v>0</v>
      </c>
      <c r="N48" s="52"/>
      <c r="O48" s="57"/>
      <c r="P48" s="57"/>
      <c r="Q48" s="57"/>
      <c r="R48" s="57"/>
      <c r="S48" s="57"/>
      <c r="T48" s="57"/>
      <c r="U48" s="57"/>
      <c r="V48" s="57"/>
      <c r="W48" s="68"/>
      <c r="X48" s="58"/>
      <c r="Z48" s="58"/>
    </row>
    <row r="49" customFormat="false" ht="3" hidden="false" customHeight="true" outlineLevel="0" collapsed="false">
      <c r="A49" s="38"/>
      <c r="B49" s="38"/>
      <c r="C49" s="38"/>
      <c r="D49" s="38"/>
      <c r="E49" s="81"/>
      <c r="F49" s="38"/>
      <c r="G49" s="38"/>
      <c r="H49" s="38"/>
      <c r="I49" s="38"/>
      <c r="J49" s="38"/>
      <c r="K49" s="38"/>
      <c r="L49" s="38"/>
      <c r="M49" s="38"/>
      <c r="X49" s="58"/>
      <c r="Z49" s="58"/>
    </row>
    <row r="50" customFormat="false" ht="2.25" hidden="false" customHeight="true" outlineLevel="0" collapsed="false">
      <c r="B50" s="20"/>
      <c r="C50" s="20"/>
      <c r="D50" s="20"/>
      <c r="E50" s="20"/>
      <c r="F50" s="20"/>
      <c r="G50" s="20"/>
      <c r="X50" s="58"/>
      <c r="Z50" s="58"/>
    </row>
    <row r="51" customFormat="false" ht="10.5" hidden="false" customHeight="true" outlineLevel="0" collapsed="false">
      <c r="A51" s="82" t="s">
        <v>100</v>
      </c>
      <c r="B51" s="82"/>
      <c r="C51" s="82"/>
      <c r="D51" s="82"/>
      <c r="E51" s="82"/>
      <c r="F51" s="82"/>
      <c r="H51" s="83" t="s">
        <v>101</v>
      </c>
    </row>
    <row r="52" customFormat="false" ht="10.5" hidden="false" customHeight="true" outlineLevel="0" collapsed="false">
      <c r="A52" s="82" t="s">
        <v>102</v>
      </c>
      <c r="B52" s="82"/>
      <c r="C52" s="82"/>
      <c r="D52" s="82"/>
      <c r="E52" s="82"/>
      <c r="F52" s="82"/>
      <c r="G52" s="82"/>
      <c r="H52" s="84" t="s">
        <v>103</v>
      </c>
      <c r="I52" s="84"/>
      <c r="J52" s="84"/>
      <c r="K52" s="84"/>
      <c r="L52" s="84"/>
      <c r="M52" s="84"/>
    </row>
    <row r="53" customFormat="false" ht="10.5" hidden="false" customHeight="true" outlineLevel="0" collapsed="false">
      <c r="A53" s="3" t="s">
        <v>104</v>
      </c>
      <c r="B53" s="3"/>
      <c r="C53" s="3"/>
      <c r="D53" s="3"/>
      <c r="E53" s="3"/>
      <c r="F53" s="3"/>
      <c r="H53" s="84" t="s">
        <v>105</v>
      </c>
      <c r="I53" s="84"/>
      <c r="J53" s="84"/>
      <c r="K53" s="84"/>
      <c r="L53" s="84"/>
      <c r="M53" s="84"/>
    </row>
    <row r="54" customFormat="false" ht="10.5" hidden="false" customHeight="true" outlineLevel="0" collapsed="false">
      <c r="H54" s="84" t="s">
        <v>106</v>
      </c>
      <c r="I54" s="84"/>
      <c r="J54" s="84"/>
      <c r="K54" s="84"/>
      <c r="L54" s="84"/>
      <c r="M54" s="84"/>
    </row>
  </sheetData>
  <mergeCells count="55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G52"/>
    <mergeCell ref="H52:M52"/>
    <mergeCell ref="A53:F53"/>
    <mergeCell ref="H53:M53"/>
    <mergeCell ref="H54:M54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74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12.62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3" t="s">
        <v>107</v>
      </c>
      <c r="B1" s="3"/>
    </row>
    <row r="2" customFormat="false" ht="1.5" hidden="false" customHeight="true" outlineLevel="0" collapsed="false"/>
    <row r="3" customFormat="false" ht="21" hidden="false" customHeight="false" outlineLevel="0" collapsed="false">
      <c r="B3" s="85" t="s">
        <v>108</v>
      </c>
      <c r="C3" s="85"/>
      <c r="D3" s="85"/>
      <c r="E3" s="85"/>
      <c r="F3" s="85"/>
      <c r="G3" s="85"/>
      <c r="H3" s="85"/>
    </row>
    <row r="4" customFormat="false" ht="5.25" hidden="false" customHeight="true" outlineLevel="0" collapsed="false"/>
    <row r="5" customFormat="false" ht="15.95" hidden="false" customHeight="true" outlineLevel="0" collapsed="false">
      <c r="B5" s="86" t="s">
        <v>109</v>
      </c>
      <c r="C5" s="86"/>
      <c r="D5" s="86"/>
      <c r="E5" s="86"/>
      <c r="F5" s="86"/>
      <c r="G5" s="86"/>
      <c r="H5" s="86"/>
    </row>
    <row r="6" customFormat="false" ht="6" hidden="false" customHeight="true" outlineLevel="0" collapsed="false"/>
    <row r="7" s="87" customFormat="true" ht="11.1" hidden="false" customHeight="true" outlineLevel="0" collapsed="false">
      <c r="A7" s="12" t="s">
        <v>6</v>
      </c>
      <c r="B7" s="12"/>
      <c r="H7" s="13" t="s">
        <v>7</v>
      </c>
      <c r="J7" s="2"/>
      <c r="L7" s="2"/>
    </row>
    <row r="8" customFormat="false" ht="1.5" hidden="false" customHeight="true" outlineLevel="0" collapsed="false"/>
    <row r="9" customFormat="false" ht="12.75" hidden="false" customHeight="true" outlineLevel="0" collapsed="false">
      <c r="A9" s="14" t="s">
        <v>8</v>
      </c>
      <c r="B9" s="14"/>
      <c r="C9" s="14"/>
      <c r="D9" s="14"/>
      <c r="E9" s="15" t="s">
        <v>110</v>
      </c>
      <c r="F9" s="15"/>
      <c r="G9" s="16" t="s">
        <v>111</v>
      </c>
      <c r="H9" s="16"/>
    </row>
    <row r="10" customFormat="false" ht="12.75" hidden="false" customHeight="true" outlineLevel="0" collapsed="false">
      <c r="A10" s="14"/>
      <c r="B10" s="14"/>
      <c r="C10" s="14"/>
      <c r="D10" s="14"/>
      <c r="E10" s="39" t="s">
        <v>17</v>
      </c>
      <c r="F10" s="39"/>
    </row>
    <row r="11" customFormat="false" ht="12.75" hidden="false" customHeight="true" outlineLevel="0" collapsed="false">
      <c r="A11" s="20"/>
      <c r="B11" s="20"/>
      <c r="C11" s="20"/>
      <c r="D11" s="26"/>
      <c r="E11" s="88" t="s">
        <v>112</v>
      </c>
      <c r="F11" s="89"/>
      <c r="G11" s="90" t="s">
        <v>113</v>
      </c>
      <c r="H11" s="90"/>
    </row>
    <row r="12" customFormat="false" ht="12.75" hidden="false" customHeight="true" outlineLevel="0" collapsed="false">
      <c r="A12" s="32" t="s">
        <v>24</v>
      </c>
      <c r="B12" s="32"/>
      <c r="C12" s="32"/>
      <c r="D12" s="32"/>
      <c r="E12" s="36" t="s">
        <v>27</v>
      </c>
      <c r="F12" s="33" t="s">
        <v>25</v>
      </c>
      <c r="G12" s="91"/>
      <c r="H12" s="92" t="s">
        <v>25</v>
      </c>
    </row>
    <row r="13" customFormat="false" ht="12.75" hidden="false" customHeight="true" outlineLevel="0" collapsed="false">
      <c r="A13" s="32"/>
      <c r="B13" s="32"/>
      <c r="C13" s="32"/>
      <c r="D13" s="32"/>
      <c r="E13" s="36"/>
      <c r="F13" s="33"/>
      <c r="G13" s="93"/>
      <c r="H13" s="92"/>
    </row>
    <row r="14" customFormat="false" ht="3.6" hidden="false" customHeight="true" outlineLevel="0" collapsed="false">
      <c r="D14" s="94"/>
    </row>
    <row r="15" customFormat="false" ht="17.25" hidden="true" customHeight="true" outlineLevel="0" collapsed="false">
      <c r="A15" s="40" t="s">
        <v>33</v>
      </c>
      <c r="B15" s="40"/>
      <c r="C15" s="41" t="s">
        <v>34</v>
      </c>
      <c r="D15" s="42"/>
      <c r="E15" s="45" t="n">
        <v>439887735</v>
      </c>
      <c r="F15" s="44" t="n">
        <f aca="false">E15/表52!E13*100</f>
        <v>58.7110599699215</v>
      </c>
      <c r="G15" s="45" t="n">
        <v>26021833</v>
      </c>
      <c r="H15" s="44" t="n">
        <f aca="false">G15/表52!E13*100</f>
        <v>3.47308932764466</v>
      </c>
    </row>
    <row r="16" s="50" customFormat="true" ht="17.25" hidden="false" customHeight="true" outlineLevel="0" collapsed="false">
      <c r="A16" s="40" t="s">
        <v>38</v>
      </c>
      <c r="B16" s="40"/>
      <c r="C16" s="41" t="s">
        <v>39</v>
      </c>
      <c r="D16" s="42"/>
      <c r="E16" s="48" t="n">
        <v>562413281</v>
      </c>
      <c r="F16" s="47" t="n">
        <f aca="false">E16/表52!E14*100</f>
        <v>62.8434964766096</v>
      </c>
      <c r="G16" s="48" t="n">
        <v>75770761</v>
      </c>
      <c r="H16" s="47" t="n">
        <f aca="false">G16/表52!E14*100</f>
        <v>8.46654891126856</v>
      </c>
      <c r="I16" s="49"/>
      <c r="J16" s="2"/>
      <c r="L16" s="2"/>
      <c r="O16" s="95"/>
      <c r="P16" s="95"/>
      <c r="Q16" s="95"/>
      <c r="R16" s="95"/>
    </row>
    <row r="17" customFormat="false" ht="17.25" hidden="false" customHeight="true" outlineLevel="0" collapsed="false">
      <c r="A17" s="40" t="s">
        <v>40</v>
      </c>
      <c r="B17" s="40"/>
      <c r="C17" s="41" t="s">
        <v>41</v>
      </c>
      <c r="D17" s="42"/>
      <c r="E17" s="48" t="n">
        <v>649382027</v>
      </c>
      <c r="F17" s="47" t="n">
        <f aca="false">E17/表52!E15*100</f>
        <v>61.1677636974796</v>
      </c>
      <c r="G17" s="48" t="n">
        <v>89275158</v>
      </c>
      <c r="H17" s="47" t="n">
        <f aca="false">G17/表52!E15*100</f>
        <v>8.40916677941744</v>
      </c>
      <c r="I17" s="52"/>
      <c r="O17" s="95"/>
      <c r="P17" s="95"/>
      <c r="Q17" s="95"/>
      <c r="R17" s="95"/>
    </row>
    <row r="18" customFormat="false" ht="17.25" hidden="false" customHeight="true" outlineLevel="0" collapsed="false">
      <c r="A18" s="40" t="s">
        <v>42</v>
      </c>
      <c r="B18" s="40"/>
      <c r="C18" s="41" t="s">
        <v>43</v>
      </c>
      <c r="D18" s="42"/>
      <c r="E18" s="48" t="n">
        <v>678688966</v>
      </c>
      <c r="F18" s="47" t="n">
        <f aca="false">E18/表52!E16*100</f>
        <v>59.4582330730649</v>
      </c>
      <c r="G18" s="48" t="n">
        <v>71561738</v>
      </c>
      <c r="H18" s="47" t="n">
        <f aca="false">G18/表52!E16*100</f>
        <v>6.26934385303916</v>
      </c>
      <c r="I18" s="52"/>
      <c r="O18" s="95"/>
      <c r="P18" s="95"/>
      <c r="Q18" s="95"/>
      <c r="R18" s="95"/>
    </row>
    <row r="19" customFormat="false" ht="17.25" hidden="false" customHeight="true" outlineLevel="0" collapsed="false">
      <c r="A19" s="40" t="s">
        <v>44</v>
      </c>
      <c r="B19" s="40"/>
      <c r="C19" s="41" t="s">
        <v>45</v>
      </c>
      <c r="D19" s="42"/>
      <c r="E19" s="48" t="n">
        <v>838434634</v>
      </c>
      <c r="F19" s="47" t="n">
        <f aca="false">E19/表52!E17*100</f>
        <v>65.4121143976856</v>
      </c>
      <c r="G19" s="48" t="n">
        <v>37878971</v>
      </c>
      <c r="H19" s="47" t="n">
        <f aca="false">G19/表52!E17*100</f>
        <v>2.95520185336072</v>
      </c>
      <c r="I19" s="52"/>
      <c r="O19" s="95"/>
      <c r="P19" s="95"/>
      <c r="Q19" s="95"/>
      <c r="R19" s="95"/>
    </row>
    <row r="20" customFormat="false" ht="17.25" hidden="false" customHeight="true" outlineLevel="0" collapsed="false">
      <c r="A20" s="40" t="s">
        <v>46</v>
      </c>
      <c r="B20" s="40"/>
      <c r="C20" s="41" t="s">
        <v>47</v>
      </c>
      <c r="D20" s="42"/>
      <c r="E20" s="48" t="n">
        <v>995697124</v>
      </c>
      <c r="F20" s="47" t="n">
        <f aca="false">E20/表52!E18*100</f>
        <v>63.7748508043519</v>
      </c>
      <c r="G20" s="48" t="n">
        <v>45677615</v>
      </c>
      <c r="H20" s="47" t="n">
        <f aca="false">G20/表52!E18*100</f>
        <v>2.92567188506174</v>
      </c>
      <c r="I20" s="52"/>
      <c r="O20" s="95"/>
      <c r="P20" s="95"/>
      <c r="Q20" s="95"/>
      <c r="R20" s="95"/>
    </row>
    <row r="21" customFormat="false" ht="17.25" hidden="false" customHeight="true" outlineLevel="0" collapsed="false">
      <c r="A21" s="40" t="s">
        <v>48</v>
      </c>
      <c r="B21" s="40"/>
      <c r="C21" s="41" t="s">
        <v>49</v>
      </c>
      <c r="D21" s="42"/>
      <c r="E21" s="48" t="n">
        <v>1058525115</v>
      </c>
      <c r="F21" s="47" t="n">
        <f aca="false">E21/表52!E19*100</f>
        <v>65.0833000976761</v>
      </c>
      <c r="G21" s="48" t="n">
        <v>47986170</v>
      </c>
      <c r="H21" s="47" t="n">
        <f aca="false">G21/表52!E19*100</f>
        <v>2.95042437670277</v>
      </c>
      <c r="I21" s="52"/>
      <c r="O21" s="95"/>
      <c r="P21" s="95"/>
      <c r="Q21" s="95"/>
      <c r="R21" s="95"/>
    </row>
    <row r="22" customFormat="false" ht="17.25" hidden="false" customHeight="true" outlineLevel="0" collapsed="false">
      <c r="A22" s="40" t="s">
        <v>50</v>
      </c>
      <c r="B22" s="40"/>
      <c r="C22" s="41" t="s">
        <v>51</v>
      </c>
      <c r="D22" s="42"/>
      <c r="E22" s="48" t="n">
        <v>1105719423</v>
      </c>
      <c r="F22" s="47" t="n">
        <f aca="false">E22/表52!E20*100</f>
        <v>66.7549669581849</v>
      </c>
      <c r="G22" s="48" t="n">
        <v>47225812</v>
      </c>
      <c r="H22" s="47" t="n">
        <f aca="false">G22/表52!E20*100</f>
        <v>2.85113696481883</v>
      </c>
      <c r="I22" s="52"/>
      <c r="O22" s="95"/>
      <c r="P22" s="95"/>
      <c r="Q22" s="95"/>
      <c r="R22" s="95"/>
    </row>
    <row r="23" s="50" customFormat="true" ht="17.25" hidden="false" customHeight="true" outlineLevel="0" collapsed="false">
      <c r="A23" s="40" t="s">
        <v>52</v>
      </c>
      <c r="B23" s="40"/>
      <c r="C23" s="41" t="s">
        <v>53</v>
      </c>
      <c r="D23" s="42"/>
      <c r="E23" s="48" t="n">
        <v>1097855502</v>
      </c>
      <c r="F23" s="47" t="n">
        <f aca="false">E23/表52!E21*100</f>
        <v>68.5245861571876</v>
      </c>
      <c r="G23" s="48" t="n">
        <v>53957911</v>
      </c>
      <c r="H23" s="47" t="n">
        <f aca="false">G23/表52!E21*100</f>
        <v>3.36787811733475</v>
      </c>
      <c r="I23" s="49"/>
      <c r="J23" s="57"/>
      <c r="L23" s="57"/>
      <c r="O23" s="95"/>
      <c r="P23" s="95"/>
      <c r="Q23" s="95"/>
      <c r="R23" s="95"/>
    </row>
    <row r="24" s="50" customFormat="true" ht="17.25" hidden="false" customHeight="true" outlineLevel="0" collapsed="false">
      <c r="A24" s="40" t="s">
        <v>54</v>
      </c>
      <c r="B24" s="40"/>
      <c r="C24" s="41" t="s">
        <v>55</v>
      </c>
      <c r="D24" s="42"/>
      <c r="E24" s="53" t="n">
        <v>1085720398</v>
      </c>
      <c r="F24" s="54" t="n">
        <f aca="false">E24/表52!E22*100</f>
        <v>69.342813573717</v>
      </c>
      <c r="G24" s="53" t="n">
        <v>66086267</v>
      </c>
      <c r="H24" s="54" t="n">
        <f aca="false">G24/表52!E22*100</f>
        <v>4.22079911255742</v>
      </c>
      <c r="I24" s="49"/>
      <c r="J24" s="57"/>
      <c r="L24" s="57"/>
      <c r="O24" s="95"/>
      <c r="P24" s="95"/>
      <c r="Q24" s="95"/>
      <c r="R24" s="95"/>
    </row>
    <row r="25" s="50" customFormat="true" ht="17.25" hidden="false" customHeight="true" outlineLevel="0" collapsed="false">
      <c r="A25" s="40" t="s">
        <v>114</v>
      </c>
      <c r="B25" s="40"/>
      <c r="C25" s="41" t="s">
        <v>57</v>
      </c>
      <c r="D25" s="42"/>
      <c r="E25" s="48" t="n">
        <f aca="false">SUM(E27:E50)</f>
        <v>1138381757</v>
      </c>
      <c r="F25" s="47" t="n">
        <f aca="false">E25/表52!E23*100</f>
        <v>69.2639958787798</v>
      </c>
      <c r="G25" s="48" t="n">
        <f aca="false">SUM(G27:G50)</f>
        <v>97564806</v>
      </c>
      <c r="H25" s="47" t="n">
        <f aca="false">G25/表52!E23*100</f>
        <v>5.93625844682079</v>
      </c>
      <c r="I25" s="49"/>
      <c r="J25" s="57"/>
      <c r="K25" s="58"/>
      <c r="L25" s="57"/>
      <c r="M25" s="58"/>
      <c r="N25" s="58"/>
      <c r="O25" s="58"/>
    </row>
    <row r="26" customFormat="false" ht="3" hidden="false" customHeight="true" outlineLevel="0" collapsed="false">
      <c r="A26" s="96"/>
      <c r="B26" s="96"/>
      <c r="C26" s="96"/>
      <c r="D26" s="97"/>
      <c r="E26" s="98"/>
      <c r="F26" s="54"/>
      <c r="G26" s="98"/>
      <c r="H26" s="99"/>
      <c r="I26" s="52"/>
      <c r="J26" s="57"/>
      <c r="K26" s="58"/>
      <c r="L26" s="57"/>
      <c r="M26" s="58"/>
      <c r="N26" s="58"/>
      <c r="O26" s="58"/>
    </row>
    <row r="27" customFormat="false" ht="16.5" hidden="false" customHeight="true" outlineLevel="0" collapsed="false">
      <c r="B27" s="62" t="s">
        <v>58</v>
      </c>
      <c r="C27" s="63" t="s">
        <v>59</v>
      </c>
      <c r="D27" s="63"/>
      <c r="E27" s="66" t="n">
        <v>133638337</v>
      </c>
      <c r="F27" s="67" t="n">
        <f aca="false">E27/表52!E25*100</f>
        <v>46.8848892356144</v>
      </c>
      <c r="G27" s="66" t="n">
        <v>81434930</v>
      </c>
      <c r="H27" s="67" t="n">
        <f aca="false">G27/表52!E25*100</f>
        <v>28.5701525375911</v>
      </c>
      <c r="I27" s="52"/>
      <c r="J27" s="57"/>
      <c r="K27" s="58"/>
      <c r="L27" s="57"/>
      <c r="M27" s="58"/>
      <c r="N27" s="58"/>
      <c r="O27" s="58"/>
    </row>
    <row r="28" customFormat="false" ht="16.5" hidden="false" customHeight="true" outlineLevel="0" collapsed="false">
      <c r="B28" s="62" t="s">
        <v>60</v>
      </c>
      <c r="C28" s="63" t="s">
        <v>61</v>
      </c>
      <c r="D28" s="63"/>
      <c r="E28" s="66" t="n">
        <v>0</v>
      </c>
      <c r="F28" s="67" t="n">
        <f aca="false">E28/表52!E26*100</f>
        <v>0</v>
      </c>
      <c r="G28" s="66" t="n">
        <v>0</v>
      </c>
      <c r="H28" s="67" t="n">
        <f aca="false">G28/表52!E26*100</f>
        <v>0</v>
      </c>
      <c r="I28" s="52"/>
      <c r="J28" s="57"/>
      <c r="K28" s="58"/>
      <c r="L28" s="57"/>
      <c r="M28" s="58"/>
      <c r="N28" s="58"/>
      <c r="O28" s="58"/>
    </row>
    <row r="29" customFormat="false" ht="16.5" hidden="false" customHeight="true" outlineLevel="0" collapsed="false">
      <c r="B29" s="62" t="s">
        <v>62</v>
      </c>
      <c r="C29" s="63" t="s">
        <v>63</v>
      </c>
      <c r="D29" s="63"/>
      <c r="E29" s="66" t="n">
        <v>0</v>
      </c>
      <c r="F29" s="67" t="n">
        <f aca="false">E29/表52!E27*100</f>
        <v>0</v>
      </c>
      <c r="G29" s="66" t="n">
        <v>0</v>
      </c>
      <c r="H29" s="67" t="n">
        <f aca="false">G29/表52!E27*100</f>
        <v>0</v>
      </c>
      <c r="I29" s="52"/>
      <c r="J29" s="57"/>
      <c r="K29" s="58"/>
      <c r="L29" s="57"/>
      <c r="M29" s="58"/>
      <c r="N29" s="58"/>
      <c r="O29" s="58"/>
    </row>
    <row r="30" customFormat="false" ht="16.5" hidden="false" customHeight="true" outlineLevel="0" collapsed="false">
      <c r="B30" s="62" t="s">
        <v>64</v>
      </c>
      <c r="C30" s="63" t="s">
        <v>65</v>
      </c>
      <c r="D30" s="63"/>
      <c r="E30" s="66" t="n">
        <v>0</v>
      </c>
      <c r="F30" s="67" t="n">
        <f aca="false">E30/表52!E28*100</f>
        <v>0</v>
      </c>
      <c r="G30" s="66" t="n">
        <v>0</v>
      </c>
      <c r="H30" s="67" t="n">
        <f aca="false">G30/表52!E28*100</f>
        <v>0</v>
      </c>
      <c r="I30" s="52"/>
      <c r="J30" s="57"/>
      <c r="K30" s="58"/>
      <c r="L30" s="57"/>
      <c r="M30" s="58"/>
      <c r="N30" s="58"/>
      <c r="O30" s="58"/>
    </row>
    <row r="31" customFormat="false" ht="16.5" hidden="false" customHeight="true" outlineLevel="0" collapsed="false">
      <c r="B31" s="62" t="s">
        <v>66</v>
      </c>
      <c r="C31" s="63" t="s">
        <v>67</v>
      </c>
      <c r="D31" s="63"/>
      <c r="E31" s="66" t="n">
        <v>2854800</v>
      </c>
      <c r="F31" s="67" t="n">
        <f aca="false">E31/表52!E29*100</f>
        <v>100</v>
      </c>
      <c r="G31" s="66" t="n">
        <v>0</v>
      </c>
      <c r="H31" s="67" t="n">
        <f aca="false">G31/表52!E29*100</f>
        <v>0</v>
      </c>
      <c r="I31" s="52"/>
      <c r="J31" s="57"/>
      <c r="K31" s="58"/>
      <c r="L31" s="57"/>
      <c r="M31" s="58"/>
      <c r="N31" s="58"/>
      <c r="O31" s="58"/>
    </row>
    <row r="32" customFormat="false" ht="3.6" hidden="false" customHeight="true" outlineLevel="0" collapsed="false">
      <c r="B32" s="100"/>
      <c r="C32" s="73"/>
      <c r="D32" s="63"/>
      <c r="E32" s="101"/>
      <c r="F32" s="102"/>
      <c r="G32" s="101"/>
      <c r="H32" s="102"/>
      <c r="I32" s="52"/>
      <c r="J32" s="57"/>
      <c r="K32" s="58"/>
      <c r="L32" s="57"/>
      <c r="M32" s="58"/>
      <c r="N32" s="58"/>
      <c r="O32" s="58"/>
    </row>
    <row r="33" customFormat="false" ht="16.5" hidden="false" customHeight="true" outlineLevel="0" collapsed="false">
      <c r="B33" s="62" t="s">
        <v>68</v>
      </c>
      <c r="C33" s="63" t="s">
        <v>69</v>
      </c>
      <c r="D33" s="63"/>
      <c r="E33" s="66" t="n">
        <v>41253268</v>
      </c>
      <c r="F33" s="67" t="n">
        <f aca="false">E33/表52!E31*100</f>
        <v>100</v>
      </c>
      <c r="G33" s="66" t="n">
        <v>0</v>
      </c>
      <c r="H33" s="67" t="n">
        <f aca="false">G33/表52!E31*100</f>
        <v>0</v>
      </c>
      <c r="I33" s="52"/>
      <c r="J33" s="57"/>
      <c r="K33" s="58"/>
      <c r="L33" s="57"/>
      <c r="M33" s="58"/>
      <c r="N33" s="58"/>
      <c r="O33" s="58"/>
    </row>
    <row r="34" customFormat="false" ht="18.75" hidden="false" customHeight="true" outlineLevel="0" collapsed="false">
      <c r="B34" s="62" t="s">
        <v>70</v>
      </c>
      <c r="C34" s="63" t="s">
        <v>71</v>
      </c>
      <c r="D34" s="63"/>
      <c r="E34" s="66" t="n">
        <v>0</v>
      </c>
      <c r="F34" s="67" t="n">
        <v>0</v>
      </c>
      <c r="G34" s="66" t="n">
        <v>0</v>
      </c>
      <c r="H34" s="67" t="n">
        <v>0</v>
      </c>
      <c r="I34" s="52"/>
      <c r="J34" s="57"/>
      <c r="K34" s="58"/>
      <c r="L34" s="57"/>
      <c r="M34" s="58"/>
      <c r="N34" s="58"/>
      <c r="O34" s="58"/>
    </row>
    <row r="35" customFormat="false" ht="16.5" hidden="false" customHeight="true" outlineLevel="0" collapsed="false">
      <c r="B35" s="62" t="s">
        <v>72</v>
      </c>
      <c r="C35" s="63" t="s">
        <v>73</v>
      </c>
      <c r="D35" s="63"/>
      <c r="E35" s="66" t="n">
        <v>12856181</v>
      </c>
      <c r="F35" s="67" t="n">
        <f aca="false">E35/表52!E33*100</f>
        <v>61.8844453258671</v>
      </c>
      <c r="G35" s="66" t="n">
        <v>0</v>
      </c>
      <c r="H35" s="67" t="n">
        <f aca="false">G35/表52!E33*100</f>
        <v>0</v>
      </c>
      <c r="I35" s="52"/>
      <c r="J35" s="57"/>
      <c r="K35" s="58"/>
      <c r="L35" s="57"/>
      <c r="M35" s="58"/>
      <c r="N35" s="58"/>
      <c r="O35" s="58"/>
    </row>
    <row r="36" customFormat="false" ht="16.5" hidden="false" customHeight="true" outlineLevel="0" collapsed="false">
      <c r="B36" s="62" t="s">
        <v>74</v>
      </c>
      <c r="C36" s="63" t="s">
        <v>75</v>
      </c>
      <c r="D36" s="63"/>
      <c r="E36" s="66" t="n">
        <v>32539688</v>
      </c>
      <c r="F36" s="67" t="n">
        <f aca="false">E36/表52!E34*100</f>
        <v>90.8923840613788</v>
      </c>
      <c r="G36" s="66" t="n">
        <v>3260548</v>
      </c>
      <c r="H36" s="67" t="n">
        <f aca="false">G36/表52!E34*100</f>
        <v>9.10761593862119</v>
      </c>
      <c r="I36" s="52"/>
      <c r="J36" s="57"/>
      <c r="K36" s="58"/>
      <c r="L36" s="57"/>
      <c r="M36" s="58"/>
      <c r="N36" s="58"/>
      <c r="O36" s="58"/>
    </row>
    <row r="37" customFormat="false" ht="16.5" hidden="false" customHeight="true" outlineLevel="0" collapsed="false">
      <c r="B37" s="62" t="s">
        <v>76</v>
      </c>
      <c r="C37" s="63" t="s">
        <v>77</v>
      </c>
      <c r="D37" s="63"/>
      <c r="E37" s="66" t="n">
        <v>17100597</v>
      </c>
      <c r="F37" s="67" t="n">
        <f aca="false">E37/表52!E35*100</f>
        <v>61.0064666737589</v>
      </c>
      <c r="G37" s="66" t="n">
        <v>36011</v>
      </c>
      <c r="H37" s="67" t="n">
        <f aca="false">G37/表52!E35*100</f>
        <v>0.128469425446885</v>
      </c>
      <c r="I37" s="52"/>
      <c r="J37" s="57"/>
      <c r="K37" s="58"/>
      <c r="L37" s="57"/>
      <c r="M37" s="58"/>
      <c r="N37" s="58"/>
      <c r="O37" s="58"/>
    </row>
    <row r="38" customFormat="false" ht="3.6" hidden="false" customHeight="true" outlineLevel="0" collapsed="false">
      <c r="B38" s="100"/>
      <c r="C38" s="73"/>
      <c r="D38" s="63"/>
      <c r="E38" s="101"/>
      <c r="F38" s="102"/>
      <c r="G38" s="101"/>
      <c r="H38" s="102"/>
      <c r="I38" s="52"/>
      <c r="J38" s="57"/>
      <c r="K38" s="58"/>
      <c r="L38" s="57"/>
      <c r="M38" s="58"/>
      <c r="N38" s="58"/>
      <c r="O38" s="58"/>
    </row>
    <row r="39" customFormat="false" ht="16.5" hidden="false" customHeight="true" outlineLevel="0" collapsed="false">
      <c r="B39" s="62" t="s">
        <v>78</v>
      </c>
      <c r="C39" s="63" t="s">
        <v>79</v>
      </c>
      <c r="D39" s="63"/>
      <c r="E39" s="66" t="n">
        <v>31920073</v>
      </c>
      <c r="F39" s="67" t="n">
        <f aca="false">E39/表52!E37*100</f>
        <v>58.5973572395318</v>
      </c>
      <c r="G39" s="66" t="n">
        <v>3326375</v>
      </c>
      <c r="H39" s="67" t="n">
        <f aca="false">G39/表52!E37*100</f>
        <v>6.10640157958435</v>
      </c>
      <c r="I39" s="52"/>
      <c r="J39" s="57"/>
      <c r="K39" s="58"/>
      <c r="L39" s="57"/>
      <c r="M39" s="58"/>
      <c r="N39" s="58"/>
      <c r="O39" s="58"/>
    </row>
    <row r="40" customFormat="false" ht="16.5" hidden="false" customHeight="true" outlineLevel="0" collapsed="false">
      <c r="B40" s="62" t="s">
        <v>80</v>
      </c>
      <c r="C40" s="63" t="s">
        <v>81</v>
      </c>
      <c r="D40" s="63"/>
      <c r="E40" s="66" t="n">
        <v>12984422</v>
      </c>
      <c r="F40" s="67" t="n">
        <f aca="false">E40/表52!E38*100</f>
        <v>40.8870552590872</v>
      </c>
      <c r="G40" s="66" t="n">
        <v>2012064</v>
      </c>
      <c r="H40" s="67" t="n">
        <f aca="false">G40/表52!E38*100</f>
        <v>6.33585168079256</v>
      </c>
      <c r="I40" s="52"/>
      <c r="J40" s="57"/>
      <c r="K40" s="58"/>
      <c r="L40" s="57"/>
      <c r="M40" s="58"/>
      <c r="N40" s="58"/>
      <c r="O40" s="58"/>
    </row>
    <row r="41" customFormat="false" ht="16.5" hidden="false" customHeight="true" outlineLevel="0" collapsed="false">
      <c r="B41" s="62" t="s">
        <v>82</v>
      </c>
      <c r="C41" s="63" t="s">
        <v>83</v>
      </c>
      <c r="D41" s="63"/>
      <c r="E41" s="66" t="n">
        <v>7198062</v>
      </c>
      <c r="F41" s="67" t="n">
        <f aca="false">E41/表52!E39*100</f>
        <v>99.0307507231191</v>
      </c>
      <c r="G41" s="66" t="n">
        <v>70450</v>
      </c>
      <c r="H41" s="67" t="n">
        <f aca="false">G41/表52!E39*100</f>
        <v>0.96924927688088</v>
      </c>
      <c r="I41" s="52"/>
      <c r="J41" s="57"/>
      <c r="K41" s="58"/>
      <c r="L41" s="57"/>
      <c r="M41" s="58"/>
      <c r="N41" s="58"/>
      <c r="O41" s="58"/>
    </row>
    <row r="42" customFormat="false" ht="16.5" hidden="false" customHeight="true" outlineLevel="0" collapsed="false">
      <c r="B42" s="62" t="s">
        <v>84</v>
      </c>
      <c r="C42" s="63" t="s">
        <v>85</v>
      </c>
      <c r="D42" s="63"/>
      <c r="E42" s="66" t="n">
        <v>277894520</v>
      </c>
      <c r="F42" s="67" t="n">
        <f aca="false">E42/表52!E40*100</f>
        <v>55.4828459939023</v>
      </c>
      <c r="G42" s="66" t="n">
        <v>0</v>
      </c>
      <c r="H42" s="67" t="n">
        <f aca="false">G42/表52!E40*100</f>
        <v>0</v>
      </c>
      <c r="I42" s="52"/>
      <c r="J42" s="57"/>
      <c r="K42" s="58"/>
      <c r="L42" s="57"/>
      <c r="M42" s="58"/>
      <c r="N42" s="58"/>
      <c r="O42" s="58"/>
    </row>
    <row r="43" customFormat="false" ht="16.5" hidden="false" customHeight="true" outlineLevel="0" collapsed="false">
      <c r="B43" s="62" t="s">
        <v>86</v>
      </c>
      <c r="C43" s="63" t="s">
        <v>87</v>
      </c>
      <c r="D43" s="63"/>
      <c r="E43" s="66" t="n">
        <v>0</v>
      </c>
      <c r="F43" s="67" t="n">
        <v>0</v>
      </c>
      <c r="G43" s="66" t="n">
        <v>0</v>
      </c>
      <c r="H43" s="67" t="n">
        <f aca="false">G43/表52!E41*100</f>
        <v>0</v>
      </c>
      <c r="I43" s="52"/>
      <c r="J43" s="57"/>
      <c r="K43" s="58"/>
      <c r="L43" s="57"/>
      <c r="M43" s="58"/>
      <c r="N43" s="58"/>
      <c r="O43" s="58"/>
    </row>
    <row r="44" customFormat="false" ht="3.6" hidden="false" customHeight="true" outlineLevel="0" collapsed="false">
      <c r="B44" s="100"/>
      <c r="C44" s="73"/>
      <c r="D44" s="63"/>
      <c r="E44" s="101"/>
      <c r="F44" s="102"/>
      <c r="G44" s="101"/>
      <c r="H44" s="102"/>
      <c r="I44" s="52"/>
      <c r="J44" s="57"/>
      <c r="K44" s="58"/>
      <c r="L44" s="57"/>
      <c r="M44" s="58"/>
      <c r="N44" s="58"/>
      <c r="O44" s="58"/>
    </row>
    <row r="45" customFormat="false" ht="16.5" hidden="false" customHeight="true" outlineLevel="0" collapsed="false">
      <c r="B45" s="62" t="s">
        <v>88</v>
      </c>
      <c r="C45" s="63" t="s">
        <v>89</v>
      </c>
      <c r="D45" s="63"/>
      <c r="E45" s="66" t="n">
        <v>0</v>
      </c>
      <c r="F45" s="67" t="n">
        <f aca="false">E45/表52!E43*100</f>
        <v>0</v>
      </c>
      <c r="G45" s="66" t="n">
        <v>0</v>
      </c>
      <c r="H45" s="67" t="n">
        <f aca="false">G45/表52!E43*100</f>
        <v>0</v>
      </c>
      <c r="I45" s="52"/>
      <c r="J45" s="57"/>
      <c r="K45" s="58"/>
      <c r="L45" s="57"/>
      <c r="M45" s="58"/>
      <c r="N45" s="58"/>
      <c r="O45" s="58"/>
    </row>
    <row r="46" customFormat="false" ht="16.5" hidden="false" customHeight="true" outlineLevel="0" collapsed="false">
      <c r="B46" s="62" t="s">
        <v>90</v>
      </c>
      <c r="C46" s="63" t="s">
        <v>91</v>
      </c>
      <c r="D46" s="63"/>
      <c r="E46" s="66" t="n">
        <v>507680875</v>
      </c>
      <c r="F46" s="67" t="n">
        <f aca="false">E46/表52!E44*100</f>
        <v>97.8200188936359</v>
      </c>
      <c r="G46" s="66" t="n">
        <v>0</v>
      </c>
      <c r="H46" s="67" t="n">
        <f aca="false">G46/表52!E44*100</f>
        <v>0</v>
      </c>
      <c r="I46" s="52"/>
      <c r="J46" s="57"/>
      <c r="K46" s="58"/>
      <c r="L46" s="57"/>
      <c r="M46" s="58"/>
      <c r="N46" s="58"/>
      <c r="O46" s="58"/>
    </row>
    <row r="47" customFormat="false" ht="16.5" hidden="false" customHeight="true" outlineLevel="0" collapsed="false">
      <c r="B47" s="62" t="s">
        <v>92</v>
      </c>
      <c r="C47" s="63" t="s">
        <v>93</v>
      </c>
      <c r="D47" s="63"/>
      <c r="E47" s="66" t="n">
        <v>0</v>
      </c>
      <c r="F47" s="67" t="n">
        <f aca="false">E47/表52!E45*100</f>
        <v>0</v>
      </c>
      <c r="G47" s="66" t="n">
        <v>0</v>
      </c>
      <c r="H47" s="67" t="n">
        <f aca="false">G47/表52!E45*100</f>
        <v>0</v>
      </c>
      <c r="I47" s="52"/>
      <c r="J47" s="57"/>
      <c r="K47" s="58"/>
      <c r="L47" s="57"/>
      <c r="M47" s="58"/>
      <c r="N47" s="58"/>
      <c r="O47" s="58"/>
    </row>
    <row r="48" customFormat="false" ht="16.5" hidden="false" customHeight="true" outlineLevel="0" collapsed="false">
      <c r="B48" s="62" t="s">
        <v>94</v>
      </c>
      <c r="C48" s="63" t="s">
        <v>95</v>
      </c>
      <c r="D48" s="63"/>
      <c r="E48" s="66" t="n">
        <v>16292765</v>
      </c>
      <c r="F48" s="67" t="n">
        <f aca="false">E48/表52!E46*100</f>
        <v>100</v>
      </c>
      <c r="G48" s="66" t="n">
        <v>0</v>
      </c>
      <c r="H48" s="67" t="n">
        <f aca="false">G48/表52!E46*100</f>
        <v>0</v>
      </c>
      <c r="I48" s="52"/>
      <c r="J48" s="57"/>
      <c r="K48" s="58"/>
      <c r="L48" s="57"/>
      <c r="M48" s="58"/>
      <c r="N48" s="58"/>
      <c r="O48" s="58"/>
    </row>
    <row r="49" customFormat="false" ht="16.5" hidden="false" customHeight="true" outlineLevel="0" collapsed="false">
      <c r="B49" s="62" t="s">
        <v>96</v>
      </c>
      <c r="C49" s="63" t="s">
        <v>97</v>
      </c>
      <c r="D49" s="63"/>
      <c r="E49" s="66" t="n">
        <v>44168169</v>
      </c>
      <c r="F49" s="67" t="n">
        <f aca="false">E49/表52!E47*100</f>
        <v>80.0856907084255</v>
      </c>
      <c r="G49" s="66" t="n">
        <v>7404986</v>
      </c>
      <c r="H49" s="67" t="n">
        <f aca="false">G49/表52!E47*100</f>
        <v>13.4267150285587</v>
      </c>
      <c r="I49" s="52"/>
      <c r="K49" s="58"/>
      <c r="M49" s="58"/>
      <c r="N49" s="58"/>
      <c r="O49" s="58"/>
    </row>
    <row r="50" customFormat="false" ht="16.5" hidden="false" customHeight="true" outlineLevel="0" collapsed="false">
      <c r="A50" s="20"/>
      <c r="B50" s="103" t="s">
        <v>98</v>
      </c>
      <c r="C50" s="63" t="s">
        <v>99</v>
      </c>
      <c r="D50" s="63"/>
      <c r="E50" s="66" t="n">
        <v>0</v>
      </c>
      <c r="F50" s="67" t="n">
        <f aca="false">E50/表52!E48*100</f>
        <v>0</v>
      </c>
      <c r="G50" s="66" t="n">
        <v>19442</v>
      </c>
      <c r="H50" s="67" t="n">
        <f aca="false">G50/表52!E48*100</f>
        <v>2.41494828393591</v>
      </c>
      <c r="I50" s="52"/>
      <c r="K50" s="58"/>
      <c r="M50" s="58"/>
      <c r="N50" s="58"/>
      <c r="O50" s="58"/>
    </row>
    <row r="51" customFormat="false" ht="3.75" hidden="false" customHeight="true" outlineLevel="0" collapsed="false">
      <c r="A51" s="38"/>
      <c r="B51" s="38"/>
      <c r="C51" s="38"/>
      <c r="D51" s="104"/>
      <c r="E51" s="38"/>
      <c r="F51" s="38"/>
      <c r="G51" s="38"/>
      <c r="H51" s="38"/>
      <c r="M51" s="58"/>
    </row>
  </sheetData>
  <mergeCells count="45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林芳如</cp:lastModifiedBy>
  <cp:lastPrinted>2020-06-20T07:55:36Z</cp:lastPrinted>
  <dcterms:modified xsi:type="dcterms:W3CDTF">2020-07-14T03:14:53Z</dcterms:modified>
  <cp:revision>0</cp:revision>
  <dc:subject/>
  <dc:title/>
</cp:coreProperties>
</file>