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8"/>
        <rFont val="Times New Roman"/>
        <family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8</t>
    </r>
    <r>
      <rPr>
        <sz val="16"/>
        <rFont val="Noto Sans"/>
        <family val="2"/>
      </rPr>
      <t xml:space="preserve">　木　材　價　格</t>
    </r>
  </si>
  <si>
    <t xml:space="preserve">Table 58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</rPr>
      <t xml:space="preserve">N.T.$ Per m</t>
    </r>
    <r>
      <rPr>
        <vertAlign val="superscript"/>
        <sz val="9"/>
        <rFont val="Times New Roman"/>
        <family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</rPr>
      <t xml:space="preserve"> Per 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局各林區管理處查報資料彙編。</t>
  </si>
  <si>
    <t xml:space="preserve"> Source : Based on the investigation reports submitted to F.B. by various forest district off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;\-#,##0"/>
    <numFmt numFmtId="166" formatCode="0_ "/>
    <numFmt numFmtId="167" formatCode="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24" colorId="64" zoomScale="130" zoomScaleNormal="100" zoomScalePageLayoutView="130" workbookViewId="0">
      <selection pane="topLeft" activeCell="A9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8.62"/>
    <col collapsed="false" customWidth="true" hidden="false" outlineLevel="0" max="10" min="10" style="1" width="1.24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6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 t="s">
        <v>6</v>
      </c>
      <c r="J4" s="9" t="s">
        <v>7</v>
      </c>
      <c r="K4" s="9"/>
    </row>
    <row r="5" customFormat="false" ht="1.5" hidden="false" customHeight="true" outlineLevel="0" collapsed="false">
      <c r="A5" s="5"/>
      <c r="B5" s="5"/>
      <c r="C5" s="10"/>
      <c r="D5" s="10"/>
      <c r="E5" s="7"/>
      <c r="F5" s="7"/>
      <c r="G5" s="7"/>
      <c r="H5" s="7"/>
      <c r="I5" s="8"/>
      <c r="J5" s="9" t="s">
        <v>8</v>
      </c>
      <c r="K5" s="9"/>
    </row>
    <row r="6" customFormat="false" ht="12.6" hidden="false" customHeight="true" outlineLevel="0" collapsed="false">
      <c r="A6" s="5"/>
      <c r="B6" s="5"/>
      <c r="C6" s="11" t="s">
        <v>9</v>
      </c>
      <c r="D6" s="12"/>
      <c r="E6" s="13" t="s">
        <v>10</v>
      </c>
      <c r="F6" s="13"/>
      <c r="G6" s="13"/>
      <c r="H6" s="13"/>
      <c r="I6" s="8"/>
      <c r="J6" s="9"/>
      <c r="K6" s="9"/>
    </row>
    <row r="7" customFormat="false" ht="1.5" hidden="false" customHeight="true" outlineLevel="0" collapsed="false">
      <c r="B7" s="14"/>
    </row>
    <row r="8" customFormat="false" ht="14.25" hidden="false" customHeight="true" outlineLevel="0" collapsed="false">
      <c r="A8" s="15"/>
      <c r="B8" s="15"/>
      <c r="C8" s="15"/>
      <c r="D8" s="16"/>
      <c r="E8" s="17" t="s">
        <v>11</v>
      </c>
      <c r="F8" s="18"/>
      <c r="G8" s="18"/>
      <c r="H8" s="19" t="s">
        <v>12</v>
      </c>
      <c r="I8" s="20" t="s">
        <v>13</v>
      </c>
      <c r="J8" s="20"/>
      <c r="K8" s="20" t="s">
        <v>14</v>
      </c>
    </row>
    <row r="9" customFormat="false" ht="12.6" hidden="false" customHeight="true" outlineLevel="0" collapsed="false">
      <c r="B9" s="21"/>
      <c r="C9" s="21"/>
      <c r="D9" s="22"/>
      <c r="E9" s="23" t="s">
        <v>15</v>
      </c>
      <c r="F9" s="23"/>
      <c r="G9" s="23"/>
      <c r="H9" s="23"/>
      <c r="I9" s="24" t="s">
        <v>16</v>
      </c>
      <c r="J9" s="24"/>
      <c r="K9" s="24"/>
    </row>
    <row r="10" customFormat="false" ht="14.25" hidden="false" customHeight="true" outlineLevel="0" collapsed="false">
      <c r="B10" s="21"/>
      <c r="C10" s="21"/>
      <c r="D10" s="22"/>
      <c r="E10" s="25" t="s">
        <v>17</v>
      </c>
      <c r="F10" s="25"/>
      <c r="G10" s="25" t="s">
        <v>18</v>
      </c>
      <c r="H10" s="25"/>
      <c r="I10" s="26" t="s">
        <v>17</v>
      </c>
      <c r="J10" s="26"/>
      <c r="K10" s="26"/>
    </row>
    <row r="11" customFormat="false" ht="16.5" hidden="false" customHeight="false" outlineLevel="0" collapsed="false">
      <c r="A11" s="27" t="s">
        <v>19</v>
      </c>
      <c r="B11" s="27"/>
      <c r="C11" s="27"/>
      <c r="D11" s="27"/>
      <c r="E11" s="28" t="s">
        <v>20</v>
      </c>
      <c r="F11" s="28"/>
      <c r="G11" s="28" t="s">
        <v>21</v>
      </c>
      <c r="H11" s="28"/>
      <c r="I11" s="29" t="s">
        <v>22</v>
      </c>
      <c r="J11" s="29"/>
      <c r="K11" s="29"/>
    </row>
    <row r="12" customFormat="false" ht="12.75" hidden="false" customHeight="true" outlineLevel="0" collapsed="false">
      <c r="B12" s="21"/>
      <c r="C12" s="21"/>
      <c r="D12" s="22"/>
      <c r="F12" s="22"/>
      <c r="G12" s="30"/>
      <c r="H12" s="31"/>
    </row>
    <row r="13" customFormat="false" ht="14.1" hidden="false" customHeight="true" outlineLevel="0" collapsed="false">
      <c r="B13" s="21"/>
      <c r="C13" s="21"/>
      <c r="D13" s="22"/>
      <c r="E13" s="32" t="s">
        <v>23</v>
      </c>
      <c r="F13" s="32"/>
      <c r="G13" s="32" t="s">
        <v>24</v>
      </c>
      <c r="H13" s="32"/>
      <c r="I13" s="33" t="s">
        <v>23</v>
      </c>
      <c r="J13" s="33"/>
      <c r="K13" s="33"/>
    </row>
    <row r="14" customFormat="false" ht="14.1" hidden="false" customHeight="true" outlineLevel="0" collapsed="false">
      <c r="B14" s="21"/>
      <c r="C14" s="21"/>
      <c r="D14" s="22"/>
      <c r="E14" s="32" t="s">
        <v>25</v>
      </c>
      <c r="F14" s="32"/>
      <c r="G14" s="32"/>
      <c r="H14" s="32"/>
      <c r="I14" s="33" t="s">
        <v>25</v>
      </c>
      <c r="J14" s="33"/>
      <c r="K14" s="33"/>
    </row>
    <row r="15" customFormat="false" ht="14.1" hidden="false" customHeight="true" outlineLevel="0" collapsed="false">
      <c r="A15" s="34" t="s">
        <v>26</v>
      </c>
      <c r="B15" s="34"/>
      <c r="C15" s="34"/>
      <c r="D15" s="34"/>
      <c r="E15" s="23" t="s">
        <v>27</v>
      </c>
      <c r="F15" s="23"/>
      <c r="G15" s="23" t="s">
        <v>28</v>
      </c>
      <c r="H15" s="23"/>
      <c r="I15" s="24" t="s">
        <v>29</v>
      </c>
      <c r="J15" s="24"/>
      <c r="K15" s="24"/>
    </row>
    <row r="16" customFormat="false" ht="13.5" hidden="false" customHeight="true" outlineLevel="0" collapsed="false">
      <c r="B16" s="21"/>
      <c r="C16" s="21"/>
      <c r="D16" s="22"/>
      <c r="E16" s="35" t="s">
        <v>30</v>
      </c>
      <c r="F16" s="35" t="s">
        <v>31</v>
      </c>
      <c r="G16" s="35" t="s">
        <v>30</v>
      </c>
      <c r="H16" s="35" t="s">
        <v>31</v>
      </c>
      <c r="I16" s="35" t="s">
        <v>30</v>
      </c>
      <c r="J16" s="36" t="s">
        <v>31</v>
      </c>
      <c r="K16" s="36"/>
    </row>
    <row r="17" customFormat="false" ht="12.95" hidden="false" customHeight="true" outlineLevel="0" collapsed="false">
      <c r="B17" s="21"/>
      <c r="C17" s="21"/>
      <c r="D17" s="22"/>
      <c r="E17" s="37" t="s">
        <v>32</v>
      </c>
      <c r="F17" s="37" t="s">
        <v>32</v>
      </c>
      <c r="G17" s="37" t="s">
        <v>32</v>
      </c>
      <c r="H17" s="37" t="s">
        <v>32</v>
      </c>
      <c r="I17" s="37" t="s">
        <v>32</v>
      </c>
      <c r="J17" s="38"/>
      <c r="K17" s="39" t="s">
        <v>32</v>
      </c>
    </row>
    <row r="18" customFormat="false" ht="12.95" hidden="false" customHeight="true" outlineLevel="0" collapsed="false">
      <c r="B18" s="40"/>
      <c r="C18" s="40"/>
      <c r="D18" s="41"/>
      <c r="E18" s="42" t="s">
        <v>33</v>
      </c>
      <c r="F18" s="42" t="s">
        <v>34</v>
      </c>
      <c r="G18" s="42" t="s">
        <v>33</v>
      </c>
      <c r="H18" s="42" t="s">
        <v>34</v>
      </c>
      <c r="I18" s="42" t="s">
        <v>33</v>
      </c>
      <c r="J18" s="43"/>
      <c r="K18" s="44" t="s">
        <v>34</v>
      </c>
    </row>
    <row r="19" customFormat="false" ht="6.6" hidden="true" customHeight="true" outlineLevel="0" collapsed="false">
      <c r="A19" s="15"/>
      <c r="D19" s="16"/>
    </row>
    <row r="20" customFormat="false" ht="20.25" hidden="true" customHeight="true" outlineLevel="0" collapsed="false">
      <c r="A20" s="45" t="s">
        <v>35</v>
      </c>
      <c r="B20" s="45"/>
      <c r="C20" s="45"/>
      <c r="D20" s="46" t="s">
        <v>36</v>
      </c>
      <c r="E20" s="47" t="n">
        <v>162</v>
      </c>
      <c r="F20" s="47" t="s">
        <v>37</v>
      </c>
      <c r="G20" s="47" t="n">
        <v>9</v>
      </c>
      <c r="H20" s="47" t="s">
        <v>38</v>
      </c>
      <c r="I20" s="47" t="n">
        <v>159</v>
      </c>
      <c r="J20" s="12"/>
      <c r="K20" s="47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12"/>
      <c r="K21" s="52"/>
    </row>
    <row r="22" customFormat="false" ht="3.75" hidden="false" customHeight="true" outlineLevel="0" collapsed="false">
      <c r="A22" s="53"/>
      <c r="B22" s="49"/>
      <c r="C22" s="50"/>
      <c r="D22" s="54"/>
      <c r="E22" s="52"/>
      <c r="F22" s="55"/>
      <c r="G22" s="52"/>
      <c r="H22" s="55"/>
      <c r="I22" s="52"/>
      <c r="J22" s="12"/>
      <c r="K22" s="55"/>
    </row>
    <row r="23" customFormat="false" ht="21" hidden="false" customHeight="true" outlineLevel="0" collapsed="false">
      <c r="A23" s="45" t="s">
        <v>40</v>
      </c>
      <c r="B23" s="45"/>
      <c r="C23" s="45"/>
      <c r="D23" s="46" t="s">
        <v>41</v>
      </c>
      <c r="E23" s="56" t="n">
        <v>213</v>
      </c>
      <c r="F23" s="57" t="n">
        <v>76628</v>
      </c>
      <c r="G23" s="58" t="n">
        <v>8</v>
      </c>
      <c r="H23" s="57" t="n">
        <v>2778</v>
      </c>
      <c r="I23" s="58" t="n">
        <v>159</v>
      </c>
      <c r="J23" s="59"/>
      <c r="K23" s="57" t="n">
        <v>57240</v>
      </c>
    </row>
    <row r="24" customFormat="false" ht="21" hidden="false" customHeight="true" outlineLevel="0" collapsed="false">
      <c r="A24" s="45" t="s">
        <v>42</v>
      </c>
      <c r="B24" s="45"/>
      <c r="C24" s="45"/>
      <c r="D24" s="46" t="s">
        <v>43</v>
      </c>
      <c r="E24" s="58" t="n">
        <v>213</v>
      </c>
      <c r="F24" s="57" t="n">
        <v>76628</v>
      </c>
      <c r="G24" s="58" t="n">
        <v>8</v>
      </c>
      <c r="H24" s="57" t="n">
        <v>2786</v>
      </c>
      <c r="I24" s="58" t="n">
        <v>159</v>
      </c>
      <c r="J24" s="59"/>
      <c r="K24" s="57" t="n">
        <v>57240</v>
      </c>
    </row>
    <row r="25" customFormat="false" ht="21" hidden="false" customHeight="true" outlineLevel="0" collapsed="false">
      <c r="A25" s="45" t="s">
        <v>44</v>
      </c>
      <c r="B25" s="45"/>
      <c r="C25" s="45"/>
      <c r="D25" s="46" t="s">
        <v>45</v>
      </c>
      <c r="E25" s="58" t="n">
        <v>213</v>
      </c>
      <c r="F25" s="57" t="n">
        <v>76641</v>
      </c>
      <c r="G25" s="58" t="n">
        <v>8</v>
      </c>
      <c r="H25" s="57" t="n">
        <v>2857</v>
      </c>
      <c r="I25" s="58" t="n">
        <v>159</v>
      </c>
      <c r="J25" s="59"/>
      <c r="K25" s="57" t="n">
        <v>57240</v>
      </c>
    </row>
    <row r="26" customFormat="false" ht="21" hidden="false" customHeight="true" outlineLevel="0" collapsed="false">
      <c r="A26" s="45" t="s">
        <v>46</v>
      </c>
      <c r="B26" s="45"/>
      <c r="C26" s="45"/>
      <c r="D26" s="46" t="s">
        <v>47</v>
      </c>
      <c r="E26" s="58" t="n">
        <v>213</v>
      </c>
      <c r="F26" s="57" t="n">
        <v>76834</v>
      </c>
      <c r="G26" s="58" t="n">
        <v>8</v>
      </c>
      <c r="H26" s="57" t="n">
        <v>2873</v>
      </c>
      <c r="I26" s="58" t="n">
        <v>159</v>
      </c>
      <c r="J26" s="59"/>
      <c r="K26" s="57" t="n">
        <v>57240</v>
      </c>
    </row>
    <row r="27" customFormat="false" ht="21" hidden="false" customHeight="true" outlineLevel="0" collapsed="false">
      <c r="A27" s="45" t="s">
        <v>48</v>
      </c>
      <c r="B27" s="45"/>
      <c r="C27" s="45"/>
      <c r="D27" s="46" t="s">
        <v>49</v>
      </c>
      <c r="E27" s="58" t="n">
        <v>225</v>
      </c>
      <c r="F27" s="57" t="n">
        <v>81003</v>
      </c>
      <c r="G27" s="58" t="n">
        <v>8</v>
      </c>
      <c r="H27" s="57" t="n">
        <v>2879</v>
      </c>
      <c r="I27" s="58" t="n">
        <v>161</v>
      </c>
      <c r="J27" s="59"/>
      <c r="K27" s="57" t="n">
        <v>57840</v>
      </c>
    </row>
    <row r="28" customFormat="false" ht="21" hidden="false" customHeight="true" outlineLevel="0" collapsed="false">
      <c r="A28" s="45" t="s">
        <v>50</v>
      </c>
      <c r="B28" s="45"/>
      <c r="C28" s="45"/>
      <c r="D28" s="46" t="s">
        <v>51</v>
      </c>
      <c r="E28" s="60" t="n">
        <v>249.481111111111</v>
      </c>
      <c r="F28" s="57" t="n">
        <v>89813</v>
      </c>
      <c r="G28" s="58" t="n">
        <v>8</v>
      </c>
      <c r="H28" s="57" t="n">
        <v>2898</v>
      </c>
      <c r="I28" s="58" t="n">
        <v>165</v>
      </c>
      <c r="J28" s="59" t="s">
        <v>52</v>
      </c>
      <c r="K28" s="57" t="n">
        <v>59490</v>
      </c>
    </row>
    <row r="29" customFormat="false" ht="21" hidden="false" customHeight="true" outlineLevel="0" collapsed="false">
      <c r="A29" s="45" t="s">
        <v>53</v>
      </c>
      <c r="B29" s="45"/>
      <c r="C29" s="45"/>
      <c r="D29" s="46" t="s">
        <v>54</v>
      </c>
      <c r="E29" s="60" t="n">
        <v>264</v>
      </c>
      <c r="F29" s="57" t="n">
        <v>95139</v>
      </c>
      <c r="G29" s="60" t="n">
        <v>8</v>
      </c>
      <c r="H29" s="57" t="n">
        <v>2874</v>
      </c>
      <c r="I29" s="60" t="n">
        <v>165</v>
      </c>
      <c r="J29" s="58" t="s">
        <v>52</v>
      </c>
      <c r="K29" s="57" t="n">
        <v>59490</v>
      </c>
    </row>
    <row r="30" customFormat="false" ht="21" hidden="false" customHeight="true" outlineLevel="0" collapsed="false">
      <c r="A30" s="45" t="s">
        <v>55</v>
      </c>
      <c r="B30" s="45"/>
      <c r="C30" s="45"/>
      <c r="D30" s="46" t="s">
        <v>56</v>
      </c>
      <c r="E30" s="60" t="n">
        <v>271</v>
      </c>
      <c r="F30" s="57" t="n">
        <v>97449.0833333333</v>
      </c>
      <c r="G30" s="60" t="n">
        <v>8.05203703703704</v>
      </c>
      <c r="H30" s="57" t="n">
        <v>2876</v>
      </c>
      <c r="I30" s="60" t="n">
        <v>166.25</v>
      </c>
      <c r="J30" s="58"/>
      <c r="K30" s="57" t="n">
        <v>59752.5</v>
      </c>
    </row>
    <row r="31" customFormat="false" ht="21" hidden="false" customHeight="true" outlineLevel="0" collapsed="false">
      <c r="A31" s="45" t="s">
        <v>57</v>
      </c>
      <c r="B31" s="45"/>
      <c r="C31" s="45"/>
      <c r="D31" s="46" t="s">
        <v>58</v>
      </c>
      <c r="E31" s="61" t="n">
        <v>270.692222222222</v>
      </c>
      <c r="F31" s="62" t="n">
        <v>97449.2</v>
      </c>
      <c r="G31" s="63" t="n">
        <v>7.99537037037037</v>
      </c>
      <c r="H31" s="62" t="n">
        <v>2878.33333333333</v>
      </c>
      <c r="I31" s="63" t="n">
        <v>167</v>
      </c>
      <c r="J31" s="12"/>
      <c r="K31" s="62" t="n">
        <v>59940</v>
      </c>
    </row>
    <row r="32" customFormat="false" ht="21" hidden="false" customHeight="true" outlineLevel="0" collapsed="false">
      <c r="A32" s="45" t="s">
        <v>59</v>
      </c>
      <c r="B32" s="45"/>
      <c r="C32" s="45"/>
      <c r="D32" s="46" t="s">
        <v>60</v>
      </c>
      <c r="E32" s="60" t="n">
        <f aca="false">SUM(E33:E44)/12</f>
        <v>270.692222222222</v>
      </c>
      <c r="F32" s="57" t="n">
        <f aca="false">SUM(F33:F44)/12</f>
        <v>97449.2</v>
      </c>
      <c r="G32" s="64" t="n">
        <f aca="false">SUM(G33:G44)/12</f>
        <v>7.8233024691358</v>
      </c>
      <c r="H32" s="57" t="n">
        <f aca="false">SUM(H33:H44)/12</f>
        <v>2816.38888888889</v>
      </c>
      <c r="I32" s="64" t="n">
        <f aca="false">SUM(I33:I44)/12</f>
        <v>167</v>
      </c>
      <c r="J32" s="59"/>
      <c r="K32" s="57" t="n">
        <f aca="false">SUM(K33:K44)/12</f>
        <v>59940</v>
      </c>
    </row>
    <row r="33" customFormat="false" ht="16.5" hidden="false" customHeight="true" outlineLevel="0" collapsed="false">
      <c r="A33" s="21"/>
      <c r="B33" s="65" t="s">
        <v>61</v>
      </c>
      <c r="C33" s="65"/>
      <c r="D33" s="66" t="s">
        <v>62</v>
      </c>
      <c r="E33" s="67" t="n">
        <v>270.692222222222</v>
      </c>
      <c r="F33" s="68" t="n">
        <v>97449.2</v>
      </c>
      <c r="G33" s="69" t="n">
        <v>8.13425925925926</v>
      </c>
      <c r="H33" s="68" t="n">
        <v>2928.33333333333</v>
      </c>
      <c r="I33" s="69" t="n">
        <v>167</v>
      </c>
      <c r="J33" s="59"/>
      <c r="K33" s="68" t="n">
        <v>59940</v>
      </c>
    </row>
    <row r="34" customFormat="false" ht="16.5" hidden="false" customHeight="true" outlineLevel="0" collapsed="false">
      <c r="A34" s="21"/>
      <c r="B34" s="65" t="s">
        <v>63</v>
      </c>
      <c r="C34" s="65"/>
      <c r="D34" s="66" t="s">
        <v>64</v>
      </c>
      <c r="E34" s="67" t="n">
        <v>270.692222222222</v>
      </c>
      <c r="F34" s="68" t="n">
        <v>97449.2</v>
      </c>
      <c r="G34" s="69" t="n">
        <v>8.13425925925926</v>
      </c>
      <c r="H34" s="68" t="n">
        <v>2928.33333333333</v>
      </c>
      <c r="I34" s="69" t="n">
        <v>167</v>
      </c>
      <c r="J34" s="59"/>
      <c r="K34" s="68" t="n">
        <v>59940</v>
      </c>
    </row>
    <row r="35" customFormat="false" ht="16.5" hidden="false" customHeight="true" outlineLevel="0" collapsed="false">
      <c r="A35" s="21"/>
      <c r="B35" s="65" t="s">
        <v>65</v>
      </c>
      <c r="C35" s="65"/>
      <c r="D35" s="66" t="s">
        <v>66</v>
      </c>
      <c r="E35" s="67" t="n">
        <v>270.692222222222</v>
      </c>
      <c r="F35" s="68" t="n">
        <v>97449.2</v>
      </c>
      <c r="G35" s="69" t="n">
        <v>7.76111111111111</v>
      </c>
      <c r="H35" s="68" t="n">
        <v>2794</v>
      </c>
      <c r="I35" s="69" t="n">
        <v>167</v>
      </c>
      <c r="J35" s="59"/>
      <c r="K35" s="68" t="n">
        <v>59940</v>
      </c>
    </row>
    <row r="36" customFormat="false" ht="16.5" hidden="false" customHeight="true" outlineLevel="0" collapsed="false">
      <c r="A36" s="21"/>
      <c r="B36" s="65" t="s">
        <v>67</v>
      </c>
      <c r="C36" s="65"/>
      <c r="D36" s="66" t="s">
        <v>68</v>
      </c>
      <c r="E36" s="67" t="n">
        <v>270.692222222222</v>
      </c>
      <c r="F36" s="68" t="n">
        <v>97449.2</v>
      </c>
      <c r="G36" s="69" t="n">
        <v>7.76111111111111</v>
      </c>
      <c r="H36" s="68" t="n">
        <v>2794</v>
      </c>
      <c r="I36" s="69" t="n">
        <v>167</v>
      </c>
      <c r="J36" s="59"/>
      <c r="K36" s="68" t="n">
        <v>59940</v>
      </c>
    </row>
    <row r="37" customFormat="false" ht="16.5" hidden="false" customHeight="true" outlineLevel="0" collapsed="false">
      <c r="A37" s="21"/>
      <c r="B37" s="65" t="s">
        <v>69</v>
      </c>
      <c r="C37" s="65"/>
      <c r="D37" s="66" t="s">
        <v>70</v>
      </c>
      <c r="E37" s="67" t="n">
        <v>270.692222222222</v>
      </c>
      <c r="F37" s="68" t="n">
        <v>97449.2</v>
      </c>
      <c r="G37" s="69" t="n">
        <v>7.76111111111111</v>
      </c>
      <c r="H37" s="68" t="n">
        <v>2794</v>
      </c>
      <c r="I37" s="69" t="n">
        <v>167</v>
      </c>
      <c r="J37" s="59"/>
      <c r="K37" s="68" t="n">
        <v>59940</v>
      </c>
    </row>
    <row r="38" customFormat="false" ht="16.5" hidden="false" customHeight="true" outlineLevel="0" collapsed="false">
      <c r="A38" s="21"/>
      <c r="B38" s="65" t="s">
        <v>71</v>
      </c>
      <c r="C38" s="65"/>
      <c r="D38" s="66" t="s">
        <v>72</v>
      </c>
      <c r="E38" s="67" t="n">
        <v>270.692222222222</v>
      </c>
      <c r="F38" s="68" t="n">
        <v>97449.2</v>
      </c>
      <c r="G38" s="69" t="n">
        <v>7.76111111111111</v>
      </c>
      <c r="H38" s="68" t="n">
        <v>2794</v>
      </c>
      <c r="I38" s="69" t="n">
        <v>167</v>
      </c>
      <c r="J38" s="59"/>
      <c r="K38" s="68" t="n">
        <v>59940</v>
      </c>
    </row>
    <row r="39" customFormat="false" ht="16.5" hidden="false" customHeight="true" outlineLevel="0" collapsed="false">
      <c r="A39" s="21"/>
      <c r="B39" s="65" t="s">
        <v>73</v>
      </c>
      <c r="C39" s="65"/>
      <c r="D39" s="66" t="s">
        <v>74</v>
      </c>
      <c r="E39" s="67" t="n">
        <v>270.692222222222</v>
      </c>
      <c r="F39" s="68" t="n">
        <v>97449.2</v>
      </c>
      <c r="G39" s="69" t="n">
        <v>7.76111111111111</v>
      </c>
      <c r="H39" s="68" t="n">
        <v>2794</v>
      </c>
      <c r="I39" s="69" t="n">
        <v>167</v>
      </c>
      <c r="J39" s="59"/>
      <c r="K39" s="68" t="n">
        <v>59940</v>
      </c>
    </row>
    <row r="40" customFormat="false" ht="16.5" hidden="false" customHeight="true" outlineLevel="0" collapsed="false">
      <c r="A40" s="21"/>
      <c r="B40" s="65" t="s">
        <v>75</v>
      </c>
      <c r="C40" s="65"/>
      <c r="D40" s="66" t="s">
        <v>76</v>
      </c>
      <c r="E40" s="67" t="n">
        <v>270.692222222222</v>
      </c>
      <c r="F40" s="68" t="n">
        <v>97449.2</v>
      </c>
      <c r="G40" s="69" t="n">
        <v>7.76111111111111</v>
      </c>
      <c r="H40" s="68" t="n">
        <v>2794</v>
      </c>
      <c r="I40" s="69" t="n">
        <v>167</v>
      </c>
      <c r="J40" s="59"/>
      <c r="K40" s="68" t="n">
        <v>59940</v>
      </c>
    </row>
    <row r="41" customFormat="false" ht="16.5" hidden="false" customHeight="true" outlineLevel="0" collapsed="false">
      <c r="A41" s="21"/>
      <c r="B41" s="65" t="s">
        <v>77</v>
      </c>
      <c r="C41" s="65"/>
      <c r="D41" s="66" t="s">
        <v>78</v>
      </c>
      <c r="E41" s="67" t="n">
        <v>270.692222222222</v>
      </c>
      <c r="F41" s="68" t="n">
        <v>97449.2</v>
      </c>
      <c r="G41" s="69" t="n">
        <v>7.76111111111111</v>
      </c>
      <c r="H41" s="68" t="n">
        <v>2794</v>
      </c>
      <c r="I41" s="69" t="n">
        <v>167</v>
      </c>
      <c r="J41" s="59"/>
      <c r="K41" s="68" t="n">
        <v>59940</v>
      </c>
    </row>
    <row r="42" customFormat="false" ht="16.5" hidden="false" customHeight="true" outlineLevel="0" collapsed="false">
      <c r="A42" s="21"/>
      <c r="B42" s="65" t="s">
        <v>79</v>
      </c>
      <c r="C42" s="65"/>
      <c r="D42" s="66" t="s">
        <v>80</v>
      </c>
      <c r="E42" s="67" t="n">
        <v>270.692222222222</v>
      </c>
      <c r="F42" s="68" t="n">
        <v>97449.2</v>
      </c>
      <c r="G42" s="69" t="n">
        <v>7.76111111111111</v>
      </c>
      <c r="H42" s="68" t="n">
        <v>2794</v>
      </c>
      <c r="I42" s="69" t="n">
        <v>167</v>
      </c>
      <c r="J42" s="59"/>
      <c r="K42" s="68" t="n">
        <v>59940</v>
      </c>
    </row>
    <row r="43" customFormat="false" ht="16.5" hidden="false" customHeight="true" outlineLevel="0" collapsed="false">
      <c r="A43" s="21"/>
      <c r="B43" s="65" t="s">
        <v>81</v>
      </c>
      <c r="C43" s="65"/>
      <c r="D43" s="66" t="s">
        <v>82</v>
      </c>
      <c r="E43" s="67" t="n">
        <v>270.692222222222</v>
      </c>
      <c r="F43" s="68" t="n">
        <v>97449.2</v>
      </c>
      <c r="G43" s="69" t="n">
        <v>7.76111111111111</v>
      </c>
      <c r="H43" s="68" t="n">
        <v>2794</v>
      </c>
      <c r="I43" s="69" t="n">
        <v>167</v>
      </c>
      <c r="J43" s="59"/>
      <c r="K43" s="68" t="n">
        <v>59940</v>
      </c>
    </row>
    <row r="44" customFormat="false" ht="16.5" hidden="false" customHeight="true" outlineLevel="0" collapsed="false">
      <c r="A44" s="21"/>
      <c r="B44" s="65" t="s">
        <v>83</v>
      </c>
      <c r="C44" s="65"/>
      <c r="D44" s="66" t="s">
        <v>84</v>
      </c>
      <c r="E44" s="67" t="n">
        <v>270.692222222222</v>
      </c>
      <c r="F44" s="68" t="n">
        <v>97449.2</v>
      </c>
      <c r="G44" s="69" t="n">
        <v>7.76111111111111</v>
      </c>
      <c r="H44" s="68" t="n">
        <v>2794</v>
      </c>
      <c r="I44" s="69" t="n">
        <v>167</v>
      </c>
      <c r="J44" s="59"/>
      <c r="K44" s="68" t="n">
        <v>59940</v>
      </c>
    </row>
    <row r="45" customFormat="false" ht="3" hidden="false" customHeight="true" outlineLevel="0" collapsed="false">
      <c r="A45" s="40"/>
      <c r="B45" s="70"/>
      <c r="C45" s="70"/>
      <c r="D45" s="71"/>
      <c r="E45" s="72"/>
      <c r="F45" s="72"/>
      <c r="G45" s="72"/>
      <c r="H45" s="72"/>
      <c r="I45" s="72"/>
      <c r="J45" s="40"/>
      <c r="K45" s="72"/>
    </row>
    <row r="46" customFormat="false" ht="10.5" hidden="false" customHeight="true" outlineLevel="0" collapsed="false">
      <c r="A46" s="73" t="s">
        <v>85</v>
      </c>
      <c r="B46" s="73"/>
      <c r="C46" s="73"/>
      <c r="D46" s="73"/>
      <c r="E46" s="73"/>
      <c r="F46" s="73"/>
      <c r="G46" s="73"/>
      <c r="H46" s="74"/>
      <c r="I46" s="74"/>
    </row>
    <row r="47" customFormat="false" ht="10.5" hidden="false" customHeight="true" outlineLevel="0" collapsed="false">
      <c r="A47" s="75" t="s">
        <v>86</v>
      </c>
      <c r="B47" s="75"/>
      <c r="C47" s="75"/>
      <c r="D47" s="75"/>
      <c r="E47" s="75"/>
      <c r="F47" s="75"/>
      <c r="G47" s="75"/>
      <c r="H47" s="75"/>
      <c r="I47" s="75"/>
    </row>
  </sheetData>
  <mergeCells count="54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3T09:16:22Z</cp:lastPrinted>
  <dcterms:modified xsi:type="dcterms:W3CDTF">2020-06-23T09:16:28Z</dcterms:modified>
  <cp:revision>0</cp:revision>
  <dc:subject/>
  <dc:title/>
</cp:coreProperties>
</file>