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localSheetId="0" name="_xlnm.Print_Area" vbProcedure="false">表8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8">
  <si>
    <r>
      <rPr>
        <sz val="8"/>
        <rFont val="Times New Roman"/>
        <family val="1"/>
      </rPr>
      <t xml:space="preserve">2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　一般造林育苗面積及數量</t>
    </r>
  </si>
  <si>
    <t xml:space="preserve">Table 8     Reforestation Nursery</t>
  </si>
  <si>
    <t xml:space="preserve">按樹種分</t>
  </si>
  <si>
    <t xml:space="preserve">By Tree Species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    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    Seedling : Stock </t>
  </si>
  <si>
    <t xml:space="preserve">年  別 </t>
  </si>
  <si>
    <t xml:space="preserve">面     積</t>
  </si>
  <si>
    <t xml:space="preserve">株                                                                                數</t>
  </si>
  <si>
    <t xml:space="preserve">No. of Seedling</t>
  </si>
  <si>
    <t xml:space="preserve">合         計</t>
  </si>
  <si>
    <t xml:space="preserve">扁           柏</t>
  </si>
  <si>
    <t xml:space="preserve">紅           檜</t>
  </si>
  <si>
    <t xml:space="preserve">肖           楠</t>
  </si>
  <si>
    <t xml:space="preserve">杉　　　木</t>
  </si>
  <si>
    <t xml:space="preserve">香　　　杉</t>
  </si>
  <si>
    <t xml:space="preserve">臺　灣　杉</t>
  </si>
  <si>
    <t xml:space="preserve">雲　　　杉</t>
  </si>
  <si>
    <t xml:space="preserve">華　山　松</t>
  </si>
  <si>
    <t xml:space="preserve">相    思    樹</t>
  </si>
  <si>
    <t xml:space="preserve">Year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0 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1 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2    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3    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4      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5      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6      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7      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民      國      </t>
    </r>
    <r>
      <rPr>
        <b val="true"/>
        <sz val="10"/>
        <rFont val="Times New Roman"/>
        <family val="1"/>
      </rPr>
      <t xml:space="preserve">108      </t>
    </r>
    <r>
      <rPr>
        <b val="true"/>
        <sz val="10"/>
        <rFont val="Noto Sans"/>
        <family val="2"/>
      </rPr>
      <t xml:space="preserve">年</t>
    </r>
  </si>
  <si>
    <t xml:space="preserve">(2019)</t>
  </si>
  <si>
    <t xml:space="preserve"> 349 835  </t>
  </si>
  <si>
    <t xml:space="preserve">株                                                                       數</t>
  </si>
  <si>
    <t xml:space="preserve">烏   心   石</t>
  </si>
  <si>
    <t xml:space="preserve">木   麻   黃</t>
  </si>
  <si>
    <t xml:space="preserve">櫸            木</t>
  </si>
  <si>
    <t xml:space="preserve">光     臘     樹</t>
  </si>
  <si>
    <t xml:space="preserve">樟            樹</t>
  </si>
  <si>
    <t xml:space="preserve">楓              香</t>
  </si>
  <si>
    <t xml:space="preserve">油              桐</t>
  </si>
  <si>
    <t xml:space="preserve">桃  花  心  木</t>
  </si>
  <si>
    <t xml:space="preserve">印  度  紫  檀</t>
  </si>
  <si>
    <t xml:space="preserve">白     千     層</t>
  </si>
  <si>
    <t xml:space="preserve">其              他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sz val="7.5"/>
        <rFont val="Times New Roman"/>
        <family val="1"/>
      </rPr>
      <t xml:space="preserve"> </t>
    </r>
  </si>
  <si>
    <t xml:space="preserve">Oth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#\ ##0;\-#,##0"/>
    <numFmt numFmtId="167" formatCode="#,##0____;\-#,##0.00"/>
    <numFmt numFmtId="168" formatCode="#\ ###\ ##0&quot;   &quot;;\-#,##0"/>
    <numFmt numFmtId="169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7.5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5" activeCellId="1" sqref="Q1:S16384 A45:IV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5.87"/>
    <col collapsed="false" customWidth="true" hidden="false" outlineLevel="0" max="3" min="3" style="1" width="0.99"/>
    <col collapsed="false" customWidth="true" hidden="false" outlineLevel="0" max="4" min="4" style="2" width="5.5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8" min="7" style="1" width="11.12"/>
    <col collapsed="false" customWidth="true" hidden="false" outlineLevel="0" max="9" min="9" style="1" width="10.62"/>
    <col collapsed="false" customWidth="true" hidden="false" outlineLevel="0" max="14" min="10" style="1" width="13.12"/>
    <col collapsed="false" customWidth="true" hidden="false" outlineLevel="0" max="15" min="15" style="1" width="13.49"/>
    <col collapsed="false" customWidth="false" hidden="false" outlineLevel="0" max="16" min="16" style="1" width="8.99"/>
    <col collapsed="false" customWidth="true" hidden="false" outlineLevel="0" max="17" min="17" style="1" width="11.12"/>
    <col collapsed="false" customWidth="false" hidden="false" outlineLevel="0" max="18" min="18" style="1" width="8.99"/>
    <col collapsed="false" customWidth="true" hidden="false" outlineLevel="0" max="19" min="19" style="1" width="11.12"/>
    <col collapsed="false" customWidth="false" hidden="false" outlineLevel="0" max="257" min="20" style="1" width="8.99"/>
  </cols>
  <sheetData>
    <row r="1" s="4" customFormat="true" ht="10.5" hidden="false" customHeight="true" outlineLevel="0" collapsed="false">
      <c r="A1" s="3" t="s">
        <v>0</v>
      </c>
      <c r="C1" s="3"/>
      <c r="D1" s="2"/>
      <c r="O1" s="5" t="s">
        <v>1</v>
      </c>
    </row>
    <row r="2" customFormat="false" ht="10.5" hidden="false" customHeight="true" outlineLevel="0" collapsed="false">
      <c r="B2" s="6"/>
      <c r="C2" s="6"/>
    </row>
    <row r="3" customFormat="fals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</row>
    <row r="4" customFormat="false" ht="9.95" hidden="false" customHeight="true" outlineLevel="0" collapsed="false"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10"/>
      <c r="N4" s="10"/>
      <c r="O4" s="10"/>
    </row>
    <row r="5" customFormat="false" ht="1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2" t="s">
        <v>5</v>
      </c>
      <c r="K5" s="12"/>
      <c r="L5" s="12"/>
      <c r="M5" s="12"/>
      <c r="N5" s="12"/>
      <c r="O5" s="12"/>
    </row>
    <row r="6" customFormat="false" ht="12.75" hidden="false" customHeight="true" outlineLevel="0" collapsed="false">
      <c r="A6" s="13" t="s">
        <v>6</v>
      </c>
      <c r="B6" s="14" t="s">
        <v>7</v>
      </c>
      <c r="C6" s="14"/>
      <c r="D6" s="15"/>
      <c r="N6" s="16" t="s">
        <v>8</v>
      </c>
      <c r="O6" s="17" t="s">
        <v>9</v>
      </c>
    </row>
    <row r="7" customFormat="false" ht="11.45" hidden="false" customHeight="true" outlineLevel="0" collapsed="false">
      <c r="A7" s="13"/>
      <c r="B7" s="18" t="s">
        <v>10</v>
      </c>
      <c r="C7" s="18"/>
      <c r="G7" s="19"/>
      <c r="H7" s="20"/>
      <c r="I7" s="12"/>
      <c r="N7" s="16"/>
      <c r="O7" s="17" t="s">
        <v>11</v>
      </c>
    </row>
    <row r="8" customFormat="false" ht="16.5" hidden="false" customHeight="true" outlineLevel="0" collapsed="false">
      <c r="A8" s="21" t="s">
        <v>12</v>
      </c>
      <c r="B8" s="21"/>
      <c r="C8" s="21"/>
      <c r="D8" s="21"/>
      <c r="E8" s="22" t="s">
        <v>13</v>
      </c>
      <c r="F8" s="23" t="s">
        <v>14</v>
      </c>
      <c r="G8" s="23"/>
      <c r="H8" s="23"/>
      <c r="I8" s="23"/>
      <c r="J8" s="24" t="s">
        <v>15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21"/>
      <c r="B9" s="21"/>
      <c r="C9" s="21"/>
      <c r="D9" s="21"/>
      <c r="E9" s="25"/>
      <c r="F9" s="26" t="s">
        <v>16</v>
      </c>
      <c r="G9" s="27" t="s">
        <v>17</v>
      </c>
      <c r="H9" s="27" t="s">
        <v>18</v>
      </c>
      <c r="I9" s="22" t="s">
        <v>19</v>
      </c>
      <c r="J9" s="28" t="s">
        <v>20</v>
      </c>
      <c r="K9" s="26" t="s">
        <v>21</v>
      </c>
      <c r="L9" s="26" t="s">
        <v>22</v>
      </c>
      <c r="M9" s="22" t="s">
        <v>23</v>
      </c>
      <c r="N9" s="26" t="s">
        <v>24</v>
      </c>
      <c r="O9" s="22" t="s">
        <v>25</v>
      </c>
    </row>
    <row r="10" customFormat="false" ht="16.5" hidden="false" customHeight="true" outlineLevel="0" collapsed="false">
      <c r="A10" s="29" t="s">
        <v>26</v>
      </c>
      <c r="B10" s="29"/>
      <c r="C10" s="29"/>
      <c r="D10" s="29"/>
      <c r="E10" s="30"/>
      <c r="F10" s="31"/>
      <c r="G10" s="31" t="s">
        <v>27</v>
      </c>
      <c r="H10" s="31" t="s">
        <v>27</v>
      </c>
      <c r="I10" s="32" t="s">
        <v>28</v>
      </c>
      <c r="J10" s="33" t="s">
        <v>29</v>
      </c>
      <c r="K10" s="31" t="s">
        <v>29</v>
      </c>
      <c r="L10" s="31" t="s">
        <v>30</v>
      </c>
      <c r="M10" s="32" t="s">
        <v>31</v>
      </c>
      <c r="N10" s="31" t="s">
        <v>32</v>
      </c>
      <c r="O10" s="32" t="s">
        <v>33</v>
      </c>
    </row>
    <row r="11" customFormat="false" ht="16.5" hidden="false" customHeight="true" outlineLevel="0" collapsed="false">
      <c r="A11" s="29"/>
      <c r="B11" s="29"/>
      <c r="C11" s="29"/>
      <c r="D11" s="29"/>
      <c r="E11" s="34" t="s">
        <v>34</v>
      </c>
      <c r="F11" s="35" t="s">
        <v>35</v>
      </c>
      <c r="G11" s="36" t="s">
        <v>36</v>
      </c>
      <c r="H11" s="36" t="s">
        <v>37</v>
      </c>
      <c r="I11" s="37" t="s">
        <v>38</v>
      </c>
      <c r="J11" s="38" t="s">
        <v>39</v>
      </c>
      <c r="K11" s="36" t="s">
        <v>40</v>
      </c>
      <c r="L11" s="36" t="s">
        <v>41</v>
      </c>
      <c r="M11" s="37" t="s">
        <v>42</v>
      </c>
      <c r="N11" s="36" t="s">
        <v>43</v>
      </c>
      <c r="O11" s="37" t="s">
        <v>44</v>
      </c>
    </row>
    <row r="12" customFormat="false" ht="0.75" hidden="false" customHeight="true" outlineLevel="0" collapsed="false">
      <c r="A12" s="39"/>
      <c r="B12" s="39"/>
      <c r="C12" s="39"/>
      <c r="D12" s="40"/>
      <c r="E12" s="41"/>
      <c r="F12" s="41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5" hidden="true" customHeight="true" outlineLevel="0" collapsed="false">
      <c r="A13" s="42"/>
      <c r="B13" s="42"/>
      <c r="C13" s="42"/>
      <c r="D13" s="42"/>
      <c r="F13" s="4"/>
    </row>
    <row r="14" customFormat="false" ht="13.5" hidden="false" customHeight="true" outlineLevel="0" collapsed="false">
      <c r="A14" s="43" t="s">
        <v>45</v>
      </c>
      <c r="B14" s="43"/>
      <c r="C14" s="43"/>
      <c r="D14" s="43"/>
      <c r="E14" s="44"/>
      <c r="F14" s="45"/>
      <c r="G14" s="46"/>
      <c r="H14" s="46"/>
      <c r="I14" s="46"/>
      <c r="J14" s="47"/>
      <c r="K14" s="46"/>
      <c r="L14" s="46"/>
      <c r="M14" s="46"/>
      <c r="N14" s="48"/>
      <c r="O14" s="46"/>
    </row>
    <row r="15" customFormat="false" ht="20.25" hidden="false" customHeight="true" outlineLevel="0" collapsed="false">
      <c r="A15" s="49" t="s">
        <v>46</v>
      </c>
      <c r="B15" s="49"/>
      <c r="C15" s="50" t="s">
        <v>47</v>
      </c>
      <c r="D15" s="50"/>
      <c r="E15" s="51" t="n">
        <v>467403</v>
      </c>
      <c r="F15" s="52" t="n">
        <f aca="false">SUM(G15:O15,E33:O33)</f>
        <v>10903394</v>
      </c>
      <c r="G15" s="53" t="n">
        <v>210584</v>
      </c>
      <c r="H15" s="53" t="n">
        <v>191303</v>
      </c>
      <c r="I15" s="53" t="n">
        <v>350117</v>
      </c>
      <c r="J15" s="54" t="n">
        <v>0</v>
      </c>
      <c r="K15" s="53" t="n">
        <v>22050</v>
      </c>
      <c r="L15" s="53" t="n">
        <v>205688</v>
      </c>
      <c r="M15" s="53" t="n">
        <v>91717</v>
      </c>
      <c r="N15" s="55" t="n">
        <v>1629</v>
      </c>
      <c r="O15" s="53" t="n">
        <v>159943</v>
      </c>
    </row>
    <row r="16" customFormat="false" ht="20.25" hidden="false" customHeight="true" outlineLevel="0" collapsed="false">
      <c r="A16" s="49" t="s">
        <v>48</v>
      </c>
      <c r="B16" s="49"/>
      <c r="C16" s="50" t="s">
        <v>49</v>
      </c>
      <c r="D16" s="50"/>
      <c r="E16" s="51" t="n">
        <v>434734</v>
      </c>
      <c r="F16" s="52" t="n">
        <f aca="false">SUM(G16:O16,E34:O34)</f>
        <v>9239893</v>
      </c>
      <c r="G16" s="53" t="n">
        <v>205483</v>
      </c>
      <c r="H16" s="53" t="n">
        <v>259440</v>
      </c>
      <c r="I16" s="53" t="n">
        <v>328752</v>
      </c>
      <c r="J16" s="54" t="n">
        <v>0</v>
      </c>
      <c r="K16" s="53" t="n">
        <v>38960</v>
      </c>
      <c r="L16" s="53" t="n">
        <v>222720</v>
      </c>
      <c r="M16" s="53" t="n">
        <v>15850</v>
      </c>
      <c r="N16" s="55" t="n">
        <v>1000</v>
      </c>
      <c r="O16" s="53" t="n">
        <v>257261</v>
      </c>
    </row>
    <row r="17" customFormat="false" ht="20.25" hidden="false" customHeight="true" outlineLevel="0" collapsed="false">
      <c r="A17" s="49" t="s">
        <v>50</v>
      </c>
      <c r="B17" s="49"/>
      <c r="C17" s="50" t="s">
        <v>51</v>
      </c>
      <c r="D17" s="50"/>
      <c r="E17" s="51" t="n">
        <v>427416</v>
      </c>
      <c r="F17" s="52" t="n">
        <f aca="false">SUM(G17:O17,E35:O35)</f>
        <v>9092889</v>
      </c>
      <c r="G17" s="53" t="n">
        <v>214003</v>
      </c>
      <c r="H17" s="53" t="n">
        <v>299230</v>
      </c>
      <c r="I17" s="53" t="n">
        <v>376985</v>
      </c>
      <c r="J17" s="54" t="n">
        <v>0</v>
      </c>
      <c r="K17" s="53" t="n">
        <v>50500</v>
      </c>
      <c r="L17" s="53" t="n">
        <v>253761</v>
      </c>
      <c r="M17" s="53" t="n">
        <v>20000</v>
      </c>
      <c r="N17" s="54" t="n">
        <v>0</v>
      </c>
      <c r="O17" s="53" t="n">
        <v>249826</v>
      </c>
    </row>
    <row r="18" customFormat="false" ht="20.25" hidden="false" customHeight="true" outlineLevel="0" collapsed="false">
      <c r="A18" s="49" t="s">
        <v>52</v>
      </c>
      <c r="B18" s="49"/>
      <c r="C18" s="50" t="s">
        <v>53</v>
      </c>
      <c r="D18" s="50"/>
      <c r="E18" s="51" t="n">
        <v>312311</v>
      </c>
      <c r="F18" s="52" t="n">
        <f aca="false">SUM(G18:O18,E36:O36)</f>
        <v>8305347</v>
      </c>
      <c r="G18" s="53" t="n">
        <v>224000</v>
      </c>
      <c r="H18" s="53" t="n">
        <v>350828</v>
      </c>
      <c r="I18" s="53" t="n">
        <v>703163</v>
      </c>
      <c r="J18" s="54" t="n">
        <v>0</v>
      </c>
      <c r="K18" s="53" t="n">
        <v>35000</v>
      </c>
      <c r="L18" s="53" t="n">
        <v>250471</v>
      </c>
      <c r="M18" s="53" t="n">
        <v>12080</v>
      </c>
      <c r="N18" s="54" t="n">
        <v>0</v>
      </c>
      <c r="O18" s="53" t="n">
        <v>206269</v>
      </c>
    </row>
    <row r="19" customFormat="false" ht="20.25" hidden="false" customHeight="true" outlineLevel="0" collapsed="false">
      <c r="A19" s="49" t="s">
        <v>54</v>
      </c>
      <c r="B19" s="49"/>
      <c r="C19" s="50" t="s">
        <v>55</v>
      </c>
      <c r="D19" s="50"/>
      <c r="E19" s="51" t="n">
        <v>329220.05</v>
      </c>
      <c r="F19" s="52" t="n">
        <f aca="false">SUM(G19:O19,E37:O37)</f>
        <v>8777368</v>
      </c>
      <c r="G19" s="53" t="n">
        <v>343057</v>
      </c>
      <c r="H19" s="53" t="n">
        <v>429622</v>
      </c>
      <c r="I19" s="53" t="n">
        <v>964795</v>
      </c>
      <c r="J19" s="54" t="n">
        <v>0</v>
      </c>
      <c r="K19" s="53" t="n">
        <v>68978</v>
      </c>
      <c r="L19" s="53" t="n">
        <v>698307</v>
      </c>
      <c r="M19" s="53" t="n">
        <v>66428</v>
      </c>
      <c r="N19" s="54" t="n">
        <v>0</v>
      </c>
      <c r="O19" s="53" t="n">
        <v>127000</v>
      </c>
    </row>
    <row r="20" customFormat="false" ht="20.25" hidden="false" customHeight="true" outlineLevel="0" collapsed="false">
      <c r="A20" s="49" t="s">
        <v>56</v>
      </c>
      <c r="B20" s="49"/>
      <c r="C20" s="50" t="s">
        <v>57</v>
      </c>
      <c r="D20" s="50"/>
      <c r="E20" s="51" t="n">
        <v>453571</v>
      </c>
      <c r="F20" s="52" t="n">
        <f aca="false">SUM(G20:O20,E38:O38)</f>
        <v>8260895</v>
      </c>
      <c r="G20" s="53" t="n">
        <v>315000</v>
      </c>
      <c r="H20" s="53" t="n">
        <v>217922</v>
      </c>
      <c r="I20" s="53" t="n">
        <v>934105</v>
      </c>
      <c r="J20" s="54" t="n">
        <v>0</v>
      </c>
      <c r="K20" s="53" t="n">
        <v>66455</v>
      </c>
      <c r="L20" s="53" t="n">
        <v>559891</v>
      </c>
      <c r="M20" s="53" t="n">
        <v>124420</v>
      </c>
      <c r="N20" s="54" t="n">
        <v>0</v>
      </c>
      <c r="O20" s="53" t="n">
        <v>298043</v>
      </c>
    </row>
    <row r="21" customFormat="false" ht="20.25" hidden="false" customHeight="true" outlineLevel="0" collapsed="false">
      <c r="A21" s="49" t="s">
        <v>58</v>
      </c>
      <c r="B21" s="49"/>
      <c r="C21" s="50" t="s">
        <v>59</v>
      </c>
      <c r="D21" s="50"/>
      <c r="E21" s="51" t="n">
        <v>384209</v>
      </c>
      <c r="F21" s="56" t="n">
        <f aca="false">SUM(G21:O21,E39:O39)</f>
        <v>7158275</v>
      </c>
      <c r="G21" s="55" t="n">
        <v>321984</v>
      </c>
      <c r="H21" s="55" t="n">
        <v>262345</v>
      </c>
      <c r="I21" s="55" t="n">
        <v>690185</v>
      </c>
      <c r="J21" s="57" t="n">
        <v>0</v>
      </c>
      <c r="K21" s="55" t="n">
        <v>74581</v>
      </c>
      <c r="L21" s="55" t="n">
        <v>494799</v>
      </c>
      <c r="M21" s="55" t="n">
        <v>211610</v>
      </c>
      <c r="N21" s="54" t="n">
        <v>0</v>
      </c>
      <c r="O21" s="55" t="n">
        <v>339813</v>
      </c>
    </row>
    <row r="22" customFormat="false" ht="20.25" hidden="false" customHeight="true" outlineLevel="0" collapsed="false">
      <c r="A22" s="49" t="s">
        <v>60</v>
      </c>
      <c r="B22" s="49"/>
      <c r="C22" s="50" t="s">
        <v>61</v>
      </c>
      <c r="D22" s="50"/>
      <c r="E22" s="51" t="n">
        <v>452890</v>
      </c>
      <c r="F22" s="56" t="n">
        <f aca="false">SUM(G22:O22,E40:O40)</f>
        <v>7477341</v>
      </c>
      <c r="G22" s="55" t="n">
        <v>336169</v>
      </c>
      <c r="H22" s="55" t="n">
        <v>307359</v>
      </c>
      <c r="I22" s="55" t="n">
        <v>457947</v>
      </c>
      <c r="J22" s="57" t="n">
        <v>0</v>
      </c>
      <c r="K22" s="55" t="n">
        <v>77500</v>
      </c>
      <c r="L22" s="55" t="n">
        <v>407736</v>
      </c>
      <c r="M22" s="55" t="n">
        <v>206800</v>
      </c>
      <c r="N22" s="54" t="n">
        <v>0</v>
      </c>
      <c r="O22" s="55" t="n">
        <v>213190</v>
      </c>
    </row>
    <row r="23" customFormat="false" ht="20.25" hidden="false" customHeight="true" outlineLevel="0" collapsed="false">
      <c r="A23" s="49" t="s">
        <v>62</v>
      </c>
      <c r="B23" s="49"/>
      <c r="C23" s="50" t="s">
        <v>63</v>
      </c>
      <c r="D23" s="50"/>
      <c r="E23" s="44" t="n">
        <v>367435</v>
      </c>
      <c r="F23" s="56" t="n">
        <f aca="false">SUM(G23:O23,E41:O41)</f>
        <v>7285786</v>
      </c>
      <c r="G23" s="48" t="n">
        <v>264106</v>
      </c>
      <c r="H23" s="48" t="n">
        <v>236320</v>
      </c>
      <c r="I23" s="48" t="n">
        <v>258685</v>
      </c>
      <c r="J23" s="58" t="n">
        <v>0</v>
      </c>
      <c r="K23" s="48" t="n">
        <v>14000</v>
      </c>
      <c r="L23" s="48" t="n">
        <v>358509</v>
      </c>
      <c r="M23" s="48" t="n">
        <v>216779</v>
      </c>
      <c r="N23" s="54" t="n">
        <v>0</v>
      </c>
      <c r="O23" s="48" t="n">
        <v>265481</v>
      </c>
    </row>
    <row r="24" customFormat="false" ht="20.25" hidden="false" customHeight="true" outlineLevel="0" collapsed="false">
      <c r="A24" s="59" t="s">
        <v>64</v>
      </c>
      <c r="B24" s="59"/>
      <c r="C24" s="60" t="s">
        <v>65</v>
      </c>
      <c r="D24" s="60"/>
      <c r="E24" s="61" t="s">
        <v>66</v>
      </c>
      <c r="F24" s="62" t="n">
        <v>6733135</v>
      </c>
      <c r="G24" s="63" t="n">
        <v>202627</v>
      </c>
      <c r="H24" s="63" t="n">
        <v>235507</v>
      </c>
      <c r="I24" s="63" t="n">
        <v>264316</v>
      </c>
      <c r="J24" s="63" t="n">
        <v>3200</v>
      </c>
      <c r="K24" s="63" t="n">
        <v>78262</v>
      </c>
      <c r="L24" s="63" t="n">
        <v>407160</v>
      </c>
      <c r="M24" s="63" t="n">
        <v>218219</v>
      </c>
      <c r="N24" s="64" t="n">
        <v>0</v>
      </c>
      <c r="O24" s="63" t="n">
        <v>224948</v>
      </c>
      <c r="Q24" s="65"/>
    </row>
    <row r="25" customFormat="false" ht="26.25" hidden="false" customHeight="true" outlineLevel="0" collapsed="false">
      <c r="A25" s="66"/>
      <c r="B25" s="67"/>
      <c r="C25" s="67"/>
      <c r="D25" s="68"/>
      <c r="O25" s="69"/>
    </row>
    <row r="26" customFormat="false" ht="16.5" hidden="false" customHeight="true" outlineLevel="0" collapsed="false">
      <c r="A26" s="21" t="s">
        <v>12</v>
      </c>
      <c r="B26" s="21"/>
      <c r="C26" s="21"/>
      <c r="D26" s="21"/>
      <c r="E26" s="23" t="s">
        <v>67</v>
      </c>
      <c r="F26" s="23"/>
      <c r="G26" s="23"/>
      <c r="H26" s="23"/>
      <c r="I26" s="23"/>
      <c r="J26" s="24" t="s">
        <v>15</v>
      </c>
      <c r="K26" s="24"/>
      <c r="L26" s="24"/>
      <c r="M26" s="24"/>
      <c r="N26" s="24"/>
      <c r="O26" s="24"/>
    </row>
    <row r="27" customFormat="false" ht="16.5" hidden="false" customHeight="true" outlineLevel="0" collapsed="false">
      <c r="A27" s="21"/>
      <c r="B27" s="21"/>
      <c r="C27" s="21"/>
      <c r="D27" s="21"/>
      <c r="E27" s="27" t="s">
        <v>68</v>
      </c>
      <c r="F27" s="27" t="s">
        <v>69</v>
      </c>
      <c r="G27" s="70" t="s">
        <v>70</v>
      </c>
      <c r="H27" s="26" t="s">
        <v>71</v>
      </c>
      <c r="I27" s="22" t="s">
        <v>72</v>
      </c>
      <c r="J27" s="71" t="s">
        <v>73</v>
      </c>
      <c r="K27" s="26" t="s">
        <v>74</v>
      </c>
      <c r="L27" s="26" t="s">
        <v>75</v>
      </c>
      <c r="M27" s="26" t="s">
        <v>76</v>
      </c>
      <c r="N27" s="26" t="s">
        <v>77</v>
      </c>
      <c r="O27" s="26" t="s">
        <v>78</v>
      </c>
    </row>
    <row r="28" customFormat="false" ht="16.5" hidden="false" customHeight="true" outlineLevel="0" collapsed="false">
      <c r="A28" s="29" t="s">
        <v>26</v>
      </c>
      <c r="B28" s="29"/>
      <c r="C28" s="29"/>
      <c r="D28" s="29"/>
      <c r="E28" s="31" t="s">
        <v>79</v>
      </c>
      <c r="F28" s="31" t="s">
        <v>80</v>
      </c>
      <c r="G28" s="32" t="s">
        <v>81</v>
      </c>
      <c r="H28" s="31" t="s">
        <v>82</v>
      </c>
      <c r="I28" s="32" t="s">
        <v>83</v>
      </c>
      <c r="J28" s="72" t="s">
        <v>84</v>
      </c>
      <c r="K28" s="31" t="s">
        <v>85</v>
      </c>
      <c r="L28" s="31" t="s">
        <v>86</v>
      </c>
      <c r="M28" s="31" t="s">
        <v>87</v>
      </c>
      <c r="N28" s="31" t="s">
        <v>88</v>
      </c>
      <c r="O28" s="31"/>
    </row>
    <row r="29" customFormat="false" ht="16.5" hidden="false" customHeight="true" outlineLevel="0" collapsed="false">
      <c r="A29" s="29"/>
      <c r="B29" s="29"/>
      <c r="C29" s="29"/>
      <c r="D29" s="29"/>
      <c r="E29" s="37" t="s">
        <v>38</v>
      </c>
      <c r="F29" s="36" t="s">
        <v>89</v>
      </c>
      <c r="G29" s="37" t="s">
        <v>90</v>
      </c>
      <c r="H29" s="36" t="s">
        <v>91</v>
      </c>
      <c r="I29" s="37" t="s">
        <v>92</v>
      </c>
      <c r="J29" s="73" t="s">
        <v>38</v>
      </c>
      <c r="K29" s="36" t="s">
        <v>93</v>
      </c>
      <c r="L29" s="36" t="s">
        <v>94</v>
      </c>
      <c r="M29" s="36" t="s">
        <v>95</v>
      </c>
      <c r="N29" s="36" t="s">
        <v>96</v>
      </c>
      <c r="O29" s="35" t="s">
        <v>97</v>
      </c>
    </row>
    <row r="30" customFormat="false" ht="1.9" hidden="false" customHeight="true" outlineLevel="0" collapsed="false">
      <c r="A30" s="39"/>
      <c r="B30" s="39"/>
      <c r="C30" s="39"/>
      <c r="D30" s="40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41"/>
    </row>
    <row r="31" customFormat="false" ht="15" hidden="true" customHeight="true" outlineLevel="0" collapsed="false">
      <c r="A31" s="42"/>
      <c r="B31" s="42"/>
      <c r="C31" s="42"/>
      <c r="D31" s="42"/>
      <c r="E31" s="74"/>
      <c r="H31" s="75"/>
    </row>
    <row r="32" customFormat="false" ht="13.5" hidden="false" customHeight="true" outlineLevel="0" collapsed="false">
      <c r="A32" s="43" t="s">
        <v>45</v>
      </c>
      <c r="B32" s="43"/>
      <c r="C32" s="43"/>
      <c r="D32" s="43"/>
      <c r="E32" s="48"/>
      <c r="F32" s="46"/>
      <c r="G32" s="46"/>
      <c r="H32" s="46"/>
      <c r="I32" s="46"/>
      <c r="J32" s="46"/>
      <c r="K32" s="46"/>
      <c r="L32" s="48"/>
      <c r="M32" s="48"/>
      <c r="N32" s="48"/>
      <c r="O32" s="46"/>
    </row>
    <row r="33" customFormat="false" ht="20.25" hidden="false" customHeight="true" outlineLevel="0" collapsed="false">
      <c r="A33" s="49" t="s">
        <v>46</v>
      </c>
      <c r="B33" s="49"/>
      <c r="C33" s="50" t="s">
        <v>47</v>
      </c>
      <c r="D33" s="50"/>
      <c r="E33" s="53" t="n">
        <v>207989</v>
      </c>
      <c r="F33" s="53" t="n">
        <v>676515</v>
      </c>
      <c r="G33" s="53" t="n">
        <v>579133</v>
      </c>
      <c r="H33" s="53" t="n">
        <v>542121</v>
      </c>
      <c r="I33" s="53" t="n">
        <v>124485</v>
      </c>
      <c r="J33" s="53" t="n">
        <v>387338</v>
      </c>
      <c r="K33" s="53" t="n">
        <v>944</v>
      </c>
      <c r="L33" s="53" t="n">
        <v>54631</v>
      </c>
      <c r="M33" s="53" t="n">
        <v>11491</v>
      </c>
      <c r="N33" s="53" t="n">
        <v>215503</v>
      </c>
      <c r="O33" s="53" t="n">
        <v>6870213</v>
      </c>
    </row>
    <row r="34" customFormat="false" ht="20.25" hidden="false" customHeight="true" outlineLevel="0" collapsed="false">
      <c r="A34" s="49" t="s">
        <v>48</v>
      </c>
      <c r="B34" s="49"/>
      <c r="C34" s="50" t="s">
        <v>49</v>
      </c>
      <c r="D34" s="50"/>
      <c r="E34" s="53" t="n">
        <v>173869</v>
      </c>
      <c r="F34" s="53" t="n">
        <v>632147</v>
      </c>
      <c r="G34" s="53" t="n">
        <v>584733</v>
      </c>
      <c r="H34" s="53" t="n">
        <v>465667</v>
      </c>
      <c r="I34" s="53" t="n">
        <v>63958</v>
      </c>
      <c r="J34" s="53" t="n">
        <v>630731</v>
      </c>
      <c r="K34" s="53" t="n">
        <v>700</v>
      </c>
      <c r="L34" s="53" t="n">
        <v>5618</v>
      </c>
      <c r="M34" s="53" t="n">
        <v>1275</v>
      </c>
      <c r="N34" s="53" t="n">
        <v>164487</v>
      </c>
      <c r="O34" s="53" t="n">
        <v>5187242</v>
      </c>
    </row>
    <row r="35" customFormat="false" ht="20.25" hidden="false" customHeight="true" outlineLevel="0" collapsed="false">
      <c r="A35" s="49" t="s">
        <v>50</v>
      </c>
      <c r="B35" s="49"/>
      <c r="C35" s="50" t="s">
        <v>51</v>
      </c>
      <c r="D35" s="50"/>
      <c r="E35" s="53" t="n">
        <v>121851</v>
      </c>
      <c r="F35" s="53" t="n">
        <v>584112</v>
      </c>
      <c r="G35" s="53" t="n">
        <v>366786</v>
      </c>
      <c r="H35" s="53" t="n">
        <v>257054</v>
      </c>
      <c r="I35" s="53" t="n">
        <v>68544</v>
      </c>
      <c r="J35" s="53" t="n">
        <v>606315</v>
      </c>
      <c r="K35" s="53" t="n">
        <v>2800</v>
      </c>
      <c r="L35" s="53" t="n">
        <v>69966</v>
      </c>
      <c r="M35" s="53" t="n">
        <v>3833</v>
      </c>
      <c r="N35" s="53" t="n">
        <v>81234</v>
      </c>
      <c r="O35" s="53" t="n">
        <v>5466089</v>
      </c>
    </row>
    <row r="36" customFormat="false" ht="20.25" hidden="false" customHeight="true" outlineLevel="0" collapsed="false">
      <c r="A36" s="49" t="s">
        <v>52</v>
      </c>
      <c r="B36" s="49"/>
      <c r="C36" s="50" t="s">
        <v>53</v>
      </c>
      <c r="D36" s="50"/>
      <c r="E36" s="53" t="n">
        <v>110704</v>
      </c>
      <c r="F36" s="53" t="n">
        <v>476486</v>
      </c>
      <c r="G36" s="53" t="n">
        <v>176840</v>
      </c>
      <c r="H36" s="53" t="n">
        <v>142432</v>
      </c>
      <c r="I36" s="53" t="n">
        <v>24075</v>
      </c>
      <c r="J36" s="53" t="n">
        <v>406568</v>
      </c>
      <c r="K36" s="53" t="n">
        <v>4297</v>
      </c>
      <c r="L36" s="53" t="n">
        <v>50843</v>
      </c>
      <c r="M36" s="53" t="n">
        <v>732</v>
      </c>
      <c r="N36" s="53" t="n">
        <v>42797</v>
      </c>
      <c r="O36" s="53" t="n">
        <v>5087762</v>
      </c>
    </row>
    <row r="37" customFormat="false" ht="20.25" hidden="false" customHeight="true" outlineLevel="0" collapsed="false">
      <c r="A37" s="49" t="s">
        <v>54</v>
      </c>
      <c r="B37" s="49"/>
      <c r="C37" s="50" t="s">
        <v>55</v>
      </c>
      <c r="D37" s="50"/>
      <c r="E37" s="53" t="n">
        <v>92534</v>
      </c>
      <c r="F37" s="53" t="n">
        <v>343325</v>
      </c>
      <c r="G37" s="53" t="n">
        <v>193510</v>
      </c>
      <c r="H37" s="53" t="n">
        <v>196696</v>
      </c>
      <c r="I37" s="53" t="n">
        <v>149812</v>
      </c>
      <c r="J37" s="53" t="n">
        <v>405880</v>
      </c>
      <c r="K37" s="53" t="n">
        <v>4676</v>
      </c>
      <c r="L37" s="53" t="n">
        <v>35481</v>
      </c>
      <c r="M37" s="53" t="n">
        <v>10283</v>
      </c>
      <c r="N37" s="53" t="n">
        <v>33009</v>
      </c>
      <c r="O37" s="53" t="n">
        <v>4613975</v>
      </c>
    </row>
    <row r="38" customFormat="false" ht="20.25" hidden="false" customHeight="true" outlineLevel="0" collapsed="false">
      <c r="A38" s="49" t="s">
        <v>56</v>
      </c>
      <c r="B38" s="49"/>
      <c r="C38" s="50" t="s">
        <v>57</v>
      </c>
      <c r="D38" s="50"/>
      <c r="E38" s="53" t="n">
        <v>66926</v>
      </c>
      <c r="F38" s="53" t="n">
        <v>361281</v>
      </c>
      <c r="G38" s="53" t="n">
        <v>178910</v>
      </c>
      <c r="H38" s="53" t="n">
        <v>284230</v>
      </c>
      <c r="I38" s="53" t="n">
        <v>48956</v>
      </c>
      <c r="J38" s="53" t="n">
        <v>411218</v>
      </c>
      <c r="K38" s="53" t="n">
        <v>3807</v>
      </c>
      <c r="L38" s="53" t="n">
        <v>17543</v>
      </c>
      <c r="M38" s="53" t="n">
        <v>2002</v>
      </c>
      <c r="N38" s="53" t="n">
        <v>65689</v>
      </c>
      <c r="O38" s="53" t="n">
        <v>4304497</v>
      </c>
    </row>
    <row r="39" customFormat="false" ht="20.25" hidden="false" customHeight="true" outlineLevel="0" collapsed="false">
      <c r="A39" s="49" t="s">
        <v>58</v>
      </c>
      <c r="B39" s="49"/>
      <c r="C39" s="50" t="s">
        <v>59</v>
      </c>
      <c r="D39" s="50"/>
      <c r="E39" s="76" t="n">
        <v>113623</v>
      </c>
      <c r="F39" s="55" t="n">
        <v>315727</v>
      </c>
      <c r="G39" s="55" t="n">
        <v>221757</v>
      </c>
      <c r="H39" s="55" t="n">
        <v>244994</v>
      </c>
      <c r="I39" s="55" t="n">
        <v>9027</v>
      </c>
      <c r="J39" s="55" t="n">
        <v>315965</v>
      </c>
      <c r="K39" s="55" t="n">
        <v>500</v>
      </c>
      <c r="L39" s="55" t="n">
        <v>40042</v>
      </c>
      <c r="M39" s="55" t="n">
        <v>11378</v>
      </c>
      <c r="N39" s="55" t="n">
        <v>47776</v>
      </c>
      <c r="O39" s="55" t="n">
        <v>3442169</v>
      </c>
    </row>
    <row r="40" customFormat="false" ht="20.25" hidden="false" customHeight="true" outlineLevel="0" collapsed="false">
      <c r="A40" s="49" t="s">
        <v>60</v>
      </c>
      <c r="B40" s="49"/>
      <c r="C40" s="50" t="s">
        <v>61</v>
      </c>
      <c r="D40" s="50"/>
      <c r="E40" s="76" t="n">
        <v>74669</v>
      </c>
      <c r="F40" s="55" t="n">
        <v>368428</v>
      </c>
      <c r="G40" s="55" t="n">
        <v>129737</v>
      </c>
      <c r="H40" s="55" t="n">
        <v>178849</v>
      </c>
      <c r="I40" s="55" t="n">
        <v>14072</v>
      </c>
      <c r="J40" s="55" t="n">
        <v>181359</v>
      </c>
      <c r="K40" s="55" t="n">
        <v>219</v>
      </c>
      <c r="L40" s="55" t="n">
        <v>42435</v>
      </c>
      <c r="M40" s="55" t="n">
        <v>18352</v>
      </c>
      <c r="N40" s="55" t="n">
        <v>50638</v>
      </c>
      <c r="O40" s="55" t="n">
        <v>4411882</v>
      </c>
    </row>
    <row r="41" customFormat="false" ht="20.25" hidden="false" customHeight="true" outlineLevel="0" collapsed="false">
      <c r="A41" s="49" t="s">
        <v>62</v>
      </c>
      <c r="B41" s="49"/>
      <c r="C41" s="50" t="s">
        <v>63</v>
      </c>
      <c r="D41" s="50"/>
      <c r="E41" s="48" t="n">
        <v>77721</v>
      </c>
      <c r="F41" s="48" t="n">
        <v>432979</v>
      </c>
      <c r="G41" s="48" t="n">
        <v>222648</v>
      </c>
      <c r="H41" s="48" t="n">
        <v>187102</v>
      </c>
      <c r="I41" s="48" t="n">
        <v>7121</v>
      </c>
      <c r="J41" s="48" t="n">
        <v>242831</v>
      </c>
      <c r="K41" s="48" t="n">
        <v>11</v>
      </c>
      <c r="L41" s="48" t="n">
        <v>46588</v>
      </c>
      <c r="M41" s="48" t="n">
        <v>9264</v>
      </c>
      <c r="N41" s="48" t="n">
        <v>63545</v>
      </c>
      <c r="O41" s="48" t="n">
        <v>4382096</v>
      </c>
    </row>
    <row r="42" customFormat="false" ht="20.25" hidden="false" customHeight="true" outlineLevel="0" collapsed="false">
      <c r="A42" s="59" t="s">
        <v>64</v>
      </c>
      <c r="B42" s="59"/>
      <c r="C42" s="60" t="s">
        <v>65</v>
      </c>
      <c r="D42" s="60"/>
      <c r="E42" s="63" t="n">
        <v>35470</v>
      </c>
      <c r="F42" s="63" t="n">
        <v>347534</v>
      </c>
      <c r="G42" s="63" t="n">
        <v>233018</v>
      </c>
      <c r="H42" s="63" t="n">
        <v>228561</v>
      </c>
      <c r="I42" s="63" t="n">
        <v>25637</v>
      </c>
      <c r="J42" s="63" t="n">
        <v>198986</v>
      </c>
      <c r="K42" s="63" t="n">
        <v>9</v>
      </c>
      <c r="L42" s="63" t="n">
        <v>46527</v>
      </c>
      <c r="M42" s="63" t="n">
        <v>9453</v>
      </c>
      <c r="N42" s="63" t="n">
        <v>86037</v>
      </c>
      <c r="O42" s="63" t="n">
        <v>3887664</v>
      </c>
      <c r="Q42" s="65"/>
      <c r="S42" s="65"/>
    </row>
    <row r="43" customFormat="false" ht="18" hidden="false" customHeight="true" outlineLevel="0" collapsed="false">
      <c r="A43" s="77"/>
      <c r="B43" s="78"/>
      <c r="C43" s="79"/>
      <c r="D43" s="80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4.5" hidden="false" customHeight="true" outlineLevel="0" collapsed="false">
      <c r="A44" s="81"/>
      <c r="B44" s="82"/>
      <c r="C44" s="82"/>
      <c r="D44" s="83"/>
      <c r="E44" s="84"/>
      <c r="F44" s="84"/>
      <c r="G44" s="81"/>
      <c r="H44" s="81"/>
      <c r="I44" s="81"/>
      <c r="J44" s="81"/>
      <c r="K44" s="81"/>
      <c r="L44" s="81"/>
      <c r="M44" s="81"/>
      <c r="N44" s="81"/>
      <c r="O44" s="81"/>
    </row>
    <row r="46" customFormat="false" ht="15.75" hidden="false" customHeight="false" outlineLevel="0" collapsed="false"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.75" hidden="false" customHeight="false" outlineLevel="0" collapsed="false">
      <c r="J47" s="85"/>
      <c r="K47" s="85"/>
      <c r="L47" s="85"/>
    </row>
    <row r="49" customFormat="false" ht="15.75" hidden="false" customHeight="false" outlineLevel="0" collapsed="false"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</row>
  </sheetData>
  <mergeCells count="59">
    <mergeCell ref="A3:I3"/>
    <mergeCell ref="J3:O3"/>
    <mergeCell ref="B4:H4"/>
    <mergeCell ref="A5:I5"/>
    <mergeCell ref="J5:O5"/>
    <mergeCell ref="A6:A7"/>
    <mergeCell ref="N6:N7"/>
    <mergeCell ref="A8:D9"/>
    <mergeCell ref="F8:I8"/>
    <mergeCell ref="J8:O8"/>
    <mergeCell ref="A10:D11"/>
    <mergeCell ref="A13:D13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D27"/>
    <mergeCell ref="E26:I26"/>
    <mergeCell ref="J26:O26"/>
    <mergeCell ref="A28:D29"/>
    <mergeCell ref="A31:D31"/>
    <mergeCell ref="A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藍佩芬</dc:creator>
  <dc:description/>
  <dc:language>en-US</dc:language>
  <cp:lastModifiedBy>林芳如</cp:lastModifiedBy>
  <cp:lastPrinted>2020-06-23T08:48:17Z</cp:lastPrinted>
  <dcterms:modified xsi:type="dcterms:W3CDTF">2020-07-16T01:20:28Z</dcterms:modified>
  <cp:revision>0</cp:revision>
  <dc:subject/>
  <dc:title/>
</cp:coreProperties>
</file>