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7">
  <si>
    <r>
      <rPr>
        <sz val="8"/>
        <rFont val="Times New Roman"/>
        <family val="1"/>
        <charset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民國</t>
    </r>
    <r>
      <rPr>
        <sz val="11"/>
        <rFont val="Times New Roman"/>
        <family val="1"/>
        <charset val="1"/>
      </rPr>
      <t xml:space="preserve">109</t>
    </r>
    <r>
      <rPr>
        <sz val="11"/>
        <rFont val="Noto Sans"/>
        <family val="2"/>
      </rPr>
      <t xml:space="preserve">年底</t>
    </r>
  </si>
  <si>
    <t xml:space="preserve">End of  2020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資料來源：本局林政管理組。</t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* #\ ###\ ##0_-;\-* #,##0.00_-;_-* \-??_-;_-@_-"/>
    <numFmt numFmtId="167" formatCode="#\ ###\ ###&quot;   &quot;;\-#,##0"/>
    <numFmt numFmtId="168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Noto Sans"/>
      <family val="2"/>
    </font>
    <font>
      <sz val="7"/>
      <name val="Times New Roman"/>
      <family val="1"/>
      <charset val="1"/>
    </font>
    <font>
      <b val="true"/>
      <sz val="10"/>
      <name val="Noto Sans"/>
      <family val="2"/>
    </font>
    <font>
      <b val="true"/>
      <sz val="9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9.51"/>
    <col collapsed="false" customWidth="true" hidden="false" outlineLevel="0" max="6" min="4" style="1" width="10.75"/>
    <col collapsed="false" customWidth="true" hidden="false" outlineLevel="0" max="7" min="7" style="1" width="9.51"/>
    <col collapsed="false" customWidth="true" hidden="false" outlineLevel="0" max="8" min="8" style="1" width="11.37"/>
    <col collapsed="false" customWidth="true" hidden="false" outlineLevel="0" max="10" min="9" style="1" width="11.25"/>
    <col collapsed="false" customWidth="true" hidden="false" outlineLevel="0" max="11" min="11" style="1" width="11.37"/>
    <col collapsed="false" customWidth="true" hidden="false" outlineLevel="0" max="13" min="12" style="1" width="11.25"/>
    <col collapsed="false" customWidth="true" hidden="false" outlineLevel="0" max="14" min="14" style="1" width="11.37"/>
    <col collapsed="false" customWidth="true" hidden="false" outlineLevel="0" max="15" min="15" style="1" width="11.75"/>
    <col collapsed="false" customWidth="false" hidden="false" outlineLevel="0" max="16384" min="16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7" customFormat="true" ht="19.5" hidden="false" customHeight="true" outlineLevel="0" collapsed="false">
      <c r="A11" s="33" t="s">
        <v>41</v>
      </c>
      <c r="B11" s="34" t="s">
        <v>42</v>
      </c>
      <c r="C11" s="35" t="n">
        <f aca="false">C12+C34</f>
        <v>469804.57423</v>
      </c>
      <c r="D11" s="35" t="n">
        <f aca="false">D12+D34</f>
        <v>300972.609912</v>
      </c>
      <c r="E11" s="35" t="n">
        <f aca="false">E12+E34</f>
        <v>140443.59995</v>
      </c>
      <c r="F11" s="35" t="n">
        <f aca="false">F12+F34</f>
        <v>5153.170809</v>
      </c>
      <c r="G11" s="35" t="n">
        <f aca="false">G12+G34</f>
        <v>3491.070719</v>
      </c>
      <c r="H11" s="35" t="n">
        <f aca="false">H12+H34</f>
        <v>14015.40599</v>
      </c>
      <c r="I11" s="35" t="n">
        <f aca="false">I12+I34</f>
        <v>284.699295</v>
      </c>
      <c r="J11" s="35" t="n">
        <f aca="false">J12+J34</f>
        <v>191.096139</v>
      </c>
      <c r="K11" s="35" t="n">
        <f aca="false">K12+K34</f>
        <v>4811.052843</v>
      </c>
      <c r="L11" s="35" t="n">
        <f aca="false">L12+L34</f>
        <v>25.174326</v>
      </c>
      <c r="M11" s="35" t="n">
        <f aca="false">M12+M34</f>
        <v>311.41086</v>
      </c>
      <c r="N11" s="35" t="n">
        <f aca="false">N12+N34</f>
        <v>105.283387</v>
      </c>
      <c r="O11" s="36"/>
    </row>
    <row r="12" s="37" customFormat="true" ht="19.5" hidden="false" customHeight="true" outlineLevel="0" collapsed="false">
      <c r="A12" s="38" t="s">
        <v>43</v>
      </c>
      <c r="B12" s="34" t="s">
        <v>44</v>
      </c>
      <c r="C12" s="35" t="n">
        <f aca="false">SUM(C13:C19)</f>
        <v>469804.57423</v>
      </c>
      <c r="D12" s="35" t="n">
        <f aca="false">SUM(D13:D19)</f>
        <v>300972.609912</v>
      </c>
      <c r="E12" s="35" t="n">
        <f aca="false">SUM(E13:E19)</f>
        <v>140443.59995</v>
      </c>
      <c r="F12" s="35" t="n">
        <f aca="false">SUM(F13:F19)</f>
        <v>5153.170809</v>
      </c>
      <c r="G12" s="35" t="n">
        <f aca="false">SUM(G13:G19)</f>
        <v>3491.070719</v>
      </c>
      <c r="H12" s="35" t="n">
        <f aca="false">SUM(H13:H19)</f>
        <v>14015.40599</v>
      </c>
      <c r="I12" s="35" t="n">
        <f aca="false">SUM(I13:I19)</f>
        <v>284.699295</v>
      </c>
      <c r="J12" s="35" t="n">
        <f aca="false">SUM(J13:J19)</f>
        <v>191.096139</v>
      </c>
      <c r="K12" s="35" t="n">
        <f aca="false">SUM(K13:K19)</f>
        <v>4811.052843</v>
      </c>
      <c r="L12" s="35" t="n">
        <f aca="false">SUM(L13:L19)</f>
        <v>25.174326</v>
      </c>
      <c r="M12" s="35" t="n">
        <f aca="false">SUM(M13:M19)</f>
        <v>311.41086</v>
      </c>
      <c r="N12" s="35" t="n">
        <f aca="false">SUM(N13:N19)</f>
        <v>105.283387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39066.252221</v>
      </c>
      <c r="D13" s="41" t="n">
        <v>30269.449727</v>
      </c>
      <c r="E13" s="41" t="n">
        <v>7743.564964</v>
      </c>
      <c r="F13" s="41" t="n">
        <v>479.374368</v>
      </c>
      <c r="G13" s="41" t="n">
        <v>15.35866</v>
      </c>
      <c r="H13" s="41" t="n">
        <v>300.014133</v>
      </c>
      <c r="I13" s="41" t="n">
        <v>0</v>
      </c>
      <c r="J13" s="41" t="n">
        <v>0</v>
      </c>
      <c r="K13" s="41" t="n">
        <v>156.492197</v>
      </c>
      <c r="L13" s="41" t="n">
        <v>21.393585</v>
      </c>
      <c r="M13" s="41" t="n">
        <v>0</v>
      </c>
      <c r="N13" s="41" t="n">
        <v>80.604587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64.910298</v>
      </c>
      <c r="D14" s="41" t="n">
        <v>1880.248997</v>
      </c>
      <c r="E14" s="41" t="n">
        <v>319.028563</v>
      </c>
      <c r="F14" s="41" t="n">
        <v>0</v>
      </c>
      <c r="G14" s="41" t="n">
        <v>0</v>
      </c>
      <c r="H14" s="41" t="n">
        <v>265.632738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10225.85221</v>
      </c>
      <c r="D15" s="41" t="n">
        <v>8882.646746</v>
      </c>
      <c r="E15" s="41" t="n">
        <v>636.840727</v>
      </c>
      <c r="F15" s="41" t="n">
        <v>698.166376</v>
      </c>
      <c r="G15" s="41" t="n">
        <v>0</v>
      </c>
      <c r="H15" s="41" t="n">
        <v>8.198361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75240.488402</v>
      </c>
      <c r="D16" s="41" t="n">
        <v>58900.703557</v>
      </c>
      <c r="E16" s="41" t="n">
        <v>16073.137437</v>
      </c>
      <c r="F16" s="41" t="n">
        <v>0</v>
      </c>
      <c r="G16" s="41" t="n">
        <v>258.789808</v>
      </c>
      <c r="H16" s="41" t="n">
        <v>7.8576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14804.32935</v>
      </c>
      <c r="D17" s="41" t="n">
        <v>2062.948923</v>
      </c>
      <c r="E17" s="41" t="n">
        <v>12164.345277</v>
      </c>
      <c r="F17" s="41" t="n">
        <v>467.367975</v>
      </c>
      <c r="G17" s="41" t="n">
        <v>13.764318</v>
      </c>
      <c r="H17" s="41" t="n">
        <v>27.211445</v>
      </c>
      <c r="I17" s="41" t="n">
        <v>0</v>
      </c>
      <c r="J17" s="41" t="n">
        <v>0</v>
      </c>
      <c r="K17" s="41" t="n">
        <v>68.691412</v>
      </c>
      <c r="L17" s="41" t="n">
        <v>0</v>
      </c>
      <c r="M17" s="41" t="n">
        <v>0</v>
      </c>
      <c r="N17" s="41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D18:N18)</f>
        <v>29602.115634</v>
      </c>
      <c r="D18" s="41" t="n">
        <v>8027.994043</v>
      </c>
      <c r="E18" s="41" t="n">
        <v>12493.504188</v>
      </c>
      <c r="F18" s="41" t="n">
        <v>0</v>
      </c>
      <c r="G18" s="41" t="n">
        <v>0</v>
      </c>
      <c r="H18" s="41" t="n">
        <v>9049.894487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6.044116</v>
      </c>
      <c r="N18" s="41" t="n">
        <v>24.6788</v>
      </c>
    </row>
    <row r="19" s="37" customFormat="true" ht="19.5" hidden="false" customHeight="true" outlineLevel="0" collapsed="false">
      <c r="A19" s="42" t="s">
        <v>57</v>
      </c>
      <c r="B19" s="34" t="s">
        <v>58</v>
      </c>
      <c r="C19" s="35" t="n">
        <f aca="false">SUM(C20:C33)</f>
        <v>298400.626115</v>
      </c>
      <c r="D19" s="35" t="n">
        <f aca="false">SUM(D20:D33)</f>
        <v>190948.617919</v>
      </c>
      <c r="E19" s="35" t="n">
        <f aca="false">SUM(E20:E33)</f>
        <v>91013.178794</v>
      </c>
      <c r="F19" s="35" t="n">
        <f aca="false">SUM(F20:F33)</f>
        <v>3508.26209</v>
      </c>
      <c r="G19" s="35" t="n">
        <f aca="false">SUM(G20:G33)</f>
        <v>3203.157933</v>
      </c>
      <c r="H19" s="35" t="n">
        <f aca="false">SUM(H20:H33)</f>
        <v>4356.597226</v>
      </c>
      <c r="I19" s="35" t="n">
        <f aca="false">SUM(I20:I33)</f>
        <v>284.699295</v>
      </c>
      <c r="J19" s="35" t="n">
        <f aca="false">SUM(J20:J33)</f>
        <v>191.096139</v>
      </c>
      <c r="K19" s="35" t="n">
        <f aca="false">SUM(K20:K33)</f>
        <v>4585.869234</v>
      </c>
      <c r="L19" s="35" t="n">
        <f aca="false">SUM(L20:L33)</f>
        <v>3.780741</v>
      </c>
      <c r="M19" s="35" t="n">
        <f aca="false">SUM(M20:M33)</f>
        <v>305.366744</v>
      </c>
      <c r="N19" s="35" t="n">
        <f aca="false">SUM(N20:N33)</f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35110.232859</v>
      </c>
      <c r="D20" s="41" t="n">
        <v>28496.918246</v>
      </c>
      <c r="E20" s="41" t="n">
        <v>2646.890942</v>
      </c>
      <c r="F20" s="41" t="n">
        <v>566.287264</v>
      </c>
      <c r="G20" s="41" t="n">
        <v>20.381598</v>
      </c>
      <c r="H20" s="41" t="n">
        <v>0</v>
      </c>
      <c r="I20" s="41" t="n">
        <v>0</v>
      </c>
      <c r="J20" s="41" t="n">
        <v>0</v>
      </c>
      <c r="K20" s="41" t="n">
        <v>3379.754809</v>
      </c>
      <c r="L20" s="41" t="n">
        <v>0</v>
      </c>
      <c r="M20" s="41" t="n">
        <v>0</v>
      </c>
      <c r="N20" s="41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22316.644877</v>
      </c>
      <c r="D21" s="41" t="n">
        <v>20453.153253</v>
      </c>
      <c r="E21" s="41" t="n">
        <v>1390.109605</v>
      </c>
      <c r="F21" s="41" t="n">
        <v>446.934972</v>
      </c>
      <c r="G21" s="41" t="n">
        <v>18.971091</v>
      </c>
      <c r="H21" s="41" t="n">
        <v>7.475956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1175.866573</v>
      </c>
      <c r="D22" s="41" t="n">
        <v>6126.520871</v>
      </c>
      <c r="E22" s="41" t="n">
        <v>3853.843281</v>
      </c>
      <c r="F22" s="41" t="n">
        <v>1074.447206</v>
      </c>
      <c r="G22" s="41" t="n">
        <v>26.152374</v>
      </c>
      <c r="H22" s="41" t="n">
        <v>91.1221</v>
      </c>
      <c r="I22" s="41" t="n">
        <v>0</v>
      </c>
      <c r="J22" s="41" t="n">
        <v>0</v>
      </c>
      <c r="K22" s="41" t="n">
        <v>0</v>
      </c>
      <c r="L22" s="41" t="n">
        <v>3.780741</v>
      </c>
      <c r="M22" s="41" t="n">
        <v>0</v>
      </c>
      <c r="N22" s="41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688.911044</v>
      </c>
      <c r="D23" s="41" t="n">
        <v>175.114826</v>
      </c>
      <c r="E23" s="41" t="n">
        <v>2097.973776</v>
      </c>
      <c r="F23" s="41" t="n">
        <v>82.296526</v>
      </c>
      <c r="G23" s="41" t="n">
        <v>100.374708</v>
      </c>
      <c r="H23" s="41" t="n">
        <v>233.15120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84645.615078</v>
      </c>
      <c r="D24" s="41" t="n">
        <v>56691.705033</v>
      </c>
      <c r="E24" s="41" t="n">
        <v>25283.767551</v>
      </c>
      <c r="F24" s="41" t="n">
        <v>0</v>
      </c>
      <c r="G24" s="41" t="n">
        <v>0</v>
      </c>
      <c r="H24" s="41" t="n">
        <v>2670.142494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6012.12891</v>
      </c>
      <c r="D25" s="41" t="n">
        <v>3234.263883</v>
      </c>
      <c r="E25" s="41" t="n">
        <v>1787.574483</v>
      </c>
      <c r="F25" s="41" t="n">
        <v>625.625233</v>
      </c>
      <c r="G25" s="41" t="n">
        <v>25.486169</v>
      </c>
      <c r="H25" s="41" t="n">
        <v>3.420626</v>
      </c>
      <c r="I25" s="41" t="n">
        <v>0</v>
      </c>
      <c r="J25" s="41" t="n">
        <v>0</v>
      </c>
      <c r="K25" s="41" t="n">
        <v>30.391772</v>
      </c>
      <c r="L25" s="41" t="n">
        <v>0</v>
      </c>
      <c r="M25" s="41" t="n">
        <v>305.366744</v>
      </c>
      <c r="N25" s="41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9178.097844</v>
      </c>
      <c r="D26" s="41" t="n">
        <v>27541.574543</v>
      </c>
      <c r="E26" s="41" t="n">
        <v>21484.494234</v>
      </c>
      <c r="F26" s="41" t="n">
        <v>118.099752</v>
      </c>
      <c r="G26" s="41" t="n">
        <v>33.929315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38568.569889</v>
      </c>
      <c r="D27" s="41" t="n">
        <v>28582.496651</v>
      </c>
      <c r="E27" s="41" t="n">
        <v>5573.315176</v>
      </c>
      <c r="F27" s="41" t="n">
        <v>0</v>
      </c>
      <c r="G27" s="41" t="n">
        <v>1914.762275</v>
      </c>
      <c r="H27" s="41" t="n">
        <v>1099.324648</v>
      </c>
      <c r="I27" s="41" t="n">
        <v>255.118662</v>
      </c>
      <c r="J27" s="41" t="n">
        <v>191.096139</v>
      </c>
      <c r="K27" s="41" t="n">
        <v>952.456338</v>
      </c>
      <c r="L27" s="41" t="n">
        <v>0</v>
      </c>
      <c r="M27" s="41" t="n">
        <v>0</v>
      </c>
      <c r="N27" s="41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15509.481014</v>
      </c>
      <c r="D28" s="41" t="n">
        <v>8441.026514</v>
      </c>
      <c r="E28" s="41" t="n">
        <v>5950.850515</v>
      </c>
      <c r="F28" s="41" t="n">
        <v>438.756109</v>
      </c>
      <c r="G28" s="41" t="n">
        <v>561.27681</v>
      </c>
      <c r="H28" s="41" t="n">
        <v>16.8973</v>
      </c>
      <c r="I28" s="41" t="n">
        <v>29.580633</v>
      </c>
      <c r="J28" s="41" t="n">
        <v>0</v>
      </c>
      <c r="K28" s="41" t="n">
        <v>71.093133</v>
      </c>
      <c r="L28" s="41" t="n">
        <v>0</v>
      </c>
      <c r="M28" s="41" t="n">
        <v>0</v>
      </c>
      <c r="N28" s="41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30629.122042</v>
      </c>
      <c r="D29" s="41" t="n">
        <v>9831.28717</v>
      </c>
      <c r="E29" s="41" t="n">
        <v>20200.675614</v>
      </c>
      <c r="F29" s="41" t="n">
        <v>53.642875</v>
      </c>
      <c r="G29" s="41" t="n">
        <v>263.852954</v>
      </c>
      <c r="H29" s="41" t="n">
        <v>235.062894</v>
      </c>
      <c r="I29" s="41" t="n">
        <v>0</v>
      </c>
      <c r="J29" s="41" t="n">
        <v>0</v>
      </c>
      <c r="K29" s="41" t="n">
        <v>44.600535</v>
      </c>
      <c r="L29" s="41" t="n">
        <v>0</v>
      </c>
      <c r="M29" s="41" t="n">
        <v>0</v>
      </c>
      <c r="N29" s="41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1" t="n">
        <f aca="false">SUM(D30:N30)</f>
        <v>526.986783</v>
      </c>
      <c r="D30" s="41" t="n">
        <v>0</v>
      </c>
      <c r="E30" s="41" t="n">
        <v>160.654334</v>
      </c>
      <c r="F30" s="41" t="n">
        <v>20.789163</v>
      </c>
      <c r="G30" s="41" t="n">
        <v>237.970639</v>
      </c>
      <c r="H30" s="41" t="n">
        <v>0</v>
      </c>
      <c r="I30" s="41" t="n">
        <v>0</v>
      </c>
      <c r="J30" s="41" t="n">
        <v>0</v>
      </c>
      <c r="K30" s="41" t="n">
        <v>107.572647</v>
      </c>
      <c r="L30" s="41" t="n">
        <v>0</v>
      </c>
      <c r="M30" s="41" t="n">
        <v>0</v>
      </c>
      <c r="N30" s="41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53.51442</v>
      </c>
      <c r="D31" s="41" t="n">
        <v>1374.556929</v>
      </c>
      <c r="E31" s="41" t="n">
        <v>478.957491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1" t="n">
        <f aca="false">SUM(D32:N32)</f>
        <v>81.38299</v>
      </c>
      <c r="D32" s="41" t="n">
        <v>0</v>
      </c>
      <c r="E32" s="41" t="n">
        <v>0</v>
      </c>
      <c r="F32" s="41" t="n">
        <v>81.38299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1" t="n">
        <v>0</v>
      </c>
      <c r="E33" s="41" t="n">
        <v>104.07179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</row>
    <row r="34" s="37" customFormat="true" ht="19.5" hidden="false" customHeight="true" outlineLevel="0" collapsed="false">
      <c r="A34" s="38" t="s">
        <v>87</v>
      </c>
      <c r="B34" s="34" t="s">
        <v>88</v>
      </c>
      <c r="C34" s="35" t="n">
        <f aca="false">SUM(C35:C36)</f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s="37" customFormat="true" ht="19.5" hidden="false" customHeight="true" outlineLevel="0" collapsed="false">
      <c r="A35" s="39" t="s">
        <v>89</v>
      </c>
      <c r="B35" s="40" t="s">
        <v>90</v>
      </c>
      <c r="C35" s="43" t="n">
        <f aca="false">SUM(D35:N35)</f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s="37" customFormat="true" ht="19.5" hidden="false" customHeight="true" outlineLevel="0" collapsed="false">
      <c r="A36" s="39" t="s">
        <v>91</v>
      </c>
      <c r="B36" s="40" t="s">
        <v>92</v>
      </c>
      <c r="C36" s="43" t="n">
        <f aca="false">SUM(D36:N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5.25" hidden="false" customHeight="true" outlineLevel="0" collapsed="false">
      <c r="A37" s="44"/>
      <c r="B37" s="45"/>
      <c r="C37" s="46"/>
      <c r="D37" s="47"/>
      <c r="E37" s="47"/>
      <c r="F37" s="47"/>
      <c r="G37" s="47"/>
      <c r="H37" s="47"/>
      <c r="I37" s="48"/>
      <c r="J37" s="47"/>
      <c r="K37" s="47"/>
      <c r="L37" s="47"/>
      <c r="M37" s="47"/>
      <c r="N37" s="49"/>
    </row>
    <row r="38" customFormat="false" ht="10.5" hidden="false" customHeight="true" outlineLevel="0" collapsed="false">
      <c r="A38" s="50" t="s">
        <v>93</v>
      </c>
      <c r="B38" s="51"/>
      <c r="C38" s="51"/>
      <c r="D38" s="51"/>
      <c r="E38" s="51"/>
      <c r="F38" s="51"/>
      <c r="H38" s="52" t="s">
        <v>94</v>
      </c>
      <c r="I38" s="52"/>
      <c r="J38" s="51"/>
      <c r="K38" s="51"/>
      <c r="L38" s="52"/>
      <c r="M38" s="51"/>
    </row>
    <row r="39" customFormat="false" ht="12.75" hidden="false" customHeight="true" outlineLevel="0" collapsed="false">
      <c r="A39" s="50" t="s">
        <v>95</v>
      </c>
      <c r="B39" s="51"/>
      <c r="C39" s="51"/>
      <c r="D39" s="51"/>
      <c r="E39" s="51"/>
      <c r="F39" s="51"/>
      <c r="H39" s="52" t="s">
        <v>96</v>
      </c>
      <c r="I39" s="52"/>
      <c r="J39" s="51"/>
      <c r="K39" s="51"/>
      <c r="L39" s="52"/>
      <c r="M39" s="51"/>
    </row>
    <row r="42" customFormat="false" ht="16.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</sheetData>
  <mergeCells count="4">
    <mergeCell ref="A3:G4"/>
    <mergeCell ref="H3:N4"/>
    <mergeCell ref="A6:B7"/>
    <mergeCell ref="A8:B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18-05-08T07:15:33Z</cp:lastPrinted>
  <dcterms:modified xsi:type="dcterms:W3CDTF">2021-05-12T0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