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Unit  Quantity: (Trees) Stock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_-* #,##0.00_-;\-* #,##0.00_-;_-* \-_-;_-@_-"/>
    <numFmt numFmtId="174" formatCode="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5" zoomScalePageLayoutView="12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20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2" t="n">
        <v>2020</v>
      </c>
      <c r="AM7" s="22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4" t="s">
        <v>20</v>
      </c>
      <c r="U8" s="24"/>
      <c r="V8" s="24"/>
      <c r="W8" s="25" t="s">
        <v>21</v>
      </c>
      <c r="X8" s="25"/>
      <c r="Y8" s="25"/>
      <c r="Z8" s="21"/>
      <c r="AA8" s="21"/>
      <c r="AB8" s="21"/>
      <c r="AC8" s="21"/>
      <c r="AE8" s="8"/>
      <c r="AF8" s="8"/>
      <c r="AH8" s="3"/>
      <c r="AI8" s="3"/>
      <c r="AK8" s="20"/>
      <c r="AL8" s="22"/>
      <c r="AM8" s="22"/>
      <c r="AP8" s="20"/>
      <c r="AQ8" s="19" t="s">
        <v>22</v>
      </c>
      <c r="AR8" s="19"/>
    </row>
    <row r="9" customFormat="false" ht="1.5" hidden="false" customHeight="true" outlineLevel="0" collapsed="false">
      <c r="C9" s="26"/>
      <c r="D9" s="27"/>
      <c r="E9" s="27"/>
      <c r="F9" s="27"/>
      <c r="G9" s="27"/>
      <c r="L9" s="3"/>
      <c r="M9" s="3"/>
      <c r="O9" s="20"/>
      <c r="P9" s="27"/>
      <c r="Q9" s="27"/>
      <c r="S9" s="20"/>
      <c r="T9" s="24"/>
      <c r="U9" s="24"/>
      <c r="V9" s="24"/>
      <c r="W9" s="18"/>
      <c r="X9" s="18"/>
      <c r="Y9" s="28"/>
      <c r="Z9" s="27"/>
      <c r="AA9" s="27"/>
      <c r="AB9" s="27"/>
      <c r="AC9" s="27"/>
      <c r="AE9" s="8"/>
      <c r="AF9" s="8"/>
      <c r="AH9" s="3"/>
      <c r="AI9" s="3"/>
      <c r="AK9" s="20"/>
      <c r="AL9" s="29"/>
      <c r="AM9" s="29"/>
      <c r="AR9" s="4"/>
    </row>
    <row r="10" customFormat="false" ht="12.75" hidden="false" customHeight="true" outlineLevel="0" collapsed="false">
      <c r="A10" s="30"/>
      <c r="B10" s="30"/>
      <c r="C10" s="31"/>
      <c r="D10" s="32"/>
      <c r="E10" s="33" t="s">
        <v>23</v>
      </c>
      <c r="F10" s="33"/>
      <c r="G10" s="33"/>
      <c r="H10" s="34" t="s">
        <v>24</v>
      </c>
      <c r="I10" s="34"/>
      <c r="J10" s="34"/>
      <c r="K10" s="33" t="s">
        <v>25</v>
      </c>
      <c r="L10" s="33"/>
      <c r="M10" s="33"/>
      <c r="N10" s="34" t="s">
        <v>26</v>
      </c>
      <c r="O10" s="34"/>
      <c r="P10" s="34"/>
      <c r="Q10" s="34" t="s">
        <v>27</v>
      </c>
      <c r="R10" s="34"/>
      <c r="S10" s="34"/>
      <c r="T10" s="34" t="s">
        <v>28</v>
      </c>
      <c r="U10" s="34"/>
      <c r="V10" s="34"/>
      <c r="W10" s="35"/>
      <c r="X10" s="35"/>
      <c r="Y10" s="31"/>
      <c r="Z10" s="32"/>
      <c r="AA10" s="34" t="s">
        <v>29</v>
      </c>
      <c r="AB10" s="34"/>
      <c r="AC10" s="34"/>
      <c r="AD10" s="34" t="s">
        <v>30</v>
      </c>
      <c r="AE10" s="34"/>
      <c r="AF10" s="34"/>
      <c r="AG10" s="33" t="s">
        <v>31</v>
      </c>
      <c r="AH10" s="33"/>
      <c r="AI10" s="33"/>
      <c r="AJ10" s="34" t="s">
        <v>32</v>
      </c>
      <c r="AK10" s="34"/>
      <c r="AL10" s="34"/>
      <c r="AM10" s="34" t="s">
        <v>33</v>
      </c>
      <c r="AN10" s="34"/>
      <c r="AO10" s="34"/>
      <c r="AP10" s="36" t="s">
        <v>34</v>
      </c>
      <c r="AQ10" s="36"/>
      <c r="AR10" s="36"/>
    </row>
    <row r="11" customFormat="false" ht="12.75" hidden="false" customHeight="true" outlineLevel="0" collapsed="false">
      <c r="A11" s="37" t="s">
        <v>35</v>
      </c>
      <c r="B11" s="37"/>
      <c r="C11" s="37"/>
      <c r="D11" s="37"/>
      <c r="E11" s="38" t="s">
        <v>36</v>
      </c>
      <c r="F11" s="38"/>
      <c r="G11" s="38"/>
      <c r="H11" s="39" t="s">
        <v>37</v>
      </c>
      <c r="I11" s="39"/>
      <c r="J11" s="39"/>
      <c r="K11" s="38" t="s">
        <v>38</v>
      </c>
      <c r="L11" s="38"/>
      <c r="M11" s="38"/>
      <c r="N11" s="39" t="s">
        <v>39</v>
      </c>
      <c r="O11" s="39"/>
      <c r="P11" s="39"/>
      <c r="Q11" s="39" t="s">
        <v>40</v>
      </c>
      <c r="R11" s="39"/>
      <c r="S11" s="39"/>
      <c r="T11" s="39" t="s">
        <v>41</v>
      </c>
      <c r="U11" s="39"/>
      <c r="V11" s="39"/>
      <c r="W11" s="40"/>
      <c r="X11" s="40"/>
      <c r="Y11" s="37" t="s">
        <v>35</v>
      </c>
      <c r="Z11" s="37"/>
      <c r="AA11" s="39" t="s">
        <v>42</v>
      </c>
      <c r="AB11" s="39"/>
      <c r="AC11" s="39"/>
      <c r="AD11" s="39" t="s">
        <v>43</v>
      </c>
      <c r="AE11" s="39"/>
      <c r="AF11" s="39"/>
      <c r="AG11" s="38" t="s">
        <v>44</v>
      </c>
      <c r="AH11" s="38"/>
      <c r="AI11" s="38"/>
      <c r="AJ11" s="39" t="s">
        <v>45</v>
      </c>
      <c r="AK11" s="39"/>
      <c r="AL11" s="39"/>
      <c r="AM11" s="39" t="s">
        <v>46</v>
      </c>
      <c r="AN11" s="39"/>
      <c r="AO11" s="39"/>
      <c r="AP11" s="41" t="s">
        <v>47</v>
      </c>
      <c r="AQ11" s="41"/>
      <c r="AR11" s="41"/>
    </row>
    <row r="12" customFormat="false" ht="12.75" hidden="false" customHeight="true" outlineLevel="0" collapsed="false">
      <c r="A12" s="37"/>
      <c r="B12" s="37"/>
      <c r="C12" s="37"/>
      <c r="D12" s="37"/>
      <c r="E12" s="42" t="s">
        <v>48</v>
      </c>
      <c r="F12" s="34" t="s">
        <v>49</v>
      </c>
      <c r="G12" s="34"/>
      <c r="H12" s="42" t="s">
        <v>50</v>
      </c>
      <c r="I12" s="34" t="s">
        <v>51</v>
      </c>
      <c r="J12" s="34"/>
      <c r="K12" s="43" t="s">
        <v>52</v>
      </c>
      <c r="L12" s="34" t="s">
        <v>53</v>
      </c>
      <c r="M12" s="34"/>
      <c r="N12" s="42" t="s">
        <v>52</v>
      </c>
      <c r="O12" s="34" t="s">
        <v>53</v>
      </c>
      <c r="P12" s="34"/>
      <c r="Q12" s="42" t="s">
        <v>52</v>
      </c>
      <c r="R12" s="34" t="s">
        <v>53</v>
      </c>
      <c r="S12" s="34"/>
      <c r="T12" s="42" t="s">
        <v>54</v>
      </c>
      <c r="U12" s="34" t="s">
        <v>53</v>
      </c>
      <c r="V12" s="34"/>
      <c r="W12" s="44"/>
      <c r="X12" s="44"/>
      <c r="Y12" s="37"/>
      <c r="Z12" s="37"/>
      <c r="AA12" s="42" t="s">
        <v>48</v>
      </c>
      <c r="AB12" s="34" t="s">
        <v>53</v>
      </c>
      <c r="AC12" s="34"/>
      <c r="AD12" s="42" t="s">
        <v>48</v>
      </c>
      <c r="AE12" s="34" t="s">
        <v>53</v>
      </c>
      <c r="AF12" s="34"/>
      <c r="AG12" s="43" t="s">
        <v>48</v>
      </c>
      <c r="AH12" s="34" t="s">
        <v>53</v>
      </c>
      <c r="AI12" s="34"/>
      <c r="AJ12" s="42" t="s">
        <v>48</v>
      </c>
      <c r="AK12" s="34" t="s">
        <v>53</v>
      </c>
      <c r="AL12" s="34"/>
      <c r="AM12" s="42" t="s">
        <v>48</v>
      </c>
      <c r="AN12" s="34" t="s">
        <v>53</v>
      </c>
      <c r="AO12" s="34"/>
      <c r="AP12" s="42" t="s">
        <v>50</v>
      </c>
      <c r="AQ12" s="36" t="s">
        <v>53</v>
      </c>
      <c r="AR12" s="36"/>
    </row>
    <row r="13" customFormat="false" ht="12.75" hidden="false" customHeight="true" outlineLevel="0" collapsed="false">
      <c r="A13" s="45" t="s">
        <v>55</v>
      </c>
      <c r="B13" s="45"/>
      <c r="C13" s="45"/>
      <c r="D13" s="45"/>
      <c r="E13" s="42"/>
      <c r="F13" s="39" t="s">
        <v>56</v>
      </c>
      <c r="G13" s="39"/>
      <c r="H13" s="42"/>
      <c r="I13" s="39" t="s">
        <v>56</v>
      </c>
      <c r="J13" s="39"/>
      <c r="K13" s="43"/>
      <c r="L13" s="39" t="s">
        <v>56</v>
      </c>
      <c r="M13" s="39"/>
      <c r="N13" s="42"/>
      <c r="O13" s="39" t="s">
        <v>56</v>
      </c>
      <c r="P13" s="39"/>
      <c r="Q13" s="42"/>
      <c r="R13" s="39" t="s">
        <v>56</v>
      </c>
      <c r="S13" s="39"/>
      <c r="T13" s="42"/>
      <c r="U13" s="39" t="s">
        <v>56</v>
      </c>
      <c r="V13" s="39"/>
      <c r="W13" s="40"/>
      <c r="X13" s="40"/>
      <c r="Y13" s="45" t="s">
        <v>55</v>
      </c>
      <c r="Z13" s="45"/>
      <c r="AA13" s="42"/>
      <c r="AB13" s="46" t="s">
        <v>56</v>
      </c>
      <c r="AC13" s="46"/>
      <c r="AD13" s="42"/>
      <c r="AE13" s="46" t="s">
        <v>56</v>
      </c>
      <c r="AF13" s="46"/>
      <c r="AG13" s="43"/>
      <c r="AH13" s="39" t="s">
        <v>56</v>
      </c>
      <c r="AI13" s="39"/>
      <c r="AJ13" s="42"/>
      <c r="AK13" s="39" t="s">
        <v>56</v>
      </c>
      <c r="AL13" s="39"/>
      <c r="AM13" s="42"/>
      <c r="AN13" s="39" t="s">
        <v>56</v>
      </c>
      <c r="AO13" s="39"/>
      <c r="AP13" s="42"/>
      <c r="AQ13" s="41" t="s">
        <v>56</v>
      </c>
      <c r="AR13" s="41"/>
    </row>
    <row r="14" customFormat="false" ht="12.75" hidden="false" customHeight="true" outlineLevel="0" collapsed="false">
      <c r="A14" s="45"/>
      <c r="B14" s="45"/>
      <c r="C14" s="45"/>
      <c r="D14" s="45"/>
      <c r="E14" s="39" t="s">
        <v>57</v>
      </c>
      <c r="F14" s="37" t="s">
        <v>58</v>
      </c>
      <c r="G14" s="42" t="s">
        <v>59</v>
      </c>
      <c r="H14" s="39" t="s">
        <v>57</v>
      </c>
      <c r="I14" s="37" t="s">
        <v>58</v>
      </c>
      <c r="J14" s="42" t="s">
        <v>59</v>
      </c>
      <c r="K14" s="38" t="s">
        <v>57</v>
      </c>
      <c r="L14" s="37" t="s">
        <v>58</v>
      </c>
      <c r="M14" s="37" t="s">
        <v>59</v>
      </c>
      <c r="N14" s="39" t="s">
        <v>57</v>
      </c>
      <c r="O14" s="37" t="s">
        <v>58</v>
      </c>
      <c r="P14" s="37" t="s">
        <v>59</v>
      </c>
      <c r="Q14" s="39" t="s">
        <v>57</v>
      </c>
      <c r="R14" s="37" t="s">
        <v>58</v>
      </c>
      <c r="S14" s="37" t="s">
        <v>59</v>
      </c>
      <c r="T14" s="39" t="s">
        <v>57</v>
      </c>
      <c r="U14" s="47" t="s">
        <v>58</v>
      </c>
      <c r="V14" s="42" t="s">
        <v>59</v>
      </c>
      <c r="W14" s="48"/>
      <c r="X14" s="48"/>
      <c r="Y14" s="45"/>
      <c r="Z14" s="45"/>
      <c r="AA14" s="39" t="s">
        <v>57</v>
      </c>
      <c r="AB14" s="47" t="s">
        <v>58</v>
      </c>
      <c r="AC14" s="47" t="s">
        <v>60</v>
      </c>
      <c r="AD14" s="39" t="s">
        <v>57</v>
      </c>
      <c r="AE14" s="47" t="s">
        <v>61</v>
      </c>
      <c r="AF14" s="47" t="s">
        <v>62</v>
      </c>
      <c r="AG14" s="38" t="s">
        <v>57</v>
      </c>
      <c r="AH14" s="47" t="s">
        <v>58</v>
      </c>
      <c r="AI14" s="37" t="s">
        <v>60</v>
      </c>
      <c r="AJ14" s="39" t="s">
        <v>57</v>
      </c>
      <c r="AK14" s="37" t="s">
        <v>58</v>
      </c>
      <c r="AL14" s="37" t="s">
        <v>60</v>
      </c>
      <c r="AM14" s="38" t="s">
        <v>57</v>
      </c>
      <c r="AN14" s="37" t="s">
        <v>58</v>
      </c>
      <c r="AO14" s="37" t="s">
        <v>60</v>
      </c>
      <c r="AP14" s="49" t="s">
        <v>57</v>
      </c>
      <c r="AQ14" s="37" t="s">
        <v>63</v>
      </c>
      <c r="AR14" s="50" t="s">
        <v>60</v>
      </c>
    </row>
    <row r="15" customFormat="false" ht="12.75" hidden="false" customHeight="true" outlineLevel="0" collapsed="false">
      <c r="A15" s="51"/>
      <c r="B15" s="51"/>
      <c r="C15" s="52"/>
      <c r="D15" s="53"/>
      <c r="E15" s="39"/>
      <c r="F15" s="38" t="s">
        <v>64</v>
      </c>
      <c r="G15" s="54" t="s">
        <v>65</v>
      </c>
      <c r="H15" s="39"/>
      <c r="I15" s="38" t="s">
        <v>64</v>
      </c>
      <c r="J15" s="54" t="s">
        <v>65</v>
      </c>
      <c r="K15" s="38"/>
      <c r="L15" s="38" t="s">
        <v>64</v>
      </c>
      <c r="M15" s="38" t="s">
        <v>65</v>
      </c>
      <c r="N15" s="39"/>
      <c r="O15" s="38" t="s">
        <v>64</v>
      </c>
      <c r="P15" s="38" t="s">
        <v>65</v>
      </c>
      <c r="Q15" s="39"/>
      <c r="R15" s="38" t="s">
        <v>64</v>
      </c>
      <c r="S15" s="38" t="s">
        <v>65</v>
      </c>
      <c r="T15" s="39"/>
      <c r="U15" s="38" t="s">
        <v>64</v>
      </c>
      <c r="V15" s="39" t="s">
        <v>65</v>
      </c>
      <c r="W15" s="55"/>
      <c r="X15" s="55"/>
      <c r="Y15" s="52"/>
      <c r="Z15" s="51"/>
      <c r="AA15" s="39"/>
      <c r="AB15" s="56" t="s">
        <v>64</v>
      </c>
      <c r="AC15" s="56" t="s">
        <v>65</v>
      </c>
      <c r="AD15" s="39"/>
      <c r="AE15" s="57" t="s">
        <v>64</v>
      </c>
      <c r="AF15" s="46" t="s">
        <v>65</v>
      </c>
      <c r="AG15" s="38"/>
      <c r="AH15" s="46" t="s">
        <v>64</v>
      </c>
      <c r="AI15" s="46" t="s">
        <v>65</v>
      </c>
      <c r="AJ15" s="39"/>
      <c r="AK15" s="57" t="s">
        <v>64</v>
      </c>
      <c r="AL15" s="46" t="s">
        <v>65</v>
      </c>
      <c r="AM15" s="38"/>
      <c r="AN15" s="57" t="s">
        <v>64</v>
      </c>
      <c r="AO15" s="46" t="s">
        <v>65</v>
      </c>
      <c r="AP15" s="49"/>
      <c r="AQ15" s="57" t="s">
        <v>64</v>
      </c>
      <c r="AR15" s="58" t="s">
        <v>65</v>
      </c>
    </row>
    <row r="16" customFormat="false" ht="1.15" hidden="false" customHeight="true" outlineLevel="0" collapsed="false">
      <c r="C16" s="59"/>
      <c r="E16" s="60"/>
      <c r="F16" s="40"/>
      <c r="G16" s="40"/>
      <c r="H16" s="61"/>
      <c r="I16" s="40"/>
      <c r="J16" s="4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59"/>
      <c r="AA16" s="64"/>
      <c r="AB16" s="65"/>
      <c r="AC16" s="65"/>
      <c r="AD16" s="62"/>
      <c r="AE16" s="65"/>
      <c r="AF16" s="65"/>
      <c r="AG16" s="61"/>
      <c r="AH16" s="40"/>
      <c r="AI16" s="40"/>
      <c r="AJ16" s="63"/>
      <c r="AK16" s="63"/>
      <c r="AL16" s="63"/>
      <c r="AM16" s="63"/>
      <c r="AN16" s="63"/>
      <c r="AO16" s="63"/>
      <c r="AP16" s="66"/>
      <c r="AQ16" s="63"/>
      <c r="AR16" s="63"/>
    </row>
    <row r="17" s="78" customFormat="true" ht="13.5" hidden="false" customHeight="true" outlineLevel="0" collapsed="false">
      <c r="A17" s="67" t="s">
        <v>66</v>
      </c>
      <c r="B17" s="67"/>
      <c r="C17" s="67"/>
      <c r="D17" s="68" t="s">
        <v>67</v>
      </c>
      <c r="E17" s="69" t="n">
        <f aca="false">SUM(E19,E30,E37)</f>
        <v>234.819</v>
      </c>
      <c r="F17" s="70" t="n">
        <f aca="false">SUM(F19,F30,F37)</f>
        <v>403364.03</v>
      </c>
      <c r="G17" s="71" t="n">
        <f aca="false">SUM(G19,G30,G37)</f>
        <v>0</v>
      </c>
      <c r="H17" s="72" t="n">
        <f aca="false">SUM(H19,H30,H37)</f>
        <v>155.791</v>
      </c>
      <c r="I17" s="70" t="n">
        <f aca="false">SUM(I19,I30,I37)</f>
        <v>242702.03</v>
      </c>
      <c r="J17" s="71" t="n">
        <f aca="false">SUM(J19,J30,J37)</f>
        <v>0</v>
      </c>
      <c r="K17" s="73" t="n">
        <f aca="false">SUM(K19,K30,K37)</f>
        <v>9.76</v>
      </c>
      <c r="L17" s="70" t="n">
        <f aca="false">SUM(L19,L30,L37)</f>
        <v>20760</v>
      </c>
      <c r="M17" s="71" t="n">
        <f aca="false">SUM(M19,M30,M37)</f>
        <v>0</v>
      </c>
      <c r="N17" s="73" t="n">
        <f aca="false">SUM(N19,N30,N37)</f>
        <v>12.88</v>
      </c>
      <c r="O17" s="70" t="n">
        <f aca="false">SUM(O19,O30,O37)</f>
        <v>19320</v>
      </c>
      <c r="P17" s="71" t="n">
        <f aca="false">SUM(P19,P30,P37)</f>
        <v>0</v>
      </c>
      <c r="Q17" s="71" t="n">
        <f aca="false">SUM(Q19,Q30,Q37)</f>
        <v>0</v>
      </c>
      <c r="R17" s="71" t="n">
        <f aca="false">SUM(R19,R30,R37)</f>
        <v>0</v>
      </c>
      <c r="S17" s="71" t="n">
        <f aca="false">SUM(S19,S30,S37)</f>
        <v>0</v>
      </c>
      <c r="T17" s="72" t="n">
        <f aca="false">SUM(T19,T30,T37)</f>
        <v>30.77</v>
      </c>
      <c r="U17" s="70" t="n">
        <f aca="false">SUM(U19,U30,U37)</f>
        <v>92382</v>
      </c>
      <c r="V17" s="71" t="n">
        <f aca="false">SUM(V19,V30,V37)</f>
        <v>0</v>
      </c>
      <c r="W17" s="67" t="s">
        <v>66</v>
      </c>
      <c r="X17" s="67"/>
      <c r="Y17" s="67"/>
      <c r="Z17" s="74" t="s">
        <v>67</v>
      </c>
      <c r="AA17" s="75" t="n">
        <f aca="false">SUM(AA19,AA30,AA37)</f>
        <v>5.838</v>
      </c>
      <c r="AB17" s="76" t="n">
        <f aca="false">SUM(AB19,AB30,AB37)</f>
        <v>9700</v>
      </c>
      <c r="AC17" s="71" t="n">
        <f aca="false">SUM(AC19,AC30,AC37)</f>
        <v>0</v>
      </c>
      <c r="AD17" s="75" t="n">
        <f aca="false">SUM(AD19,AD30,AD37)</f>
        <v>7</v>
      </c>
      <c r="AE17" s="76" t="n">
        <f aca="false">SUM(AE19,AE30,AE37)</f>
        <v>1000</v>
      </c>
      <c r="AF17" s="71" t="n">
        <f aca="false">SUM(AF19,AF30,AF37)</f>
        <v>0</v>
      </c>
      <c r="AG17" s="71" t="n">
        <f aca="false">SUM(AG19,AG30,AG37)</f>
        <v>0</v>
      </c>
      <c r="AH17" s="71" t="n">
        <f aca="false">SUM(AH19,AH30,AH37)</f>
        <v>0</v>
      </c>
      <c r="AI17" s="71" t="n">
        <f aca="false">SUM(AI19,AI30,AI37)</f>
        <v>0</v>
      </c>
      <c r="AJ17" s="71" t="n">
        <f aca="false">SUM(AJ19,AJ30,AJ37)</f>
        <v>0</v>
      </c>
      <c r="AK17" s="71" t="n">
        <f aca="false">SUM(AK19,AK30,AK37)</f>
        <v>0</v>
      </c>
      <c r="AL17" s="71" t="n">
        <f aca="false">SUM(AL19,AL30,AL37)</f>
        <v>0</v>
      </c>
      <c r="AM17" s="71" t="n">
        <f aca="false">SUM(AM19,AM30,AM37)</f>
        <v>0</v>
      </c>
      <c r="AN17" s="71" t="n">
        <f aca="false">SUM(AN19,AN30,AN37)</f>
        <v>0</v>
      </c>
      <c r="AO17" s="71" t="n">
        <f aca="false">SUM(AO19,AO30,AO37)</f>
        <v>0</v>
      </c>
      <c r="AP17" s="77" t="n">
        <f aca="false">SUM(AP19,AP30,AP37)</f>
        <v>12.78</v>
      </c>
      <c r="AQ17" s="70" t="n">
        <f aca="false">SUM(AQ19,AQ30,AQ37)</f>
        <v>17500</v>
      </c>
      <c r="AR17" s="71" t="n">
        <f aca="false">SUM(AR19,AR30,AR37)</f>
        <v>0</v>
      </c>
    </row>
    <row r="18" customFormat="false" ht="1.5" hidden="false" customHeight="true" outlineLevel="0" collapsed="false">
      <c r="A18" s="67"/>
      <c r="B18" s="67"/>
      <c r="C18" s="67"/>
      <c r="D18" s="68"/>
      <c r="E18" s="69"/>
      <c r="F18" s="70"/>
      <c r="G18" s="71"/>
      <c r="H18" s="72"/>
      <c r="I18" s="70"/>
      <c r="J18" s="71"/>
      <c r="K18" s="73"/>
      <c r="L18" s="70"/>
      <c r="M18" s="71"/>
      <c r="N18" s="73"/>
      <c r="O18" s="70"/>
      <c r="P18" s="71"/>
      <c r="Q18" s="71"/>
      <c r="R18" s="71"/>
      <c r="S18" s="71"/>
      <c r="T18" s="72"/>
      <c r="U18" s="70"/>
      <c r="V18" s="71"/>
      <c r="W18" s="67"/>
      <c r="X18" s="67"/>
      <c r="Y18" s="67"/>
      <c r="Z18" s="74"/>
      <c r="AA18" s="75"/>
      <c r="AB18" s="76"/>
      <c r="AC18" s="71"/>
      <c r="AD18" s="75"/>
      <c r="AE18" s="76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7"/>
      <c r="AQ18" s="70"/>
      <c r="AR18" s="71"/>
    </row>
    <row r="19" s="78" customFormat="true" ht="14.25" hidden="false" customHeight="true" outlineLevel="0" collapsed="false">
      <c r="B19" s="67" t="s">
        <v>68</v>
      </c>
      <c r="C19" s="67"/>
      <c r="D19" s="79" t="s">
        <v>69</v>
      </c>
      <c r="E19" s="80" t="n">
        <f aca="false">SUM(E20:E28)</f>
        <v>208.131</v>
      </c>
      <c r="F19" s="76" t="n">
        <f aca="false">SUM(F20:F28)</f>
        <v>368313.03</v>
      </c>
      <c r="G19" s="81" t="n">
        <f aca="false">SUM(G20:G28)</f>
        <v>0</v>
      </c>
      <c r="H19" s="80" t="n">
        <f aca="false">SUM(H20:H28)</f>
        <v>153.991</v>
      </c>
      <c r="I19" s="76" t="n">
        <f aca="false">SUM(I20:I28)</f>
        <v>240002.03</v>
      </c>
      <c r="J19" s="81" t="n">
        <f aca="false">SUM(J20:J28)</f>
        <v>0</v>
      </c>
      <c r="K19" s="82" t="n">
        <f aca="false">SUM(K20:K28)</f>
        <v>9.76</v>
      </c>
      <c r="L19" s="76" t="n">
        <f aca="false">SUM(L20:L28)</f>
        <v>20760</v>
      </c>
      <c r="M19" s="81" t="n">
        <f aca="false">SUM(M20:M28)</f>
        <v>0</v>
      </c>
      <c r="N19" s="82" t="n">
        <f aca="false">SUM(N20:N28)</f>
        <v>12.88</v>
      </c>
      <c r="O19" s="76" t="n">
        <f aca="false">SUM(O20:O28)</f>
        <v>19320</v>
      </c>
      <c r="P19" s="81" t="n">
        <f aca="false">SUM(P20:P28)</f>
        <v>0</v>
      </c>
      <c r="Q19" s="81" t="n">
        <f aca="false">SUM(Q20:Q28)</f>
        <v>0</v>
      </c>
      <c r="R19" s="81" t="n">
        <f aca="false">SUM(R20:R28)</f>
        <v>0</v>
      </c>
      <c r="S19" s="81" t="n">
        <f aca="false">SUM(S20:S28)</f>
        <v>0</v>
      </c>
      <c r="T19" s="80" t="n">
        <f aca="false">SUM(T20:T28)</f>
        <v>18.72</v>
      </c>
      <c r="U19" s="76" t="n">
        <f aca="false">SUM(U20:U28)</f>
        <v>70731</v>
      </c>
      <c r="V19" s="81" t="n">
        <f aca="false">SUM(V20:V28)</f>
        <v>0</v>
      </c>
      <c r="W19" s="83"/>
      <c r="X19" s="67" t="s">
        <v>68</v>
      </c>
      <c r="Y19" s="67"/>
      <c r="Z19" s="79" t="s">
        <v>69</v>
      </c>
      <c r="AA19" s="84" t="n">
        <f aca="false">SUM(AA20:AA28)</f>
        <v>0</v>
      </c>
      <c r="AB19" s="85" t="n">
        <f aca="false">SUM(AB20:AB28)</f>
        <v>0</v>
      </c>
      <c r="AC19" s="85" t="n">
        <f aca="false">SUM(AC20:AC28)</f>
        <v>0</v>
      </c>
      <c r="AD19" s="85" t="n">
        <f aca="false">SUM(AD20:AD28)</f>
        <v>0</v>
      </c>
      <c r="AE19" s="85" t="n">
        <f aca="false">SUM(AE20:AE28)</f>
        <v>0</v>
      </c>
      <c r="AF19" s="85" t="n">
        <f aca="false">SUM(AF20:AF28)</f>
        <v>0</v>
      </c>
      <c r="AG19" s="85" t="n">
        <f aca="false">SUM(AG20:AG28)</f>
        <v>0</v>
      </c>
      <c r="AH19" s="85" t="n">
        <f aca="false">SUM(AH20:AH28)</f>
        <v>0</v>
      </c>
      <c r="AI19" s="85" t="n">
        <f aca="false">SUM(AI20:AI28)</f>
        <v>0</v>
      </c>
      <c r="AJ19" s="85" t="n">
        <f aca="false">SUM(AJ20:AJ28)</f>
        <v>0</v>
      </c>
      <c r="AK19" s="85" t="n">
        <f aca="false">SUM(AK20:AK28)</f>
        <v>0</v>
      </c>
      <c r="AL19" s="85" t="n">
        <f aca="false">SUM(AL20:AL28)</f>
        <v>0</v>
      </c>
      <c r="AM19" s="85" t="n">
        <f aca="false">SUM(AM20:AM28)</f>
        <v>0</v>
      </c>
      <c r="AN19" s="85" t="n">
        <f aca="false">SUM(AN20:AN28)</f>
        <v>0</v>
      </c>
      <c r="AO19" s="85" t="n">
        <f aca="false">SUM(AO20:AO28)</f>
        <v>0</v>
      </c>
      <c r="AP19" s="86" t="n">
        <f aca="false">SUM(AP20:AP28)</f>
        <v>12.78</v>
      </c>
      <c r="AQ19" s="76" t="n">
        <f aca="false">SUM(AQ20:AQ28)</f>
        <v>17500</v>
      </c>
      <c r="AR19" s="85" t="n">
        <f aca="false">SUM(AR20:AR28)</f>
        <v>0</v>
      </c>
    </row>
    <row r="20" customFormat="false" ht="12.75" hidden="false" customHeight="true" outlineLevel="0" collapsed="false">
      <c r="C20" s="87" t="s">
        <v>70</v>
      </c>
      <c r="D20" s="88" t="s">
        <v>71</v>
      </c>
      <c r="E20" s="89" t="n">
        <f aca="false">SUM(H20,K20,N20,Q20,T20,AA20,AD20,AG20,AJ20,AM20,AP20)</f>
        <v>20.68</v>
      </c>
      <c r="F20" s="90" t="n">
        <f aca="false">SUM(I20,L20,O20,R20,U20,AB20,AE20,AH20,AK20,AN20,AQ20)</f>
        <v>37140</v>
      </c>
      <c r="G20" s="91" t="n">
        <f aca="false">SUM(J20,M20,P20,S20,V20,AC20,AF20,AI20,AL20,AO20,AR20)</f>
        <v>0</v>
      </c>
      <c r="H20" s="92" t="n">
        <v>3.72</v>
      </c>
      <c r="I20" s="93" t="n">
        <v>5580</v>
      </c>
      <c r="J20" s="93" t="n">
        <v>0</v>
      </c>
      <c r="K20" s="92" t="n">
        <v>0</v>
      </c>
      <c r="L20" s="93" t="n">
        <v>0</v>
      </c>
      <c r="M20" s="93" t="n">
        <v>0</v>
      </c>
      <c r="N20" s="92" t="n">
        <v>12.88</v>
      </c>
      <c r="O20" s="93" t="n">
        <v>19320</v>
      </c>
      <c r="P20" s="93" t="n">
        <v>0</v>
      </c>
      <c r="Q20" s="92" t="n">
        <v>0</v>
      </c>
      <c r="R20" s="93" t="n">
        <v>0</v>
      </c>
      <c r="S20" s="93" t="n">
        <v>0</v>
      </c>
      <c r="T20" s="92" t="n">
        <v>4.08</v>
      </c>
      <c r="U20" s="93" t="n">
        <v>12240</v>
      </c>
      <c r="V20" s="93" t="n">
        <v>0</v>
      </c>
      <c r="W20" s="94"/>
      <c r="X20" s="94"/>
      <c r="Y20" s="87" t="s">
        <v>70</v>
      </c>
      <c r="Z20" s="88" t="s">
        <v>71</v>
      </c>
      <c r="AA20" s="94" t="n">
        <v>0</v>
      </c>
      <c r="AB20" s="93" t="n">
        <v>0</v>
      </c>
      <c r="AC20" s="93" t="n">
        <v>0</v>
      </c>
      <c r="AD20" s="94" t="n">
        <v>0</v>
      </c>
      <c r="AE20" s="93" t="n">
        <v>0</v>
      </c>
      <c r="AF20" s="93" t="n">
        <v>0</v>
      </c>
      <c r="AG20" s="94" t="n">
        <v>0</v>
      </c>
      <c r="AH20" s="93" t="n">
        <v>0</v>
      </c>
      <c r="AI20" s="93" t="n">
        <v>0</v>
      </c>
      <c r="AJ20" s="94" t="n">
        <v>0</v>
      </c>
      <c r="AK20" s="93" t="n">
        <v>0</v>
      </c>
      <c r="AL20" s="93" t="n">
        <v>0</v>
      </c>
      <c r="AM20" s="94" t="n">
        <v>0</v>
      </c>
      <c r="AN20" s="93" t="n">
        <v>0</v>
      </c>
      <c r="AO20" s="93" t="n">
        <v>0</v>
      </c>
      <c r="AP20" s="92" t="n">
        <v>0</v>
      </c>
      <c r="AQ20" s="93" t="n">
        <v>0</v>
      </c>
      <c r="AR20" s="93" t="n">
        <v>0</v>
      </c>
    </row>
    <row r="21" customFormat="false" ht="12.75" hidden="false" customHeight="true" outlineLevel="0" collapsed="false">
      <c r="C21" s="87" t="s">
        <v>72</v>
      </c>
      <c r="D21" s="88" t="s">
        <v>73</v>
      </c>
      <c r="E21" s="95" t="n">
        <f aca="false">SUM(H21,K21,N21,Q21,T21,AA21,AD21,AG21,AJ21,AM21,AP21)</f>
        <v>30.621</v>
      </c>
      <c r="F21" s="90" t="n">
        <f aca="false">SUM(I21,L21,O21,R21,U21,AB21,AE21,AH21,AK21,AN21,AQ21)</f>
        <v>43396</v>
      </c>
      <c r="G21" s="91" t="n">
        <f aca="false">SUM(J21,M21,P21,S21,V21,AC21,AF21,AI21,AL21,AO21,AR21)</f>
        <v>0</v>
      </c>
      <c r="H21" s="92" t="n">
        <v>26.571</v>
      </c>
      <c r="I21" s="93" t="n">
        <v>23147</v>
      </c>
      <c r="J21" s="93" t="n">
        <v>0</v>
      </c>
      <c r="K21" s="92" t="n">
        <v>0</v>
      </c>
      <c r="L21" s="93" t="n">
        <v>0</v>
      </c>
      <c r="M21" s="93" t="n">
        <v>0</v>
      </c>
      <c r="N21" s="92" t="n">
        <v>0</v>
      </c>
      <c r="O21" s="93" t="n">
        <v>0</v>
      </c>
      <c r="P21" s="93" t="n">
        <v>0</v>
      </c>
      <c r="Q21" s="92" t="n">
        <v>0</v>
      </c>
      <c r="R21" s="93" t="n">
        <v>0</v>
      </c>
      <c r="S21" s="93" t="n">
        <v>0</v>
      </c>
      <c r="T21" s="92" t="n">
        <v>4.05</v>
      </c>
      <c r="U21" s="93" t="n">
        <v>20249</v>
      </c>
      <c r="V21" s="93" t="n">
        <v>0</v>
      </c>
      <c r="W21" s="94"/>
      <c r="X21" s="94"/>
      <c r="Y21" s="87" t="s">
        <v>72</v>
      </c>
      <c r="Z21" s="88" t="s">
        <v>73</v>
      </c>
      <c r="AA21" s="94" t="n">
        <v>0</v>
      </c>
      <c r="AB21" s="93" t="n">
        <v>0</v>
      </c>
      <c r="AC21" s="93" t="n">
        <v>0</v>
      </c>
      <c r="AD21" s="94" t="n">
        <v>0</v>
      </c>
      <c r="AE21" s="93" t="n">
        <v>0</v>
      </c>
      <c r="AF21" s="93" t="n">
        <v>0</v>
      </c>
      <c r="AG21" s="94" t="n">
        <v>0</v>
      </c>
      <c r="AH21" s="93" t="n">
        <v>0</v>
      </c>
      <c r="AI21" s="93" t="n">
        <v>0</v>
      </c>
      <c r="AJ21" s="94" t="n">
        <v>0</v>
      </c>
      <c r="AK21" s="93" t="n">
        <v>0</v>
      </c>
      <c r="AL21" s="93" t="n">
        <v>0</v>
      </c>
      <c r="AM21" s="94" t="n">
        <v>0</v>
      </c>
      <c r="AN21" s="93" t="n">
        <v>0</v>
      </c>
      <c r="AO21" s="93" t="n">
        <v>0</v>
      </c>
      <c r="AP21" s="92" t="n">
        <v>0</v>
      </c>
      <c r="AQ21" s="93" t="n">
        <v>0</v>
      </c>
      <c r="AR21" s="93" t="n">
        <v>0</v>
      </c>
    </row>
    <row r="22" customFormat="false" ht="12.75" hidden="false" customHeight="true" outlineLevel="0" collapsed="false">
      <c r="C22" s="87" t="s">
        <v>74</v>
      </c>
      <c r="D22" s="88" t="s">
        <v>75</v>
      </c>
      <c r="E22" s="89" t="n">
        <f aca="false">SUM(H22,K22,N22,Q22,T22,AA22,AD22,AG22,AJ22,AM22,AP22)</f>
        <v>23.03</v>
      </c>
      <c r="F22" s="90" t="n">
        <f aca="false">SUM(I22,L22,O22,R22,U22,AB22,AE22,AH22,AK22,AN22,AQ22)</f>
        <v>41652</v>
      </c>
      <c r="G22" s="91" t="n">
        <f aca="false">SUM(J22,M22,P22,S22,V22,AC22,AF22,AI22,AL22,AO22,AR22)</f>
        <v>0</v>
      </c>
      <c r="H22" s="92" t="n">
        <v>12.15</v>
      </c>
      <c r="I22" s="93" t="n">
        <v>19129</v>
      </c>
      <c r="J22" s="93" t="n">
        <v>0</v>
      </c>
      <c r="K22" s="92" t="n">
        <v>9.76</v>
      </c>
      <c r="L22" s="93" t="n">
        <v>20760</v>
      </c>
      <c r="M22" s="93" t="n">
        <v>0</v>
      </c>
      <c r="N22" s="92" t="n">
        <v>0</v>
      </c>
      <c r="O22" s="93" t="n">
        <v>0</v>
      </c>
      <c r="P22" s="93" t="n">
        <v>0</v>
      </c>
      <c r="Q22" s="92" t="n">
        <v>0</v>
      </c>
      <c r="R22" s="93" t="n">
        <v>0</v>
      </c>
      <c r="S22" s="93" t="n">
        <v>0</v>
      </c>
      <c r="T22" s="92" t="n">
        <v>1.12</v>
      </c>
      <c r="U22" s="93" t="n">
        <v>1763</v>
      </c>
      <c r="V22" s="93" t="n">
        <v>0</v>
      </c>
      <c r="W22" s="94"/>
      <c r="X22" s="94"/>
      <c r="Y22" s="87" t="s">
        <v>74</v>
      </c>
      <c r="Z22" s="88" t="s">
        <v>75</v>
      </c>
      <c r="AA22" s="94" t="n">
        <v>0</v>
      </c>
      <c r="AB22" s="93" t="n">
        <v>0</v>
      </c>
      <c r="AC22" s="93" t="n">
        <v>0</v>
      </c>
      <c r="AD22" s="94" t="n">
        <v>0</v>
      </c>
      <c r="AE22" s="93" t="n">
        <v>0</v>
      </c>
      <c r="AF22" s="93" t="n">
        <v>0</v>
      </c>
      <c r="AG22" s="94" t="n">
        <v>0</v>
      </c>
      <c r="AH22" s="93" t="n">
        <v>0</v>
      </c>
      <c r="AI22" s="93" t="n">
        <v>0</v>
      </c>
      <c r="AJ22" s="94" t="n">
        <v>0</v>
      </c>
      <c r="AK22" s="93" t="n">
        <v>0</v>
      </c>
      <c r="AL22" s="93" t="n">
        <v>0</v>
      </c>
      <c r="AM22" s="94" t="n">
        <v>0</v>
      </c>
      <c r="AN22" s="93" t="n">
        <v>0</v>
      </c>
      <c r="AO22" s="93" t="n">
        <v>0</v>
      </c>
      <c r="AP22" s="92" t="n">
        <v>0</v>
      </c>
      <c r="AQ22" s="93" t="n">
        <v>0</v>
      </c>
      <c r="AR22" s="93" t="n">
        <v>0</v>
      </c>
    </row>
    <row r="23" customFormat="false" ht="12.75" hidden="false" customHeight="true" outlineLevel="0" collapsed="false">
      <c r="C23" s="87" t="s">
        <v>76</v>
      </c>
      <c r="D23" s="88" t="s">
        <v>77</v>
      </c>
      <c r="E23" s="89" t="n">
        <f aca="false">SUM(H23,K23,N23,Q23,T23,AA23,AD23,AG23,AJ23,AM23,AP23)</f>
        <v>31.17</v>
      </c>
      <c r="F23" s="90" t="n">
        <f aca="false">SUM(I23,L23,O23,R23,U23,AB23,AE23,AH23,AK23,AN23,AQ23)</f>
        <v>66764.03</v>
      </c>
      <c r="G23" s="91" t="n">
        <f aca="false">SUM(J23,M23,P23,S23,V23,AC23,AF23,AI23,AL23,AO23,AR23)</f>
        <v>0</v>
      </c>
      <c r="H23" s="92" t="n">
        <v>22.69</v>
      </c>
      <c r="I23" s="93" t="n">
        <v>47848.03</v>
      </c>
      <c r="J23" s="93" t="n">
        <v>0</v>
      </c>
      <c r="K23" s="92" t="n">
        <v>0</v>
      </c>
      <c r="L23" s="93" t="n">
        <v>0</v>
      </c>
      <c r="M23" s="93" t="n">
        <v>0</v>
      </c>
      <c r="N23" s="92" t="n">
        <v>0</v>
      </c>
      <c r="O23" s="93" t="n">
        <v>0</v>
      </c>
      <c r="P23" s="93" t="n">
        <v>0</v>
      </c>
      <c r="Q23" s="92" t="n">
        <v>0</v>
      </c>
      <c r="R23" s="93" t="n">
        <v>0</v>
      </c>
      <c r="S23" s="93" t="n">
        <v>0</v>
      </c>
      <c r="T23" s="92" t="n">
        <v>3.01</v>
      </c>
      <c r="U23" s="93" t="n">
        <v>13279</v>
      </c>
      <c r="V23" s="93" t="n">
        <v>0</v>
      </c>
      <c r="W23" s="94"/>
      <c r="X23" s="94"/>
      <c r="Y23" s="87" t="s">
        <v>76</v>
      </c>
      <c r="Z23" s="88" t="s">
        <v>77</v>
      </c>
      <c r="AA23" s="94" t="n">
        <v>0</v>
      </c>
      <c r="AB23" s="93" t="n">
        <v>0</v>
      </c>
      <c r="AC23" s="93" t="n">
        <v>0</v>
      </c>
      <c r="AD23" s="94" t="n">
        <v>0</v>
      </c>
      <c r="AE23" s="93" t="n">
        <v>0</v>
      </c>
      <c r="AF23" s="93" t="n">
        <v>0</v>
      </c>
      <c r="AG23" s="94" t="n">
        <v>0</v>
      </c>
      <c r="AH23" s="93" t="n">
        <v>0</v>
      </c>
      <c r="AI23" s="93" t="n">
        <v>0</v>
      </c>
      <c r="AJ23" s="94" t="n">
        <v>0</v>
      </c>
      <c r="AK23" s="93" t="n">
        <v>0</v>
      </c>
      <c r="AL23" s="93" t="n">
        <v>0</v>
      </c>
      <c r="AM23" s="94" t="n">
        <v>0</v>
      </c>
      <c r="AN23" s="93" t="n">
        <v>0</v>
      </c>
      <c r="AO23" s="93" t="n">
        <v>0</v>
      </c>
      <c r="AP23" s="92" t="n">
        <v>5.47</v>
      </c>
      <c r="AQ23" s="93" t="n">
        <v>5637</v>
      </c>
      <c r="AR23" s="93" t="n">
        <v>0</v>
      </c>
    </row>
    <row r="24" customFormat="false" ht="1.5" hidden="false" customHeight="true" outlineLevel="0" collapsed="false">
      <c r="C24" s="87"/>
      <c r="D24" s="88"/>
      <c r="E24" s="96"/>
      <c r="F24" s="90"/>
      <c r="G24" s="97"/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3"/>
      <c r="T24" s="92"/>
      <c r="U24" s="93"/>
      <c r="V24" s="93"/>
      <c r="W24" s="98"/>
      <c r="X24" s="98"/>
      <c r="Y24" s="99"/>
      <c r="Z24" s="88"/>
      <c r="AA24" s="100"/>
      <c r="AB24" s="93"/>
      <c r="AC24" s="93"/>
      <c r="AD24" s="98"/>
      <c r="AE24" s="93"/>
      <c r="AF24" s="93"/>
      <c r="AG24" s="98"/>
      <c r="AH24" s="93"/>
      <c r="AI24" s="93"/>
      <c r="AJ24" s="98"/>
      <c r="AK24" s="93"/>
      <c r="AL24" s="93"/>
      <c r="AM24" s="98"/>
      <c r="AN24" s="93"/>
      <c r="AO24" s="93"/>
      <c r="AP24" s="92"/>
      <c r="AQ24" s="93" t="n">
        <v>0</v>
      </c>
      <c r="AR24" s="93" t="n">
        <v>0</v>
      </c>
    </row>
    <row r="25" customFormat="false" ht="12.75" hidden="false" customHeight="true" outlineLevel="0" collapsed="false">
      <c r="C25" s="87" t="s">
        <v>78</v>
      </c>
      <c r="D25" s="88" t="s">
        <v>79</v>
      </c>
      <c r="E25" s="95" t="n">
        <f aca="false">SUM(H25,K25,N25,Q25,T25,AA25,AD25,AG25,AJ25,AM25,AP25)</f>
        <v>43</v>
      </c>
      <c r="F25" s="90" t="n">
        <f aca="false">SUM(I25,L25,O25,R25,U25,AB25,AE25,AH25,AK25,AN25,AQ25)</f>
        <v>66271</v>
      </c>
      <c r="G25" s="91" t="n">
        <f aca="false">SUM(J25,M25,P25,S25,V25,AC25,AF25,AI25,AL25,AO25,AR25)</f>
        <v>0</v>
      </c>
      <c r="H25" s="92" t="n">
        <v>34.69</v>
      </c>
      <c r="I25" s="93" t="n">
        <v>50423</v>
      </c>
      <c r="J25" s="93" t="n">
        <v>0</v>
      </c>
      <c r="K25" s="92" t="n">
        <v>0</v>
      </c>
      <c r="L25" s="93" t="n">
        <v>0</v>
      </c>
      <c r="M25" s="93" t="n">
        <v>0</v>
      </c>
      <c r="N25" s="92" t="n">
        <v>0</v>
      </c>
      <c r="O25" s="93" t="n">
        <v>0</v>
      </c>
      <c r="P25" s="93" t="n">
        <v>0</v>
      </c>
      <c r="Q25" s="92" t="n">
        <v>0</v>
      </c>
      <c r="R25" s="93" t="n">
        <v>0</v>
      </c>
      <c r="S25" s="93" t="n">
        <v>0</v>
      </c>
      <c r="T25" s="92" t="n">
        <v>1</v>
      </c>
      <c r="U25" s="93" t="n">
        <v>4000</v>
      </c>
      <c r="V25" s="93" t="n">
        <v>0</v>
      </c>
      <c r="W25" s="94"/>
      <c r="X25" s="94"/>
      <c r="Y25" s="87" t="s">
        <v>78</v>
      </c>
      <c r="Z25" s="88" t="s">
        <v>79</v>
      </c>
      <c r="AA25" s="94" t="n">
        <v>0</v>
      </c>
      <c r="AB25" s="93" t="n">
        <v>0</v>
      </c>
      <c r="AC25" s="93" t="n">
        <v>0</v>
      </c>
      <c r="AD25" s="94" t="n">
        <v>0</v>
      </c>
      <c r="AE25" s="93" t="n">
        <v>0</v>
      </c>
      <c r="AF25" s="93" t="n">
        <v>0</v>
      </c>
      <c r="AG25" s="94" t="n">
        <v>0</v>
      </c>
      <c r="AH25" s="93" t="n">
        <v>0</v>
      </c>
      <c r="AI25" s="93" t="n">
        <v>0</v>
      </c>
      <c r="AJ25" s="94" t="n">
        <v>0</v>
      </c>
      <c r="AK25" s="93" t="n">
        <v>0</v>
      </c>
      <c r="AL25" s="93" t="n">
        <v>0</v>
      </c>
      <c r="AM25" s="94" t="n">
        <v>0</v>
      </c>
      <c r="AN25" s="93" t="n">
        <v>0</v>
      </c>
      <c r="AO25" s="93" t="n">
        <v>0</v>
      </c>
      <c r="AP25" s="92" t="n">
        <v>7.31</v>
      </c>
      <c r="AQ25" s="93" t="n">
        <v>11848</v>
      </c>
      <c r="AR25" s="93" t="n">
        <v>0</v>
      </c>
    </row>
    <row r="26" customFormat="false" ht="12.75" hidden="false" customHeight="true" outlineLevel="0" collapsed="false">
      <c r="C26" s="87" t="s">
        <v>80</v>
      </c>
      <c r="D26" s="88" t="s">
        <v>81</v>
      </c>
      <c r="E26" s="95" t="n">
        <f aca="false">SUM(H26,K26,N26,Q26,T26,AA26,AD26,AG26,AJ26,AM26,AP26)</f>
        <v>5.99</v>
      </c>
      <c r="F26" s="90" t="n">
        <f aca="false">SUM(I26,L26,O26,R26,U26,AB26,AE26,AH26,AK26,AN26,AQ26)</f>
        <v>13950</v>
      </c>
      <c r="G26" s="91" t="n">
        <f aca="false">SUM(J26,M26,P26,S26,V26,AC26,AF26,AI26,AL26,AO26,AR26)</f>
        <v>0</v>
      </c>
      <c r="H26" s="92" t="n">
        <v>5.99</v>
      </c>
      <c r="I26" s="93" t="n">
        <v>13935</v>
      </c>
      <c r="J26" s="93" t="n">
        <v>0</v>
      </c>
      <c r="K26" s="92" t="n">
        <v>0</v>
      </c>
      <c r="L26" s="93" t="n">
        <v>0</v>
      </c>
      <c r="M26" s="93" t="n">
        <v>0</v>
      </c>
      <c r="N26" s="92" t="n">
        <v>0</v>
      </c>
      <c r="O26" s="93" t="n">
        <v>0</v>
      </c>
      <c r="P26" s="93" t="n">
        <v>0</v>
      </c>
      <c r="Q26" s="92" t="n">
        <v>0</v>
      </c>
      <c r="R26" s="93" t="n">
        <v>0</v>
      </c>
      <c r="S26" s="93" t="n">
        <v>0</v>
      </c>
      <c r="T26" s="92" t="n">
        <v>0</v>
      </c>
      <c r="U26" s="93" t="n">
        <v>0</v>
      </c>
      <c r="V26" s="93" t="n">
        <v>0</v>
      </c>
      <c r="W26" s="94"/>
      <c r="X26" s="94"/>
      <c r="Y26" s="87" t="s">
        <v>80</v>
      </c>
      <c r="Z26" s="88" t="s">
        <v>81</v>
      </c>
      <c r="AA26" s="94" t="n">
        <v>0</v>
      </c>
      <c r="AB26" s="93" t="n">
        <v>0</v>
      </c>
      <c r="AC26" s="93" t="n">
        <v>0</v>
      </c>
      <c r="AD26" s="94" t="n">
        <v>0</v>
      </c>
      <c r="AE26" s="93" t="n">
        <v>0</v>
      </c>
      <c r="AF26" s="93" t="n">
        <v>0</v>
      </c>
      <c r="AG26" s="94" t="n">
        <v>0</v>
      </c>
      <c r="AH26" s="93" t="n">
        <v>0</v>
      </c>
      <c r="AI26" s="93" t="n">
        <v>0</v>
      </c>
      <c r="AJ26" s="94" t="n">
        <v>0</v>
      </c>
      <c r="AK26" s="93" t="n">
        <v>0</v>
      </c>
      <c r="AL26" s="93" t="n">
        <v>0</v>
      </c>
      <c r="AM26" s="94" t="n">
        <v>0</v>
      </c>
      <c r="AN26" s="93" t="n">
        <v>0</v>
      </c>
      <c r="AO26" s="93" t="n">
        <v>0</v>
      </c>
      <c r="AP26" s="92" t="n">
        <v>0</v>
      </c>
      <c r="AQ26" s="93" t="n">
        <v>15</v>
      </c>
      <c r="AR26" s="93" t="n">
        <v>0</v>
      </c>
    </row>
    <row r="27" customFormat="false" ht="12.75" hidden="false" customHeight="true" outlineLevel="0" collapsed="false">
      <c r="C27" s="87" t="s">
        <v>82</v>
      </c>
      <c r="D27" s="88" t="s">
        <v>83</v>
      </c>
      <c r="E27" s="95" t="n">
        <f aca="false">SUM(H27,K27,N27,Q27,T27,AA27,AD27,AG27,AJ27,AM27,AP27)</f>
        <v>29.62</v>
      </c>
      <c r="F27" s="90" t="n">
        <f aca="false">SUM(I27,L27,O27,R27,U27,AB27,AE27,AH27,AK27,AN27,AQ27)</f>
        <v>44140</v>
      </c>
      <c r="G27" s="91" t="n">
        <f aca="false">SUM(J27,M27,P27,S27,V27,AC27,AF27,AI27,AL27,AO27,AR27)</f>
        <v>0</v>
      </c>
      <c r="H27" s="92" t="n">
        <v>25.56</v>
      </c>
      <c r="I27" s="93" t="n">
        <v>33940</v>
      </c>
      <c r="J27" s="93" t="n">
        <v>0</v>
      </c>
      <c r="K27" s="92" t="n">
        <v>0</v>
      </c>
      <c r="L27" s="93" t="n">
        <v>0</v>
      </c>
      <c r="M27" s="93" t="n">
        <v>0</v>
      </c>
      <c r="N27" s="92" t="n">
        <v>0</v>
      </c>
      <c r="O27" s="93" t="n">
        <v>0</v>
      </c>
      <c r="P27" s="93" t="n">
        <v>0</v>
      </c>
      <c r="Q27" s="92" t="n">
        <v>0</v>
      </c>
      <c r="R27" s="93" t="n">
        <v>0</v>
      </c>
      <c r="S27" s="93" t="n">
        <v>0</v>
      </c>
      <c r="T27" s="92" t="n">
        <v>4.06</v>
      </c>
      <c r="U27" s="93" t="n">
        <v>10200</v>
      </c>
      <c r="V27" s="93" t="n">
        <v>0</v>
      </c>
      <c r="W27" s="94"/>
      <c r="X27" s="94"/>
      <c r="Y27" s="87" t="s">
        <v>82</v>
      </c>
      <c r="Z27" s="88" t="s">
        <v>83</v>
      </c>
      <c r="AA27" s="94" t="n">
        <v>0</v>
      </c>
      <c r="AB27" s="93" t="n">
        <v>0</v>
      </c>
      <c r="AC27" s="93" t="n">
        <v>0</v>
      </c>
      <c r="AD27" s="94" t="n">
        <v>0</v>
      </c>
      <c r="AE27" s="93" t="n">
        <v>0</v>
      </c>
      <c r="AF27" s="93" t="n">
        <v>0</v>
      </c>
      <c r="AG27" s="94" t="n">
        <v>0</v>
      </c>
      <c r="AH27" s="93" t="n">
        <v>0</v>
      </c>
      <c r="AI27" s="93" t="n">
        <v>0</v>
      </c>
      <c r="AJ27" s="94" t="n">
        <v>0</v>
      </c>
      <c r="AK27" s="93" t="n">
        <v>0</v>
      </c>
      <c r="AL27" s="93" t="n">
        <v>0</v>
      </c>
      <c r="AM27" s="94" t="n">
        <v>0</v>
      </c>
      <c r="AN27" s="93" t="n">
        <v>0</v>
      </c>
      <c r="AO27" s="93" t="n">
        <v>0</v>
      </c>
      <c r="AP27" s="92" t="n">
        <v>0</v>
      </c>
      <c r="AQ27" s="93" t="n">
        <v>0</v>
      </c>
      <c r="AR27" s="93" t="n">
        <v>0</v>
      </c>
    </row>
    <row r="28" customFormat="false" ht="12.75" hidden="false" customHeight="true" outlineLevel="0" collapsed="false">
      <c r="C28" s="87" t="s">
        <v>84</v>
      </c>
      <c r="D28" s="88" t="s">
        <v>85</v>
      </c>
      <c r="E28" s="95" t="n">
        <f aca="false">SUM(H28,K28,N28,Q28,T28,AA28,AD28,AG28,AJ28,AM28,AP28)</f>
        <v>24.02</v>
      </c>
      <c r="F28" s="90" t="n">
        <f aca="false">SUM(I28,L28,O28,R28,U28,AB28,AE28,AH28,AK28,AN28,AQ28)</f>
        <v>55000</v>
      </c>
      <c r="G28" s="91" t="n">
        <f aca="false">SUM(J28,M28,P28,S28,V28,AC28,AF28,AI28,AL28,AO28,AR28)</f>
        <v>0</v>
      </c>
      <c r="H28" s="92" t="n">
        <v>22.62</v>
      </c>
      <c r="I28" s="93" t="n">
        <v>46000</v>
      </c>
      <c r="J28" s="93" t="n">
        <v>0</v>
      </c>
      <c r="K28" s="92" t="n">
        <v>0</v>
      </c>
      <c r="L28" s="93" t="n">
        <v>0</v>
      </c>
      <c r="M28" s="93" t="n">
        <v>0</v>
      </c>
      <c r="N28" s="92" t="n">
        <v>0</v>
      </c>
      <c r="O28" s="93" t="n">
        <v>0</v>
      </c>
      <c r="P28" s="93" t="n">
        <v>0</v>
      </c>
      <c r="Q28" s="92" t="n">
        <v>0</v>
      </c>
      <c r="R28" s="93" t="n">
        <v>0</v>
      </c>
      <c r="S28" s="93" t="n">
        <v>0</v>
      </c>
      <c r="T28" s="92" t="n">
        <v>1.4</v>
      </c>
      <c r="U28" s="93" t="n">
        <v>9000</v>
      </c>
      <c r="V28" s="93" t="n">
        <v>0</v>
      </c>
      <c r="W28" s="94"/>
      <c r="X28" s="94"/>
      <c r="Y28" s="87" t="s">
        <v>84</v>
      </c>
      <c r="Z28" s="88" t="s">
        <v>85</v>
      </c>
      <c r="AA28" s="94" t="n">
        <v>0</v>
      </c>
      <c r="AB28" s="93" t="n">
        <v>0</v>
      </c>
      <c r="AC28" s="93" t="n">
        <v>0</v>
      </c>
      <c r="AD28" s="94" t="n">
        <v>0</v>
      </c>
      <c r="AE28" s="93" t="n">
        <v>0</v>
      </c>
      <c r="AF28" s="93" t="n">
        <v>0</v>
      </c>
      <c r="AG28" s="94" t="n">
        <v>0</v>
      </c>
      <c r="AH28" s="93" t="n">
        <v>0</v>
      </c>
      <c r="AI28" s="93" t="n">
        <v>0</v>
      </c>
      <c r="AJ28" s="94" t="n">
        <v>0</v>
      </c>
      <c r="AK28" s="93" t="n">
        <v>0</v>
      </c>
      <c r="AL28" s="93" t="n">
        <v>0</v>
      </c>
      <c r="AM28" s="94" t="n">
        <v>0</v>
      </c>
      <c r="AN28" s="93" t="n">
        <v>0</v>
      </c>
      <c r="AO28" s="93" t="n">
        <v>0</v>
      </c>
      <c r="AP28" s="92" t="n">
        <v>0</v>
      </c>
      <c r="AQ28" s="93" t="n">
        <v>0</v>
      </c>
      <c r="AR28" s="93" t="n">
        <v>0</v>
      </c>
    </row>
    <row r="29" customFormat="false" ht="1.5" hidden="false" customHeight="true" outlineLevel="0" collapsed="false">
      <c r="C29" s="101"/>
      <c r="D29" s="88"/>
      <c r="E29" s="96"/>
      <c r="F29" s="90"/>
      <c r="G29" s="97"/>
      <c r="H29" s="98"/>
      <c r="I29" s="93"/>
      <c r="J29" s="93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9"/>
      <c r="Z29" s="88"/>
      <c r="AA29" s="100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</row>
    <row r="30" s="78" customFormat="true" ht="14.25" hidden="false" customHeight="true" outlineLevel="0" collapsed="false">
      <c r="B30" s="67" t="s">
        <v>86</v>
      </c>
      <c r="C30" s="67"/>
      <c r="D30" s="79" t="s">
        <v>87</v>
      </c>
      <c r="E30" s="102" t="n">
        <f aca="false">SUM(E31:E35)</f>
        <v>1.8</v>
      </c>
      <c r="F30" s="76" t="n">
        <f aca="false">SUM(F31:F35)</f>
        <v>2700</v>
      </c>
      <c r="G30" s="81" t="n">
        <f aca="false">SUM(G31:G35)</f>
        <v>0</v>
      </c>
      <c r="H30" s="80" t="n">
        <f aca="false">SUM(H31:H35)</f>
        <v>1.8</v>
      </c>
      <c r="I30" s="76" t="n">
        <f aca="false">SUM(I31:I35)</f>
        <v>2700</v>
      </c>
      <c r="J30" s="81" t="n">
        <f aca="false">SUM(J31:J35)</f>
        <v>0</v>
      </c>
      <c r="K30" s="85" t="n">
        <f aca="false">SUM(K31:K35)</f>
        <v>0</v>
      </c>
      <c r="L30" s="85" t="n">
        <f aca="false">SUM(L31:L35)</f>
        <v>0</v>
      </c>
      <c r="M30" s="85" t="n">
        <f aca="false">SUM(M31:M35)</f>
        <v>0</v>
      </c>
      <c r="N30" s="85" t="n">
        <f aca="false">SUM(N31:N35)</f>
        <v>0</v>
      </c>
      <c r="O30" s="85" t="n">
        <f aca="false">SUM(O31:O35)</f>
        <v>0</v>
      </c>
      <c r="P30" s="85" t="n">
        <f aca="false">SUM(P31:P35)</f>
        <v>0</v>
      </c>
      <c r="Q30" s="85" t="n">
        <f aca="false">SUM(Q31:Q35)</f>
        <v>0</v>
      </c>
      <c r="R30" s="85" t="n">
        <f aca="false">SUM(R31:R35)</f>
        <v>0</v>
      </c>
      <c r="S30" s="85" t="n">
        <f aca="false">SUM(S31:S35)</f>
        <v>0</v>
      </c>
      <c r="T30" s="85" t="n">
        <f aca="false">SUM(T31:T35)</f>
        <v>0</v>
      </c>
      <c r="U30" s="85" t="n">
        <f aca="false">SUM(U31:U35)</f>
        <v>0</v>
      </c>
      <c r="V30" s="85" t="n">
        <f aca="false">SUM(V31:V35)</f>
        <v>0</v>
      </c>
      <c r="W30" s="103"/>
      <c r="X30" s="67" t="s">
        <v>86</v>
      </c>
      <c r="Y30" s="67"/>
      <c r="Z30" s="79" t="s">
        <v>87</v>
      </c>
      <c r="AA30" s="85" t="n">
        <f aca="false">SUM(AA31:AA35)</f>
        <v>0</v>
      </c>
      <c r="AB30" s="85" t="n">
        <f aca="false">SUM(AB31:AB35)</f>
        <v>0</v>
      </c>
      <c r="AC30" s="85" t="n">
        <f aca="false">SUM(AC31:AC35)</f>
        <v>0</v>
      </c>
      <c r="AD30" s="85" t="n">
        <f aca="false">SUM(AD31:AD35)</f>
        <v>0</v>
      </c>
      <c r="AE30" s="85" t="n">
        <f aca="false">SUM(AE31:AE35)</f>
        <v>0</v>
      </c>
      <c r="AF30" s="85" t="n">
        <f aca="false">SUM(AF31:AF35)</f>
        <v>0</v>
      </c>
      <c r="AG30" s="85" t="n">
        <v>0</v>
      </c>
      <c r="AH30" s="85" t="n">
        <f aca="false">SUM(AH31:AH35)</f>
        <v>0</v>
      </c>
      <c r="AI30" s="85" t="n">
        <f aca="false">SUM(AI31:AI35)</f>
        <v>0</v>
      </c>
      <c r="AJ30" s="85" t="n">
        <f aca="false">SUM(AJ31:AJ35)</f>
        <v>0</v>
      </c>
      <c r="AK30" s="85" t="n">
        <f aca="false">SUM(AK31:AK35)</f>
        <v>0</v>
      </c>
      <c r="AL30" s="85" t="n">
        <f aca="false">SUM(AL31:AL35)</f>
        <v>0</v>
      </c>
      <c r="AM30" s="85" t="n">
        <f aca="false">SUM(AM31:AM35)</f>
        <v>0</v>
      </c>
      <c r="AN30" s="85" t="n">
        <f aca="false">SUM(AN31:AN35)</f>
        <v>0</v>
      </c>
      <c r="AO30" s="85" t="n">
        <f aca="false">SUM(AO31:AO35)</f>
        <v>0</v>
      </c>
      <c r="AP30" s="85" t="n">
        <f aca="false">SUM(AP31:AP35)</f>
        <v>0</v>
      </c>
      <c r="AQ30" s="85" t="n">
        <f aca="false">SUM(AQ31:AQ35)</f>
        <v>0</v>
      </c>
      <c r="AR30" s="85" t="n">
        <f aca="false">SUM(AR31:AR35)</f>
        <v>0</v>
      </c>
    </row>
    <row r="31" customFormat="false" ht="12.75" hidden="false" customHeight="true" outlineLevel="0" collapsed="false">
      <c r="C31" s="87" t="s">
        <v>88</v>
      </c>
      <c r="D31" s="88" t="s">
        <v>89</v>
      </c>
      <c r="E31" s="104" t="n">
        <f aca="false">SUM(H31,K31,N31,Q31,T31,AA31,AD31,AG31,AJ31,AM31,AP31)</f>
        <v>0</v>
      </c>
      <c r="F31" s="105" t="n">
        <f aca="false">SUM(I31,L31,O31,R31,U31,AB31,AE31,AH31,AK31,AN31,AQ31)</f>
        <v>0</v>
      </c>
      <c r="G31" s="91" t="n">
        <f aca="false">SUM(J31,M31,P31,S31,V31,AC31,AF31,AI31,AL31,AO31,AR31)</f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/>
      <c r="X31" s="94"/>
      <c r="Y31" s="87" t="s">
        <v>88</v>
      </c>
      <c r="Z31" s="88" t="s">
        <v>89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</row>
    <row r="32" customFormat="false" ht="12.75" hidden="false" customHeight="true" outlineLevel="0" collapsed="false">
      <c r="C32" s="87" t="s">
        <v>90</v>
      </c>
      <c r="D32" s="88" t="s">
        <v>91</v>
      </c>
      <c r="E32" s="106" t="n">
        <f aca="false">SUM(H32,K32,N32,Q32,T32,AA32,AD32,AG32,AJ32,AM32,AP32)</f>
        <v>0</v>
      </c>
      <c r="F32" s="91" t="n">
        <f aca="false">SUM(I32,L32,O32,R32,U32,AB32,AE32,AH32,AK32,AN32,AQ32)</f>
        <v>0</v>
      </c>
      <c r="G32" s="91" t="n">
        <f aca="false">SUM(J32,M32,P32,S32,V32,AC32,AF32,AI32,AL32,AO32,AR32)</f>
        <v>0</v>
      </c>
      <c r="H32" s="91" t="n">
        <v>0</v>
      </c>
      <c r="I32" s="91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/>
      <c r="X32" s="94"/>
      <c r="Y32" s="87" t="s">
        <v>90</v>
      </c>
      <c r="Z32" s="88" t="s">
        <v>91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</row>
    <row r="33" customFormat="false" ht="12.75" hidden="false" customHeight="true" outlineLevel="0" collapsed="false">
      <c r="C33" s="87" t="s">
        <v>92</v>
      </c>
      <c r="D33" s="88" t="s">
        <v>93</v>
      </c>
      <c r="E33" s="106" t="n">
        <f aca="false">SUM(H33,K33,N33,Q33,T33,AA33,AD33,AG33,AJ33,AM33,AP33)</f>
        <v>1.8</v>
      </c>
      <c r="F33" s="90" t="n">
        <f aca="false">SUM(I33,L33,O33,R33,U33,AB33,AE33,AH33,AK33,AN33,AQ33)</f>
        <v>2700</v>
      </c>
      <c r="G33" s="91" t="n">
        <f aca="false">SUM(J33,M33,P33,S33,V33,AC33,AF33,AI33,AL33,AO33,AR33)</f>
        <v>0</v>
      </c>
      <c r="H33" s="107" t="n">
        <v>1.8</v>
      </c>
      <c r="I33" s="90" t="n">
        <v>270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/>
      <c r="X33" s="94"/>
      <c r="Y33" s="87" t="s">
        <v>92</v>
      </c>
      <c r="Z33" s="88" t="s">
        <v>93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0</v>
      </c>
      <c r="AQ33" s="94" t="n">
        <v>0</v>
      </c>
      <c r="AR33" s="94" t="n">
        <v>0</v>
      </c>
    </row>
    <row r="34" customFormat="false" ht="12.75" hidden="false" customHeight="true" outlineLevel="0" collapsed="false">
      <c r="C34" s="87" t="s">
        <v>94</v>
      </c>
      <c r="D34" s="88" t="s">
        <v>95</v>
      </c>
      <c r="E34" s="106" t="n">
        <f aca="false">SUM(H34,K34,N34,Q34,T34,AA34,AD34,AG34,AJ34,AM34,AP34)</f>
        <v>0</v>
      </c>
      <c r="F34" s="105" t="n">
        <f aca="false">SUM(I34,L34,O34,R34,U34,AB34,AE34,AH34,AK34,AN34,AQ34)</f>
        <v>0</v>
      </c>
      <c r="G34" s="91" t="n">
        <f aca="false">SUM(J34,M34,P34,S34,V34,AC34,AF34,AI34,AL34,AO34,AR34)</f>
        <v>0</v>
      </c>
      <c r="H34" s="107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/>
      <c r="X34" s="94"/>
      <c r="Y34" s="87" t="s">
        <v>94</v>
      </c>
      <c r="Z34" s="88" t="s">
        <v>95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</row>
    <row r="35" customFormat="false" ht="12.75" hidden="false" customHeight="true" outlineLevel="0" collapsed="false">
      <c r="C35" s="87" t="s">
        <v>96</v>
      </c>
      <c r="D35" s="88" t="s">
        <v>97</v>
      </c>
      <c r="E35" s="104" t="n">
        <f aca="false">SUM(H35,K35,N35,Q35,T35,AA35,AD35,AG35,AJ35,AM35,AP35)</f>
        <v>0</v>
      </c>
      <c r="F35" s="105" t="n">
        <f aca="false">SUM(I35,L35,O35,R35,U35,AB35,AE35,AH35,AK35,AN35,AQ35)</f>
        <v>0</v>
      </c>
      <c r="G35" s="91" t="n">
        <f aca="false">SUM(J35,M35,P35,S35,V35,AC35,AF35,AI35,AL35,AO35,AR35)</f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/>
      <c r="X35" s="94"/>
      <c r="Y35" s="87" t="s">
        <v>96</v>
      </c>
      <c r="Z35" s="88" t="s">
        <v>97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0</v>
      </c>
      <c r="AR35" s="94" t="n">
        <v>0</v>
      </c>
    </row>
    <row r="36" customFormat="false" ht="1.5" hidden="false" customHeight="true" outlineLevel="0" collapsed="false">
      <c r="C36" s="108"/>
      <c r="D36" s="109"/>
      <c r="E36" s="96"/>
      <c r="F36" s="97"/>
      <c r="G36" s="97"/>
      <c r="H36" s="98"/>
      <c r="I36" s="93"/>
      <c r="J36" s="93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110"/>
      <c r="Z36" s="109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</row>
    <row r="37" s="78" customFormat="true" ht="14.25" hidden="false" customHeight="true" outlineLevel="0" collapsed="false">
      <c r="B37" s="67" t="s">
        <v>98</v>
      </c>
      <c r="C37" s="67"/>
      <c r="D37" s="79" t="s">
        <v>99</v>
      </c>
      <c r="E37" s="111" t="n">
        <f aca="false">SUM(E38:E63)</f>
        <v>24.888</v>
      </c>
      <c r="F37" s="76" t="n">
        <f aca="false">SUM(F38:F63)</f>
        <v>32351</v>
      </c>
      <c r="G37" s="85" t="n">
        <f aca="false">SUM(G38:G63)</f>
        <v>0</v>
      </c>
      <c r="H37" s="112" t="n">
        <f aca="false">SUM(H38:H63)</f>
        <v>0</v>
      </c>
      <c r="I37" s="85" t="n">
        <f aca="false">SUM(I38:I63)</f>
        <v>0</v>
      </c>
      <c r="J37" s="85" t="n">
        <f aca="false">SUM(J38:J63)</f>
        <v>0</v>
      </c>
      <c r="K37" s="85" t="n">
        <f aca="false">SUM(K38:K63)</f>
        <v>0</v>
      </c>
      <c r="L37" s="85" t="n">
        <f aca="false">SUM(L38:L63)</f>
        <v>0</v>
      </c>
      <c r="M37" s="85" t="n">
        <f aca="false">SUM(M38:M63)</f>
        <v>0</v>
      </c>
      <c r="N37" s="85" t="n">
        <f aca="false">SUM(N38:N63)</f>
        <v>0</v>
      </c>
      <c r="O37" s="85" t="n">
        <f aca="false">SUM(O38:O63)</f>
        <v>0</v>
      </c>
      <c r="P37" s="85" t="n">
        <f aca="false">SUM(P38:P63)</f>
        <v>0</v>
      </c>
      <c r="Q37" s="85" t="n">
        <f aca="false">SUM(Q38:Q63)</f>
        <v>0</v>
      </c>
      <c r="R37" s="85" t="n">
        <f aca="false">SUM(R38:R63)</f>
        <v>0</v>
      </c>
      <c r="S37" s="85" t="n">
        <f aca="false">SUM(S38:S63)</f>
        <v>0</v>
      </c>
      <c r="T37" s="80" t="n">
        <f aca="false">SUM(T38:T63)</f>
        <v>12.05</v>
      </c>
      <c r="U37" s="76" t="n">
        <f aca="false">SUM(U38:U63)</f>
        <v>21651</v>
      </c>
      <c r="V37" s="85" t="n">
        <f aca="false">SUM(V38:V63)</f>
        <v>0</v>
      </c>
      <c r="W37" s="103"/>
      <c r="X37" s="67" t="s">
        <v>98</v>
      </c>
      <c r="Y37" s="67"/>
      <c r="Z37" s="79" t="s">
        <v>99</v>
      </c>
      <c r="AA37" s="85" t="n">
        <f aca="false">SUM(AA38:AA63)</f>
        <v>5.838</v>
      </c>
      <c r="AB37" s="76" t="n">
        <f aca="false">SUM(AB38:AB63)</f>
        <v>9700</v>
      </c>
      <c r="AC37" s="85" t="n">
        <f aca="false">SUM(AC38:AC63)</f>
        <v>0</v>
      </c>
      <c r="AD37" s="112" t="n">
        <f aca="false">SUM(AD38:AD63)</f>
        <v>7</v>
      </c>
      <c r="AE37" s="76" t="n">
        <f aca="false">SUM(AE38:AE63)</f>
        <v>1000</v>
      </c>
      <c r="AF37" s="85" t="n">
        <f aca="false">SUM(AF38:AF63)</f>
        <v>0</v>
      </c>
      <c r="AG37" s="85" t="n">
        <f aca="false">SUM(AG38:AG63)</f>
        <v>0</v>
      </c>
      <c r="AH37" s="85" t="n">
        <f aca="false">SUM(AH38:AH63)</f>
        <v>0</v>
      </c>
      <c r="AI37" s="85" t="n">
        <f aca="false">SUM(AI38:AI63)</f>
        <v>0</v>
      </c>
      <c r="AJ37" s="85" t="n">
        <f aca="false">SUM(AJ38:AJ63)</f>
        <v>0</v>
      </c>
      <c r="AK37" s="85" t="n">
        <f aca="false">SUM(AK38:AK63)</f>
        <v>0</v>
      </c>
      <c r="AL37" s="85" t="n">
        <f aca="false">SUM(AL38:AL63)</f>
        <v>0</v>
      </c>
      <c r="AM37" s="85" t="n">
        <f aca="false">SUM(AM38:AM63)</f>
        <v>0</v>
      </c>
      <c r="AN37" s="85" t="n">
        <f aca="false">SUM(AN38:AN63)</f>
        <v>0</v>
      </c>
      <c r="AO37" s="85" t="n">
        <f aca="false">SUM(AO38:AO63)</f>
        <v>0</v>
      </c>
      <c r="AP37" s="85" t="n">
        <f aca="false">SUM(AP38:AP63)</f>
        <v>0</v>
      </c>
      <c r="AQ37" s="85" t="n">
        <f aca="false">SUM(AQ38:AQ63)</f>
        <v>0</v>
      </c>
      <c r="AR37" s="85" t="n">
        <f aca="false">SUM(AR38:AR63)</f>
        <v>0</v>
      </c>
    </row>
    <row r="38" customFormat="false" ht="12.75" hidden="false" customHeight="true" outlineLevel="0" collapsed="false">
      <c r="C38" s="87" t="s">
        <v>100</v>
      </c>
      <c r="D38" s="88" t="s">
        <v>101</v>
      </c>
      <c r="E38" s="104" t="n">
        <f aca="false">SUM(H38,K38,N38,Q38,T38,AA38,AD38,AG38,AJ38,AM38,AP38)</f>
        <v>0</v>
      </c>
      <c r="F38" s="105" t="n">
        <f aca="false">SUM(I38,L38,O38,R38,U38,AB38,AE38,AH38,AK38,AN38,AQ38)</f>
        <v>0</v>
      </c>
      <c r="G38" s="91" t="n">
        <f aca="false">SUM(J38,M38,P38,S38,V38,AC38,AF38,AI38,AL38,AO38,AR38)</f>
        <v>0</v>
      </c>
      <c r="H38" s="94" t="n">
        <v>0</v>
      </c>
      <c r="I38" s="93" t="n">
        <v>0</v>
      </c>
      <c r="J38" s="93" t="n">
        <v>0</v>
      </c>
      <c r="K38" s="94" t="n">
        <v>0</v>
      </c>
      <c r="L38" s="93" t="n">
        <v>0</v>
      </c>
      <c r="M38" s="93" t="n">
        <v>0</v>
      </c>
      <c r="N38" s="94" t="n">
        <v>0</v>
      </c>
      <c r="O38" s="93" t="n">
        <v>0</v>
      </c>
      <c r="P38" s="93" t="n">
        <v>0</v>
      </c>
      <c r="Q38" s="94" t="n">
        <v>0</v>
      </c>
      <c r="R38" s="93" t="n">
        <v>0</v>
      </c>
      <c r="S38" s="93" t="n">
        <v>0</v>
      </c>
      <c r="T38" s="94" t="n">
        <v>0</v>
      </c>
      <c r="U38" s="93" t="n">
        <v>0</v>
      </c>
      <c r="V38" s="93" t="n">
        <v>0</v>
      </c>
      <c r="W38" s="94"/>
      <c r="X38" s="94"/>
      <c r="Y38" s="87" t="s">
        <v>100</v>
      </c>
      <c r="Z38" s="88" t="s">
        <v>101</v>
      </c>
      <c r="AA38" s="94" t="n">
        <v>0</v>
      </c>
      <c r="AB38" s="93" t="n">
        <v>0</v>
      </c>
      <c r="AC38" s="93" t="n">
        <v>0</v>
      </c>
      <c r="AD38" s="94" t="n">
        <v>0</v>
      </c>
      <c r="AE38" s="93" t="n">
        <v>0</v>
      </c>
      <c r="AF38" s="93" t="n">
        <v>0</v>
      </c>
      <c r="AG38" s="94" t="n">
        <v>0</v>
      </c>
      <c r="AH38" s="93" t="n">
        <v>0</v>
      </c>
      <c r="AI38" s="93" t="n">
        <v>0</v>
      </c>
      <c r="AJ38" s="94" t="n">
        <v>0</v>
      </c>
      <c r="AK38" s="93" t="n">
        <v>0</v>
      </c>
      <c r="AL38" s="93" t="n">
        <v>0</v>
      </c>
      <c r="AM38" s="94" t="n">
        <v>0</v>
      </c>
      <c r="AN38" s="93" t="n">
        <v>0</v>
      </c>
      <c r="AO38" s="93" t="n">
        <v>0</v>
      </c>
      <c r="AP38" s="94" t="n">
        <v>0</v>
      </c>
      <c r="AQ38" s="93" t="n">
        <v>0</v>
      </c>
      <c r="AR38" s="93" t="n">
        <v>0</v>
      </c>
    </row>
    <row r="39" s="78" customFormat="true" ht="12.75" hidden="false" customHeight="true" outlineLevel="0" collapsed="false">
      <c r="C39" s="87" t="s">
        <v>102</v>
      </c>
      <c r="D39" s="88" t="s">
        <v>103</v>
      </c>
      <c r="E39" s="104" t="n">
        <f aca="false">SUM(H39,K39,N39,Q39,T39,AA39,AD39,AG39,AJ39,AM39,AP39)</f>
        <v>7</v>
      </c>
      <c r="F39" s="90" t="n">
        <f aca="false">SUM(I39,L39,O39,R39,U39,AB39,AE39,AH39,AK39,AN39,AQ39)</f>
        <v>1000</v>
      </c>
      <c r="G39" s="91" t="n">
        <f aca="false">SUM(J39,M39,P39,S39,V39,AC39,AF39,AI39,AL39,AO39,AR39)</f>
        <v>0</v>
      </c>
      <c r="H39" s="94" t="n">
        <v>0</v>
      </c>
      <c r="I39" s="93" t="n">
        <v>0</v>
      </c>
      <c r="J39" s="93" t="n">
        <v>0</v>
      </c>
      <c r="K39" s="94" t="n">
        <v>0</v>
      </c>
      <c r="L39" s="93" t="n">
        <v>0</v>
      </c>
      <c r="M39" s="93" t="n">
        <v>0</v>
      </c>
      <c r="N39" s="94" t="n">
        <v>0</v>
      </c>
      <c r="O39" s="93" t="n">
        <v>0</v>
      </c>
      <c r="P39" s="93" t="n">
        <v>0</v>
      </c>
      <c r="Q39" s="94" t="n">
        <v>0</v>
      </c>
      <c r="R39" s="93" t="n">
        <v>0</v>
      </c>
      <c r="S39" s="93" t="n">
        <v>0</v>
      </c>
      <c r="T39" s="94" t="n">
        <v>0</v>
      </c>
      <c r="U39" s="93" t="n">
        <v>0</v>
      </c>
      <c r="V39" s="93" t="n">
        <v>0</v>
      </c>
      <c r="W39" s="94"/>
      <c r="X39" s="94"/>
      <c r="Y39" s="87" t="s">
        <v>102</v>
      </c>
      <c r="Z39" s="88" t="s">
        <v>103</v>
      </c>
      <c r="AA39" s="94" t="n">
        <v>0</v>
      </c>
      <c r="AB39" s="93" t="n">
        <v>0</v>
      </c>
      <c r="AC39" s="93" t="n">
        <v>0</v>
      </c>
      <c r="AD39" s="94" t="n">
        <v>7</v>
      </c>
      <c r="AE39" s="93" t="n">
        <v>1000</v>
      </c>
      <c r="AF39" s="93" t="n">
        <v>0</v>
      </c>
      <c r="AG39" s="94" t="n">
        <v>0</v>
      </c>
      <c r="AH39" s="93" t="n">
        <v>0</v>
      </c>
      <c r="AI39" s="93" t="n">
        <v>0</v>
      </c>
      <c r="AJ39" s="94" t="n">
        <v>0</v>
      </c>
      <c r="AK39" s="93" t="n">
        <v>0</v>
      </c>
      <c r="AL39" s="93" t="n">
        <v>0</v>
      </c>
      <c r="AM39" s="94" t="n">
        <v>0</v>
      </c>
      <c r="AN39" s="93" t="n">
        <v>0</v>
      </c>
      <c r="AO39" s="93" t="n">
        <v>0</v>
      </c>
      <c r="AP39" s="94" t="n">
        <v>0</v>
      </c>
      <c r="AQ39" s="93" t="n">
        <v>0</v>
      </c>
      <c r="AR39" s="93" t="n">
        <v>0</v>
      </c>
    </row>
    <row r="40" customFormat="false" ht="12.75" hidden="false" customHeight="true" outlineLevel="0" collapsed="false">
      <c r="C40" s="87" t="s">
        <v>104</v>
      </c>
      <c r="D40" s="88" t="s">
        <v>105</v>
      </c>
      <c r="E40" s="104" t="n">
        <f aca="false">SUM(H40,K40,N40,Q40,T40,AA40,AD40,AG40,AJ40,AM40,AP40)</f>
        <v>0</v>
      </c>
      <c r="F40" s="105" t="n">
        <f aca="false">SUM(I40,L40,O40,R40,U40,AB40,AE40,AH40,AK40,AN40,AQ40)</f>
        <v>0</v>
      </c>
      <c r="G40" s="91" t="n">
        <f aca="false">SUM(J40,M40,P40,S40,V40,AC40,AF40,AI40,AL40,AO40,AR40)</f>
        <v>0</v>
      </c>
      <c r="H40" s="94" t="n">
        <v>0</v>
      </c>
      <c r="I40" s="93" t="n">
        <v>0</v>
      </c>
      <c r="J40" s="93" t="n">
        <v>0</v>
      </c>
      <c r="K40" s="94" t="n">
        <v>0</v>
      </c>
      <c r="L40" s="93" t="n">
        <v>0</v>
      </c>
      <c r="M40" s="93" t="n">
        <v>0</v>
      </c>
      <c r="N40" s="94" t="n">
        <v>0</v>
      </c>
      <c r="O40" s="93" t="n">
        <v>0</v>
      </c>
      <c r="P40" s="93" t="n">
        <v>0</v>
      </c>
      <c r="Q40" s="94" t="n">
        <v>0</v>
      </c>
      <c r="R40" s="93" t="n">
        <v>0</v>
      </c>
      <c r="S40" s="93" t="n">
        <v>0</v>
      </c>
      <c r="T40" s="94" t="n">
        <v>0</v>
      </c>
      <c r="U40" s="93" t="n">
        <v>0</v>
      </c>
      <c r="V40" s="93" t="n">
        <v>0</v>
      </c>
      <c r="W40" s="94"/>
      <c r="X40" s="94"/>
      <c r="Y40" s="87" t="s">
        <v>104</v>
      </c>
      <c r="Z40" s="88" t="s">
        <v>105</v>
      </c>
      <c r="AA40" s="94" t="n">
        <v>0</v>
      </c>
      <c r="AB40" s="93" t="n">
        <v>0</v>
      </c>
      <c r="AC40" s="93" t="n">
        <v>0</v>
      </c>
      <c r="AD40" s="94" t="n">
        <v>0</v>
      </c>
      <c r="AE40" s="93" t="n">
        <v>0</v>
      </c>
      <c r="AF40" s="93" t="n">
        <v>0</v>
      </c>
      <c r="AG40" s="94" t="n">
        <v>0</v>
      </c>
      <c r="AH40" s="93" t="n">
        <v>0</v>
      </c>
      <c r="AI40" s="93" t="n">
        <v>0</v>
      </c>
      <c r="AJ40" s="94" t="n">
        <v>0</v>
      </c>
      <c r="AK40" s="93" t="n">
        <v>0</v>
      </c>
      <c r="AL40" s="93" t="n">
        <v>0</v>
      </c>
      <c r="AM40" s="94" t="n">
        <v>0</v>
      </c>
      <c r="AN40" s="93" t="n">
        <v>0</v>
      </c>
      <c r="AO40" s="93" t="n">
        <v>0</v>
      </c>
      <c r="AP40" s="94" t="n">
        <v>0</v>
      </c>
      <c r="AQ40" s="93" t="n">
        <v>0</v>
      </c>
      <c r="AR40" s="93" t="n">
        <v>0</v>
      </c>
    </row>
    <row r="41" customFormat="false" ht="12.75" hidden="false" customHeight="true" outlineLevel="0" collapsed="false">
      <c r="C41" s="87" t="s">
        <v>106</v>
      </c>
      <c r="D41" s="88" t="s">
        <v>107</v>
      </c>
      <c r="E41" s="106" t="n">
        <f aca="false">SUM(K41,H41,N41,Q41,T41,AA41,AD41,AG41,AJ41,AM41,AP41)</f>
        <v>0</v>
      </c>
      <c r="F41" s="105" t="n">
        <f aca="false">SUM(L41,I41,O41,R41,U41,AB41,AE41,AH41,AK41,AN41,AQ41)</f>
        <v>0</v>
      </c>
      <c r="G41" s="91" t="n">
        <f aca="false">SUM(M41,J41,P41,S41,V41,AC41,AF41,AI41,AL41,AO41,AR41)</f>
        <v>0</v>
      </c>
      <c r="H41" s="94" t="n">
        <v>0</v>
      </c>
      <c r="I41" s="93" t="n">
        <v>0</v>
      </c>
      <c r="J41" s="93" t="n">
        <v>0</v>
      </c>
      <c r="K41" s="94" t="n">
        <v>0</v>
      </c>
      <c r="L41" s="93" t="n">
        <v>0</v>
      </c>
      <c r="M41" s="93" t="n">
        <v>0</v>
      </c>
      <c r="N41" s="94" t="n">
        <v>0</v>
      </c>
      <c r="O41" s="93" t="n">
        <v>0</v>
      </c>
      <c r="P41" s="93" t="n">
        <v>0</v>
      </c>
      <c r="Q41" s="94" t="n">
        <v>0</v>
      </c>
      <c r="R41" s="93" t="n">
        <v>0</v>
      </c>
      <c r="S41" s="93" t="n">
        <v>0</v>
      </c>
      <c r="T41" s="107" t="n">
        <v>0</v>
      </c>
      <c r="U41" s="93" t="n">
        <v>0</v>
      </c>
      <c r="V41" s="93" t="n">
        <v>0</v>
      </c>
      <c r="W41" s="94"/>
      <c r="X41" s="94"/>
      <c r="Y41" s="87" t="s">
        <v>106</v>
      </c>
      <c r="Z41" s="88" t="s">
        <v>107</v>
      </c>
      <c r="AA41" s="94" t="n">
        <v>0</v>
      </c>
      <c r="AB41" s="93" t="n">
        <v>0</v>
      </c>
      <c r="AC41" s="93" t="n">
        <v>0</v>
      </c>
      <c r="AD41" s="94" t="n">
        <v>0</v>
      </c>
      <c r="AE41" s="93" t="n">
        <v>0</v>
      </c>
      <c r="AF41" s="93" t="n">
        <v>0</v>
      </c>
      <c r="AG41" s="94" t="n">
        <v>0</v>
      </c>
      <c r="AH41" s="93" t="n">
        <v>0</v>
      </c>
      <c r="AI41" s="93" t="n">
        <v>0</v>
      </c>
      <c r="AJ41" s="94" t="n">
        <v>0</v>
      </c>
      <c r="AK41" s="93" t="n">
        <v>0</v>
      </c>
      <c r="AL41" s="93" t="n">
        <v>0</v>
      </c>
      <c r="AM41" s="94" t="n">
        <v>0</v>
      </c>
      <c r="AN41" s="93" t="n">
        <v>0</v>
      </c>
      <c r="AO41" s="93" t="n">
        <v>0</v>
      </c>
      <c r="AP41" s="94" t="n">
        <v>0</v>
      </c>
      <c r="AQ41" s="93" t="n">
        <v>0</v>
      </c>
      <c r="AR41" s="93" t="n">
        <v>0</v>
      </c>
    </row>
    <row r="42" customFormat="false" ht="12.75" hidden="false" customHeight="true" outlineLevel="0" collapsed="false">
      <c r="C42" s="87" t="s">
        <v>108</v>
      </c>
      <c r="D42" s="88" t="s">
        <v>109</v>
      </c>
      <c r="E42" s="104" t="n">
        <f aca="false">SUM(H42,K42,N42,Q42,T42,AA42,AD42,AG42,AJ42,AM42,AP42)</f>
        <v>0</v>
      </c>
      <c r="F42" s="105" t="n">
        <f aca="false">SUM(I42,L42,O42,R42,U42,AB42,AE42,AH42,AK42,AN42,AQ42)</f>
        <v>0</v>
      </c>
      <c r="G42" s="91" t="n">
        <f aca="false">SUM(J42,M42,P42,S42,V42,AC42,AF42,AI42,AL42,AO42,AR42)</f>
        <v>0</v>
      </c>
      <c r="H42" s="94" t="n">
        <v>0</v>
      </c>
      <c r="I42" s="93" t="n">
        <v>0</v>
      </c>
      <c r="J42" s="93" t="n">
        <v>0</v>
      </c>
      <c r="K42" s="94" t="n">
        <v>0</v>
      </c>
      <c r="L42" s="93" t="n">
        <v>0</v>
      </c>
      <c r="M42" s="93" t="n">
        <v>0</v>
      </c>
      <c r="N42" s="94" t="n">
        <v>0</v>
      </c>
      <c r="O42" s="93" t="n">
        <v>0</v>
      </c>
      <c r="P42" s="93" t="n">
        <v>0</v>
      </c>
      <c r="Q42" s="94" t="n">
        <v>0</v>
      </c>
      <c r="R42" s="93" t="n">
        <v>0</v>
      </c>
      <c r="S42" s="93" t="n">
        <v>0</v>
      </c>
      <c r="T42" s="94" t="n">
        <v>0</v>
      </c>
      <c r="U42" s="93" t="n">
        <v>0</v>
      </c>
      <c r="V42" s="93" t="n">
        <v>0</v>
      </c>
      <c r="W42" s="94"/>
      <c r="X42" s="94"/>
      <c r="Y42" s="87" t="s">
        <v>108</v>
      </c>
      <c r="Z42" s="88" t="s">
        <v>109</v>
      </c>
      <c r="AA42" s="94" t="n">
        <v>0</v>
      </c>
      <c r="AB42" s="93" t="n">
        <v>0</v>
      </c>
      <c r="AC42" s="93" t="n">
        <v>0</v>
      </c>
      <c r="AD42" s="94" t="n">
        <v>0</v>
      </c>
      <c r="AE42" s="93" t="n">
        <v>0</v>
      </c>
      <c r="AF42" s="93" t="n">
        <v>0</v>
      </c>
      <c r="AG42" s="94" t="n">
        <v>0</v>
      </c>
      <c r="AH42" s="93" t="n">
        <v>0</v>
      </c>
      <c r="AI42" s="93" t="n">
        <v>0</v>
      </c>
      <c r="AJ42" s="94" t="n">
        <v>0</v>
      </c>
      <c r="AK42" s="93" t="n">
        <v>0</v>
      </c>
      <c r="AL42" s="93" t="n">
        <v>0</v>
      </c>
      <c r="AM42" s="94" t="n">
        <v>0</v>
      </c>
      <c r="AN42" s="93" t="n">
        <v>0</v>
      </c>
      <c r="AO42" s="93" t="n">
        <v>0</v>
      </c>
      <c r="AP42" s="94" t="n">
        <v>0</v>
      </c>
      <c r="AQ42" s="93" t="n">
        <v>0</v>
      </c>
      <c r="AR42" s="93" t="n">
        <v>0</v>
      </c>
    </row>
    <row r="43" s="78" customFormat="true" ht="12.75" hidden="false" customHeight="true" outlineLevel="0" collapsed="false">
      <c r="C43" s="87" t="s">
        <v>110</v>
      </c>
      <c r="D43" s="88" t="s">
        <v>111</v>
      </c>
      <c r="E43" s="113" t="n">
        <f aca="false">SUM(H43,K43,N43,Q43,T43,AA43,AD43,AG43,AJ43,AM43,AP43)</f>
        <v>0</v>
      </c>
      <c r="F43" s="114" t="n">
        <f aca="false">SUM(I43,L43,O43,R43,U43,AB43,AE43,AH43,AK43,AN43,AQ43)</f>
        <v>0</v>
      </c>
      <c r="G43" s="91" t="n">
        <f aca="false">SUM(J43,M43,P43,S43,V43,AC43,AF43,AI43,AL43,AO43,AR43)</f>
        <v>0</v>
      </c>
      <c r="H43" s="94" t="n">
        <v>0</v>
      </c>
      <c r="I43" s="93" t="n">
        <v>0</v>
      </c>
      <c r="J43" s="93" t="n">
        <v>0</v>
      </c>
      <c r="K43" s="94" t="n">
        <v>0</v>
      </c>
      <c r="L43" s="93" t="n">
        <v>0</v>
      </c>
      <c r="M43" s="93" t="n">
        <v>0</v>
      </c>
      <c r="N43" s="94" t="n">
        <v>0</v>
      </c>
      <c r="O43" s="93" t="n">
        <v>0</v>
      </c>
      <c r="P43" s="93" t="n">
        <v>0</v>
      </c>
      <c r="Q43" s="94" t="n">
        <v>0</v>
      </c>
      <c r="R43" s="93" t="n">
        <v>0</v>
      </c>
      <c r="S43" s="93" t="n">
        <v>0</v>
      </c>
      <c r="T43" s="94" t="n">
        <v>0</v>
      </c>
      <c r="U43" s="93" t="n">
        <v>0</v>
      </c>
      <c r="V43" s="93" t="n">
        <v>0</v>
      </c>
      <c r="W43" s="94"/>
      <c r="X43" s="94"/>
      <c r="Y43" s="87" t="s">
        <v>110</v>
      </c>
      <c r="Z43" s="88" t="s">
        <v>111</v>
      </c>
      <c r="AA43" s="94" t="n">
        <v>0</v>
      </c>
      <c r="AB43" s="93" t="n">
        <v>0</v>
      </c>
      <c r="AC43" s="93" t="n">
        <v>0</v>
      </c>
      <c r="AD43" s="94" t="n">
        <v>0</v>
      </c>
      <c r="AE43" s="93" t="n">
        <v>0</v>
      </c>
      <c r="AF43" s="93" t="n">
        <v>0</v>
      </c>
      <c r="AG43" s="94" t="n">
        <v>0</v>
      </c>
      <c r="AH43" s="93" t="n">
        <v>0</v>
      </c>
      <c r="AI43" s="93" t="n">
        <v>0</v>
      </c>
      <c r="AJ43" s="94" t="n">
        <v>0</v>
      </c>
      <c r="AK43" s="93" t="n">
        <v>0</v>
      </c>
      <c r="AL43" s="93" t="n">
        <v>0</v>
      </c>
      <c r="AM43" s="94" t="n">
        <v>0</v>
      </c>
      <c r="AN43" s="93" t="n">
        <v>0</v>
      </c>
      <c r="AO43" s="93" t="n">
        <v>0</v>
      </c>
      <c r="AP43" s="94" t="n">
        <v>0</v>
      </c>
      <c r="AQ43" s="93" t="n">
        <v>0</v>
      </c>
      <c r="AR43" s="93" t="n">
        <v>0</v>
      </c>
    </row>
    <row r="44" s="78" customFormat="true" ht="1.5" hidden="false" customHeight="true" outlineLevel="0" collapsed="false">
      <c r="C44" s="87"/>
      <c r="D44" s="79"/>
      <c r="E44" s="84"/>
      <c r="F44" s="71"/>
      <c r="G44" s="85"/>
      <c r="H44" s="103"/>
      <c r="I44" s="93"/>
      <c r="J44" s="93"/>
      <c r="K44" s="103"/>
      <c r="L44" s="93"/>
      <c r="M44" s="93"/>
      <c r="N44" s="103"/>
      <c r="O44" s="93"/>
      <c r="P44" s="93"/>
      <c r="Q44" s="103"/>
      <c r="R44" s="93"/>
      <c r="S44" s="93"/>
      <c r="T44" s="103"/>
      <c r="U44" s="93"/>
      <c r="V44" s="93"/>
      <c r="W44" s="103"/>
      <c r="X44" s="103"/>
      <c r="Y44" s="87"/>
      <c r="Z44" s="79"/>
      <c r="AA44" s="103"/>
      <c r="AB44" s="93"/>
      <c r="AC44" s="93"/>
      <c r="AD44" s="103"/>
      <c r="AE44" s="93"/>
      <c r="AF44" s="93"/>
      <c r="AG44" s="103"/>
      <c r="AH44" s="93"/>
      <c r="AI44" s="93"/>
      <c r="AJ44" s="103"/>
      <c r="AK44" s="93"/>
      <c r="AL44" s="93"/>
      <c r="AM44" s="103"/>
      <c r="AN44" s="93"/>
      <c r="AO44" s="93"/>
      <c r="AP44" s="103"/>
      <c r="AQ44" s="93"/>
      <c r="AR44" s="93"/>
    </row>
    <row r="45" customFormat="false" ht="12.75" hidden="false" customHeight="true" outlineLevel="0" collapsed="false">
      <c r="C45" s="87" t="s">
        <v>112</v>
      </c>
      <c r="D45" s="88" t="s">
        <v>113</v>
      </c>
      <c r="E45" s="104" t="n">
        <f aca="false">SUM(H45,K45,N45,Q45,T45,AA45,AD45,AG45,AJ45,AM45,AP45)</f>
        <v>0</v>
      </c>
      <c r="F45" s="105" t="n">
        <f aca="false">SUM(I45,L45,O45,R45,U45,AB45,AE45,AH45,AK45,AN45,AQ45)</f>
        <v>0</v>
      </c>
      <c r="G45" s="105" t="n">
        <f aca="false">SUM(J45,M45,P45,S45,V45,AC45,AF45,AI45,AL45,AO45,AR45)</f>
        <v>0</v>
      </c>
      <c r="H45" s="115" t="n">
        <v>0</v>
      </c>
      <c r="I45" s="93" t="n">
        <v>0</v>
      </c>
      <c r="J45" s="93" t="n">
        <v>0</v>
      </c>
      <c r="K45" s="115" t="n">
        <v>0</v>
      </c>
      <c r="L45" s="93" t="n">
        <v>0</v>
      </c>
      <c r="M45" s="93" t="n">
        <v>0</v>
      </c>
      <c r="N45" s="115" t="n">
        <v>0</v>
      </c>
      <c r="O45" s="93" t="n">
        <v>0</v>
      </c>
      <c r="P45" s="93" t="n">
        <v>0</v>
      </c>
      <c r="Q45" s="115" t="n">
        <v>0</v>
      </c>
      <c r="R45" s="93" t="n">
        <v>0</v>
      </c>
      <c r="S45" s="93" t="n">
        <v>0</v>
      </c>
      <c r="T45" s="94" t="n">
        <v>0</v>
      </c>
      <c r="U45" s="93" t="n">
        <v>0</v>
      </c>
      <c r="V45" s="93" t="n">
        <v>0</v>
      </c>
      <c r="W45" s="94"/>
      <c r="X45" s="94"/>
      <c r="Y45" s="87" t="s">
        <v>112</v>
      </c>
      <c r="Z45" s="88" t="s">
        <v>113</v>
      </c>
      <c r="AA45" s="94" t="n">
        <v>0</v>
      </c>
      <c r="AB45" s="93" t="n">
        <v>0</v>
      </c>
      <c r="AC45" s="93" t="n">
        <v>0</v>
      </c>
      <c r="AD45" s="94" t="n">
        <v>0</v>
      </c>
      <c r="AE45" s="93" t="n">
        <v>0</v>
      </c>
      <c r="AF45" s="93" t="n">
        <v>0</v>
      </c>
      <c r="AG45" s="94" t="n">
        <v>0</v>
      </c>
      <c r="AH45" s="93" t="n">
        <v>0</v>
      </c>
      <c r="AI45" s="93" t="n">
        <v>0</v>
      </c>
      <c r="AJ45" s="94" t="n">
        <v>0</v>
      </c>
      <c r="AK45" s="93" t="n">
        <v>0</v>
      </c>
      <c r="AL45" s="93" t="n">
        <v>0</v>
      </c>
      <c r="AM45" s="94" t="n">
        <v>0</v>
      </c>
      <c r="AN45" s="93" t="n">
        <v>0</v>
      </c>
      <c r="AO45" s="93" t="n">
        <v>0</v>
      </c>
      <c r="AP45" s="94" t="n">
        <v>0</v>
      </c>
      <c r="AQ45" s="93" t="n">
        <v>0</v>
      </c>
      <c r="AR45" s="93" t="n">
        <v>0</v>
      </c>
    </row>
    <row r="46" customFormat="false" ht="12.75" hidden="false" customHeight="true" outlineLevel="0" collapsed="false">
      <c r="C46" s="87" t="s">
        <v>114</v>
      </c>
      <c r="D46" s="88" t="s">
        <v>115</v>
      </c>
      <c r="E46" s="104" t="n">
        <f aca="false">SUM(H46,K46,N46,Q46,T46,AA46,AD46,AG46,AJ46,AM46,AP46)</f>
        <v>0</v>
      </c>
      <c r="F46" s="105" t="n">
        <f aca="false">SUM(I46,L46,O46,R46,U46,AB46,AE46,AH46,AK46,AN46,AQ46)</f>
        <v>0</v>
      </c>
      <c r="G46" s="105" t="n">
        <f aca="false">SUM(J46,M46,P46,S46,V46,AC46,AF46,AI46,AL46,AO46,AR46)</f>
        <v>0</v>
      </c>
      <c r="H46" s="115" t="n">
        <v>0</v>
      </c>
      <c r="I46" s="93" t="n">
        <v>0</v>
      </c>
      <c r="J46" s="93" t="n">
        <v>0</v>
      </c>
      <c r="K46" s="115" t="n">
        <v>0</v>
      </c>
      <c r="L46" s="93" t="n">
        <v>0</v>
      </c>
      <c r="M46" s="93" t="n">
        <v>0</v>
      </c>
      <c r="N46" s="115" t="n">
        <v>0</v>
      </c>
      <c r="O46" s="93" t="n">
        <v>0</v>
      </c>
      <c r="P46" s="93" t="n">
        <v>0</v>
      </c>
      <c r="Q46" s="115" t="n">
        <v>0</v>
      </c>
      <c r="R46" s="93" t="n">
        <v>0</v>
      </c>
      <c r="S46" s="93" t="n">
        <v>0</v>
      </c>
      <c r="T46" s="94" t="n">
        <v>0</v>
      </c>
      <c r="U46" s="93" t="n">
        <v>0</v>
      </c>
      <c r="V46" s="93" t="n">
        <v>0</v>
      </c>
      <c r="W46" s="94"/>
      <c r="X46" s="94"/>
      <c r="Y46" s="87" t="s">
        <v>114</v>
      </c>
      <c r="Z46" s="88" t="s">
        <v>115</v>
      </c>
      <c r="AA46" s="94" t="n">
        <v>0</v>
      </c>
      <c r="AB46" s="93" t="n">
        <v>0</v>
      </c>
      <c r="AC46" s="93" t="n">
        <v>0</v>
      </c>
      <c r="AD46" s="94" t="n">
        <v>0</v>
      </c>
      <c r="AE46" s="93" t="n">
        <v>0</v>
      </c>
      <c r="AF46" s="93" t="n">
        <v>0</v>
      </c>
      <c r="AG46" s="94" t="n">
        <v>0</v>
      </c>
      <c r="AH46" s="93" t="n">
        <v>0</v>
      </c>
      <c r="AI46" s="93" t="n">
        <v>0</v>
      </c>
      <c r="AJ46" s="94" t="n">
        <v>0</v>
      </c>
      <c r="AK46" s="93" t="n">
        <v>0</v>
      </c>
      <c r="AL46" s="93" t="n">
        <v>0</v>
      </c>
      <c r="AM46" s="94" t="n">
        <v>0</v>
      </c>
      <c r="AN46" s="93" t="n">
        <v>0</v>
      </c>
      <c r="AO46" s="93" t="n">
        <v>0</v>
      </c>
      <c r="AP46" s="94" t="n">
        <v>0</v>
      </c>
      <c r="AQ46" s="93" t="n">
        <v>0</v>
      </c>
      <c r="AR46" s="93" t="n">
        <v>0</v>
      </c>
    </row>
    <row r="47" customFormat="false" ht="12.75" hidden="false" customHeight="true" outlineLevel="0" collapsed="false">
      <c r="C47" s="87" t="s">
        <v>116</v>
      </c>
      <c r="D47" s="88" t="s">
        <v>117</v>
      </c>
      <c r="E47" s="104" t="n">
        <f aca="false">SUM(H47,K47,N47,Q47,T47,AA47,AD47,AG47,AJ47,AM47,AP47)</f>
        <v>5.838</v>
      </c>
      <c r="F47" s="90" t="n">
        <f aca="false">SUM(I47,L47,O47,R47,U47,AB47,AE47,AH47,AK47,AN47,AQ47)</f>
        <v>9700</v>
      </c>
      <c r="G47" s="105" t="n">
        <f aca="false">SUM(J47,M47,P47,S47,V47,AC47,AF47,AI47,AL47,AO47,AR47)</f>
        <v>0</v>
      </c>
      <c r="H47" s="115" t="n">
        <v>0</v>
      </c>
      <c r="I47" s="93" t="n">
        <v>0</v>
      </c>
      <c r="J47" s="93" t="n">
        <v>0</v>
      </c>
      <c r="K47" s="115" t="n">
        <v>0</v>
      </c>
      <c r="L47" s="93" t="n">
        <v>0</v>
      </c>
      <c r="M47" s="93" t="n">
        <v>0</v>
      </c>
      <c r="N47" s="115" t="n">
        <v>0</v>
      </c>
      <c r="O47" s="93" t="n">
        <v>0</v>
      </c>
      <c r="P47" s="93" t="n">
        <v>0</v>
      </c>
      <c r="Q47" s="115" t="n">
        <v>0</v>
      </c>
      <c r="R47" s="93" t="n">
        <v>0</v>
      </c>
      <c r="S47" s="93" t="n">
        <v>0</v>
      </c>
      <c r="T47" s="94" t="n">
        <v>0</v>
      </c>
      <c r="U47" s="93" t="n">
        <v>0</v>
      </c>
      <c r="V47" s="93" t="n">
        <v>0</v>
      </c>
      <c r="W47" s="94"/>
      <c r="X47" s="94"/>
      <c r="Y47" s="87" t="s">
        <v>116</v>
      </c>
      <c r="Z47" s="88" t="s">
        <v>117</v>
      </c>
      <c r="AA47" s="94" t="n">
        <v>5.838</v>
      </c>
      <c r="AB47" s="93" t="n">
        <v>9700</v>
      </c>
      <c r="AC47" s="93" t="n">
        <v>0</v>
      </c>
      <c r="AD47" s="94" t="n">
        <v>0</v>
      </c>
      <c r="AE47" s="93" t="n">
        <v>0</v>
      </c>
      <c r="AF47" s="93" t="n">
        <v>0</v>
      </c>
      <c r="AG47" s="94" t="n">
        <v>0</v>
      </c>
      <c r="AH47" s="93" t="n">
        <v>0</v>
      </c>
      <c r="AI47" s="93" t="n">
        <v>0</v>
      </c>
      <c r="AJ47" s="94" t="n">
        <v>0</v>
      </c>
      <c r="AK47" s="93" t="n">
        <v>0</v>
      </c>
      <c r="AL47" s="93" t="n">
        <v>0</v>
      </c>
      <c r="AM47" s="94" t="n">
        <v>0</v>
      </c>
      <c r="AN47" s="93" t="n">
        <v>0</v>
      </c>
      <c r="AO47" s="93" t="n">
        <v>0</v>
      </c>
      <c r="AP47" s="94" t="n">
        <v>0</v>
      </c>
      <c r="AQ47" s="93" t="n">
        <v>0</v>
      </c>
      <c r="AR47" s="93" t="n">
        <v>0</v>
      </c>
    </row>
    <row r="48" customFormat="false" ht="12.75" hidden="false" customHeight="true" outlineLevel="0" collapsed="false">
      <c r="C48" s="87" t="s">
        <v>118</v>
      </c>
      <c r="D48" s="88" t="s">
        <v>119</v>
      </c>
      <c r="E48" s="104" t="n">
        <f aca="false">SUM(H48,K48,N48,Q48,T48,AA48,AD48,AG48,AJ48,AM48,AP48)</f>
        <v>0</v>
      </c>
      <c r="F48" s="105" t="n">
        <f aca="false">SUM(I48,L48,O48,R48,U48,AB48,AE48,AH48,AK48,AN48,AQ48)</f>
        <v>0</v>
      </c>
      <c r="G48" s="105" t="n">
        <f aca="false">SUM(J48,M48,P48,S48,V48,AC48,AF48,AI48,AL48,AO48,AR48)</f>
        <v>0</v>
      </c>
      <c r="H48" s="115" t="n">
        <v>0</v>
      </c>
      <c r="I48" s="93" t="n">
        <v>0</v>
      </c>
      <c r="J48" s="93" t="n">
        <v>0</v>
      </c>
      <c r="K48" s="115" t="n">
        <v>0</v>
      </c>
      <c r="L48" s="93" t="n">
        <v>0</v>
      </c>
      <c r="M48" s="93" t="n">
        <v>0</v>
      </c>
      <c r="N48" s="115" t="n">
        <v>0</v>
      </c>
      <c r="O48" s="93" t="n">
        <v>0</v>
      </c>
      <c r="P48" s="93" t="n">
        <v>0</v>
      </c>
      <c r="Q48" s="115" t="n">
        <v>0</v>
      </c>
      <c r="R48" s="93" t="n">
        <v>0</v>
      </c>
      <c r="S48" s="93" t="n">
        <v>0</v>
      </c>
      <c r="T48" s="94" t="n">
        <v>0</v>
      </c>
      <c r="U48" s="93" t="n">
        <v>0</v>
      </c>
      <c r="V48" s="93" t="n">
        <v>0</v>
      </c>
      <c r="W48" s="94"/>
      <c r="X48" s="94"/>
      <c r="Y48" s="87" t="s">
        <v>118</v>
      </c>
      <c r="Z48" s="88" t="s">
        <v>119</v>
      </c>
      <c r="AA48" s="94" t="n">
        <v>0</v>
      </c>
      <c r="AB48" s="93" t="n">
        <v>0</v>
      </c>
      <c r="AC48" s="93" t="n">
        <v>0</v>
      </c>
      <c r="AD48" s="94" t="n">
        <v>0</v>
      </c>
      <c r="AE48" s="93" t="n">
        <v>0</v>
      </c>
      <c r="AF48" s="93" t="n">
        <v>0</v>
      </c>
      <c r="AG48" s="94" t="n">
        <v>0</v>
      </c>
      <c r="AH48" s="93" t="n">
        <v>0</v>
      </c>
      <c r="AI48" s="93" t="n">
        <v>0</v>
      </c>
      <c r="AJ48" s="94" t="n">
        <v>0</v>
      </c>
      <c r="AK48" s="93" t="n">
        <v>0</v>
      </c>
      <c r="AL48" s="93" t="n">
        <v>0</v>
      </c>
      <c r="AM48" s="94" t="n">
        <v>0</v>
      </c>
      <c r="AN48" s="93" t="n">
        <v>0</v>
      </c>
      <c r="AO48" s="93" t="n">
        <v>0</v>
      </c>
      <c r="AP48" s="94" t="n">
        <v>0</v>
      </c>
      <c r="AQ48" s="93" t="n">
        <v>0</v>
      </c>
      <c r="AR48" s="93" t="n">
        <v>0</v>
      </c>
    </row>
    <row r="49" customFormat="false" ht="1.5" hidden="false" customHeight="true" outlineLevel="0" collapsed="false">
      <c r="C49" s="87"/>
      <c r="D49" s="88"/>
      <c r="E49" s="104"/>
      <c r="F49" s="105"/>
      <c r="G49" s="105"/>
      <c r="H49" s="98"/>
      <c r="I49" s="93"/>
      <c r="J49" s="93"/>
      <c r="K49" s="98"/>
      <c r="L49" s="93"/>
      <c r="M49" s="93"/>
      <c r="N49" s="98"/>
      <c r="O49" s="93"/>
      <c r="P49" s="93"/>
      <c r="Q49" s="98"/>
      <c r="R49" s="93"/>
      <c r="S49" s="93"/>
      <c r="T49" s="98"/>
      <c r="U49" s="93"/>
      <c r="V49" s="93"/>
      <c r="W49" s="98"/>
      <c r="X49" s="98"/>
      <c r="Y49" s="99"/>
      <c r="Z49" s="88"/>
      <c r="AA49" s="98"/>
      <c r="AB49" s="93"/>
      <c r="AC49" s="93"/>
      <c r="AD49" s="98"/>
      <c r="AE49" s="93"/>
      <c r="AF49" s="93"/>
      <c r="AG49" s="98"/>
      <c r="AH49" s="93"/>
      <c r="AI49" s="93"/>
      <c r="AJ49" s="98"/>
      <c r="AK49" s="93"/>
      <c r="AL49" s="93"/>
      <c r="AM49" s="98"/>
      <c r="AN49" s="93"/>
      <c r="AO49" s="93"/>
      <c r="AP49" s="98"/>
      <c r="AQ49" s="93"/>
      <c r="AR49" s="93"/>
    </row>
    <row r="50" customFormat="false" ht="12.75" hidden="false" customHeight="true" outlineLevel="0" collapsed="false">
      <c r="C50" s="87" t="s">
        <v>120</v>
      </c>
      <c r="D50" s="88" t="s">
        <v>121</v>
      </c>
      <c r="E50" s="104" t="n">
        <f aca="false">SUM(H50,K50,N50,Q50,T50,AA50,AD50,AG50,AJ50,AM50,AP50)</f>
        <v>0</v>
      </c>
      <c r="F50" s="105" t="n">
        <f aca="false">SUM(I50,L50,O50,R50,U50,AB50,AE50,AH50,AK50,AN50,AQ50)</f>
        <v>0</v>
      </c>
      <c r="G50" s="105" t="n">
        <f aca="false">SUM(J50,M50,P50,S50,V50,AC50,AF50,AI50,AL50,AO50,AR50)</f>
        <v>0</v>
      </c>
      <c r="H50" s="115" t="n">
        <v>0</v>
      </c>
      <c r="I50" s="93" t="n">
        <v>0</v>
      </c>
      <c r="J50" s="93" t="n">
        <v>0</v>
      </c>
      <c r="K50" s="115" t="n">
        <v>0</v>
      </c>
      <c r="L50" s="93" t="n">
        <v>0</v>
      </c>
      <c r="M50" s="93" t="n">
        <v>0</v>
      </c>
      <c r="N50" s="115" t="n">
        <v>0</v>
      </c>
      <c r="O50" s="93" t="n">
        <v>0</v>
      </c>
      <c r="P50" s="93" t="n">
        <v>0</v>
      </c>
      <c r="Q50" s="115" t="n">
        <v>0</v>
      </c>
      <c r="R50" s="93" t="n">
        <v>0</v>
      </c>
      <c r="S50" s="93" t="n">
        <v>0</v>
      </c>
      <c r="T50" s="94" t="n">
        <v>0</v>
      </c>
      <c r="U50" s="93" t="n">
        <v>0</v>
      </c>
      <c r="V50" s="93" t="n">
        <v>0</v>
      </c>
      <c r="W50" s="94"/>
      <c r="X50" s="94"/>
      <c r="Y50" s="87" t="s">
        <v>120</v>
      </c>
      <c r="Z50" s="88" t="s">
        <v>121</v>
      </c>
      <c r="AA50" s="94" t="n">
        <v>0</v>
      </c>
      <c r="AB50" s="93" t="n">
        <v>0</v>
      </c>
      <c r="AC50" s="93" t="n">
        <v>0</v>
      </c>
      <c r="AD50" s="94" t="n">
        <v>0</v>
      </c>
      <c r="AE50" s="93" t="n">
        <v>0</v>
      </c>
      <c r="AF50" s="93" t="n">
        <v>0</v>
      </c>
      <c r="AG50" s="94" t="n">
        <v>0</v>
      </c>
      <c r="AH50" s="93" t="n">
        <v>0</v>
      </c>
      <c r="AI50" s="93" t="n">
        <v>0</v>
      </c>
      <c r="AJ50" s="94" t="n">
        <v>0</v>
      </c>
      <c r="AK50" s="93" t="n">
        <v>0</v>
      </c>
      <c r="AL50" s="93" t="n">
        <v>0</v>
      </c>
      <c r="AM50" s="94" t="n">
        <v>0</v>
      </c>
      <c r="AN50" s="93" t="n">
        <v>0</v>
      </c>
      <c r="AO50" s="93" t="n">
        <v>0</v>
      </c>
      <c r="AP50" s="94" t="n">
        <v>0</v>
      </c>
      <c r="AQ50" s="93" t="n">
        <v>0</v>
      </c>
      <c r="AR50" s="93" t="n">
        <v>0</v>
      </c>
    </row>
    <row r="51" customFormat="false" ht="12.75" hidden="false" customHeight="true" outlineLevel="0" collapsed="false">
      <c r="C51" s="87" t="s">
        <v>122</v>
      </c>
      <c r="D51" s="88" t="s">
        <v>123</v>
      </c>
      <c r="E51" s="104" t="n">
        <f aca="false">SUM(H51,K51,N51,Q51,T51,AA51,AD51,AG51,AJ51,AM51,AP51)</f>
        <v>0</v>
      </c>
      <c r="F51" s="105" t="n">
        <f aca="false">SUM(I51,L51,O51,R51,U51,AB51,AE51,AH51,AK51,AN51,AQ51)</f>
        <v>0</v>
      </c>
      <c r="G51" s="105" t="n">
        <f aca="false">SUM(J51,M51,P51,S51,V51,AC51,AF51,AI51,AL51,AO51,AR51)</f>
        <v>0</v>
      </c>
      <c r="H51" s="115" t="n">
        <v>0</v>
      </c>
      <c r="I51" s="93" t="n">
        <v>0</v>
      </c>
      <c r="J51" s="93" t="n">
        <v>0</v>
      </c>
      <c r="K51" s="115" t="n">
        <v>0</v>
      </c>
      <c r="L51" s="93" t="n">
        <v>0</v>
      </c>
      <c r="M51" s="93" t="n">
        <v>0</v>
      </c>
      <c r="N51" s="115" t="n">
        <v>0</v>
      </c>
      <c r="O51" s="93" t="n">
        <v>0</v>
      </c>
      <c r="P51" s="93" t="n">
        <v>0</v>
      </c>
      <c r="Q51" s="115" t="n">
        <v>0</v>
      </c>
      <c r="R51" s="93" t="n">
        <v>0</v>
      </c>
      <c r="S51" s="93" t="n">
        <v>0</v>
      </c>
      <c r="T51" s="94" t="n">
        <v>0</v>
      </c>
      <c r="U51" s="93" t="n">
        <v>0</v>
      </c>
      <c r="V51" s="93" t="n">
        <v>0</v>
      </c>
      <c r="W51" s="94"/>
      <c r="X51" s="94"/>
      <c r="Y51" s="87" t="s">
        <v>122</v>
      </c>
      <c r="Z51" s="88" t="s">
        <v>123</v>
      </c>
      <c r="AA51" s="94" t="n">
        <v>0</v>
      </c>
      <c r="AB51" s="93" t="n">
        <v>0</v>
      </c>
      <c r="AC51" s="93" t="n">
        <v>0</v>
      </c>
      <c r="AD51" s="94" t="n">
        <v>0</v>
      </c>
      <c r="AE51" s="93" t="n">
        <v>0</v>
      </c>
      <c r="AF51" s="93" t="n">
        <v>0</v>
      </c>
      <c r="AG51" s="94" t="n">
        <v>0</v>
      </c>
      <c r="AH51" s="93" t="n">
        <v>0</v>
      </c>
      <c r="AI51" s="93" t="n">
        <v>0</v>
      </c>
      <c r="AJ51" s="94" t="n">
        <v>0</v>
      </c>
      <c r="AK51" s="93" t="n">
        <v>0</v>
      </c>
      <c r="AL51" s="93" t="n">
        <v>0</v>
      </c>
      <c r="AM51" s="94" t="n">
        <v>0</v>
      </c>
      <c r="AN51" s="93" t="n">
        <v>0</v>
      </c>
      <c r="AO51" s="93" t="n">
        <v>0</v>
      </c>
      <c r="AP51" s="94" t="n">
        <v>0</v>
      </c>
      <c r="AQ51" s="93" t="n">
        <v>0</v>
      </c>
      <c r="AR51" s="93" t="n">
        <v>0</v>
      </c>
    </row>
    <row r="52" customFormat="false" ht="12.75" hidden="false" customHeight="true" outlineLevel="0" collapsed="false">
      <c r="C52" s="87" t="s">
        <v>124</v>
      </c>
      <c r="D52" s="88" t="s">
        <v>125</v>
      </c>
      <c r="E52" s="104" t="n">
        <f aca="false">SUM(H52,K52,N52,Q52,T52,AA52,AD52,AG52,AJ52,AM52,AP52)</f>
        <v>0</v>
      </c>
      <c r="F52" s="105" t="n">
        <f aca="false">SUM(I52,L52,O52,R52,U52,AB52,AE52,AH52,AK52,AN52,AQ52)</f>
        <v>0</v>
      </c>
      <c r="G52" s="105" t="n">
        <f aca="false">SUM(J52,M52,P52,S52,V52,AC52,AF52,AI52,AL52,AO52,AR52)</f>
        <v>0</v>
      </c>
      <c r="H52" s="115" t="n">
        <v>0</v>
      </c>
      <c r="I52" s="93" t="n">
        <v>0</v>
      </c>
      <c r="J52" s="93" t="n">
        <v>0</v>
      </c>
      <c r="K52" s="115" t="n">
        <v>0</v>
      </c>
      <c r="L52" s="93" t="n">
        <v>0</v>
      </c>
      <c r="M52" s="93" t="n">
        <v>0</v>
      </c>
      <c r="N52" s="115" t="n">
        <v>0</v>
      </c>
      <c r="O52" s="93" t="n">
        <v>0</v>
      </c>
      <c r="P52" s="93" t="n">
        <v>0</v>
      </c>
      <c r="Q52" s="115" t="n">
        <v>0</v>
      </c>
      <c r="R52" s="93" t="n">
        <v>0</v>
      </c>
      <c r="S52" s="93" t="n">
        <v>0</v>
      </c>
      <c r="T52" s="94" t="n">
        <v>0</v>
      </c>
      <c r="U52" s="93" t="n">
        <v>0</v>
      </c>
      <c r="V52" s="93" t="n">
        <v>0</v>
      </c>
      <c r="W52" s="94"/>
      <c r="X52" s="94"/>
      <c r="Y52" s="87" t="s">
        <v>124</v>
      </c>
      <c r="Z52" s="88" t="s">
        <v>125</v>
      </c>
      <c r="AA52" s="94" t="n">
        <v>0</v>
      </c>
      <c r="AB52" s="93" t="n">
        <v>0</v>
      </c>
      <c r="AC52" s="93" t="n">
        <v>0</v>
      </c>
      <c r="AD52" s="94" t="n">
        <v>0</v>
      </c>
      <c r="AE52" s="93" t="n">
        <v>0</v>
      </c>
      <c r="AF52" s="93" t="n">
        <v>0</v>
      </c>
      <c r="AG52" s="94" t="n">
        <v>0</v>
      </c>
      <c r="AH52" s="93" t="n">
        <v>0</v>
      </c>
      <c r="AI52" s="93" t="n">
        <v>0</v>
      </c>
      <c r="AJ52" s="94" t="n">
        <v>0</v>
      </c>
      <c r="AK52" s="93" t="n">
        <v>0</v>
      </c>
      <c r="AL52" s="93" t="n">
        <v>0</v>
      </c>
      <c r="AM52" s="94" t="n">
        <v>0</v>
      </c>
      <c r="AN52" s="93" t="n">
        <v>0</v>
      </c>
      <c r="AO52" s="93" t="n">
        <v>0</v>
      </c>
      <c r="AP52" s="94" t="n">
        <v>0</v>
      </c>
      <c r="AQ52" s="93" t="n">
        <v>0</v>
      </c>
      <c r="AR52" s="93" t="n">
        <v>0</v>
      </c>
    </row>
    <row r="53" customFormat="false" ht="12.75" hidden="false" customHeight="true" outlineLevel="0" collapsed="false">
      <c r="C53" s="87" t="s">
        <v>126</v>
      </c>
      <c r="D53" s="88" t="s">
        <v>127</v>
      </c>
      <c r="E53" s="104" t="n">
        <f aca="false">SUM(H53,K53,N53,Q53,T53,AA53,AD53,AG53,AJ53,AM53,AP53)</f>
        <v>0</v>
      </c>
      <c r="F53" s="105" t="n">
        <f aca="false">SUM(I53,L53,O53,R53,U53,AB53,AE53,AH53,AK53,AN53,AQ53)</f>
        <v>0</v>
      </c>
      <c r="G53" s="105" t="n">
        <f aca="false">SUM(J53,M53,P53,S53,V53,AC53,AF53,AI53,AL53,AO53,AR53)</f>
        <v>0</v>
      </c>
      <c r="H53" s="115" t="n">
        <v>0</v>
      </c>
      <c r="I53" s="93" t="n">
        <v>0</v>
      </c>
      <c r="J53" s="93" t="n">
        <v>0</v>
      </c>
      <c r="K53" s="115" t="n">
        <v>0</v>
      </c>
      <c r="L53" s="93" t="n">
        <v>0</v>
      </c>
      <c r="M53" s="93" t="n">
        <v>0</v>
      </c>
      <c r="N53" s="115" t="n">
        <v>0</v>
      </c>
      <c r="O53" s="93" t="n">
        <v>0</v>
      </c>
      <c r="P53" s="93" t="n">
        <v>0</v>
      </c>
      <c r="Q53" s="115" t="n">
        <v>0</v>
      </c>
      <c r="R53" s="93" t="n">
        <v>0</v>
      </c>
      <c r="S53" s="93" t="n">
        <v>0</v>
      </c>
      <c r="T53" s="94" t="n">
        <v>0</v>
      </c>
      <c r="U53" s="93" t="n">
        <v>0</v>
      </c>
      <c r="V53" s="93" t="n">
        <v>0</v>
      </c>
      <c r="W53" s="94"/>
      <c r="X53" s="94"/>
      <c r="Y53" s="87" t="s">
        <v>126</v>
      </c>
      <c r="Z53" s="88" t="s">
        <v>127</v>
      </c>
      <c r="AA53" s="94" t="n">
        <v>0</v>
      </c>
      <c r="AB53" s="93" t="n">
        <v>0</v>
      </c>
      <c r="AC53" s="93" t="n">
        <v>0</v>
      </c>
      <c r="AD53" s="94" t="n">
        <v>0</v>
      </c>
      <c r="AE53" s="93" t="n">
        <v>0</v>
      </c>
      <c r="AF53" s="93" t="n">
        <v>0</v>
      </c>
      <c r="AG53" s="94" t="n">
        <v>0</v>
      </c>
      <c r="AH53" s="93" t="n">
        <v>0</v>
      </c>
      <c r="AI53" s="93" t="n">
        <v>0</v>
      </c>
      <c r="AJ53" s="94" t="n">
        <v>0</v>
      </c>
      <c r="AK53" s="93" t="n">
        <v>0</v>
      </c>
      <c r="AL53" s="93" t="n">
        <v>0</v>
      </c>
      <c r="AM53" s="94" t="n">
        <v>0</v>
      </c>
      <c r="AN53" s="93" t="n">
        <v>0</v>
      </c>
      <c r="AO53" s="93" t="n">
        <v>0</v>
      </c>
      <c r="AP53" s="94" t="n">
        <v>0</v>
      </c>
      <c r="AQ53" s="93" t="n">
        <v>0</v>
      </c>
      <c r="AR53" s="93" t="n">
        <v>0</v>
      </c>
    </row>
    <row r="54" customFormat="false" ht="1.5" hidden="false" customHeight="true" outlineLevel="0" collapsed="false">
      <c r="C54" s="99"/>
      <c r="D54" s="88"/>
      <c r="E54" s="104"/>
      <c r="F54" s="105"/>
      <c r="G54" s="105"/>
      <c r="H54" s="98"/>
      <c r="I54" s="93"/>
      <c r="J54" s="93"/>
      <c r="K54" s="98"/>
      <c r="L54" s="93"/>
      <c r="M54" s="93"/>
      <c r="N54" s="98"/>
      <c r="O54" s="93"/>
      <c r="P54" s="93"/>
      <c r="Q54" s="98"/>
      <c r="R54" s="93"/>
      <c r="S54" s="93"/>
      <c r="T54" s="98"/>
      <c r="U54" s="93"/>
      <c r="V54" s="93"/>
      <c r="W54" s="98"/>
      <c r="X54" s="98"/>
      <c r="Y54" s="99"/>
      <c r="Z54" s="88"/>
      <c r="AA54" s="98"/>
      <c r="AB54" s="93"/>
      <c r="AC54" s="93"/>
      <c r="AD54" s="98"/>
      <c r="AE54" s="93"/>
      <c r="AF54" s="93"/>
      <c r="AG54" s="98"/>
      <c r="AH54" s="93"/>
      <c r="AI54" s="93"/>
      <c r="AJ54" s="98"/>
      <c r="AK54" s="93"/>
      <c r="AL54" s="93"/>
      <c r="AM54" s="98"/>
      <c r="AN54" s="93"/>
      <c r="AO54" s="93"/>
      <c r="AP54" s="98"/>
      <c r="AQ54" s="93"/>
      <c r="AR54" s="93"/>
    </row>
    <row r="55" customFormat="false" ht="12.75" hidden="false" customHeight="true" outlineLevel="0" collapsed="false">
      <c r="C55" s="87" t="s">
        <v>128</v>
      </c>
      <c r="D55" s="88" t="s">
        <v>129</v>
      </c>
      <c r="E55" s="104" t="n">
        <f aca="false">SUM(H55,K55,N55,Q55,T55,AA55,AD55,AG55,AJ55,AM55,AP55)</f>
        <v>0</v>
      </c>
      <c r="F55" s="105" t="n">
        <f aca="false">SUM(I55,L55,O55,R55,U55,AB55,AE55,AH55,AK55,AN55,AQ55)</f>
        <v>0</v>
      </c>
      <c r="G55" s="105" t="n">
        <f aca="false">SUM(J55,M55,P55,S55,V55,AC55,AF55,AI55,AL55,AO55,AR55)</f>
        <v>0</v>
      </c>
      <c r="H55" s="115" t="n">
        <v>0</v>
      </c>
      <c r="I55" s="93" t="n">
        <v>0</v>
      </c>
      <c r="J55" s="93" t="n">
        <v>0</v>
      </c>
      <c r="K55" s="115" t="n">
        <v>0</v>
      </c>
      <c r="L55" s="93" t="n">
        <v>0</v>
      </c>
      <c r="M55" s="93" t="n">
        <v>0</v>
      </c>
      <c r="N55" s="115" t="n">
        <v>0</v>
      </c>
      <c r="O55" s="93" t="n">
        <v>0</v>
      </c>
      <c r="P55" s="93" t="n">
        <v>0</v>
      </c>
      <c r="Q55" s="115" t="n">
        <v>0</v>
      </c>
      <c r="R55" s="93" t="n">
        <v>0</v>
      </c>
      <c r="S55" s="93" t="n">
        <v>0</v>
      </c>
      <c r="T55" s="94" t="n">
        <v>0</v>
      </c>
      <c r="U55" s="93" t="n">
        <v>0</v>
      </c>
      <c r="V55" s="93" t="n">
        <v>0</v>
      </c>
      <c r="W55" s="94"/>
      <c r="X55" s="94"/>
      <c r="Y55" s="87" t="s">
        <v>128</v>
      </c>
      <c r="Z55" s="88" t="s">
        <v>129</v>
      </c>
      <c r="AA55" s="94" t="n">
        <v>0</v>
      </c>
      <c r="AB55" s="93" t="n">
        <v>0</v>
      </c>
      <c r="AC55" s="93" t="n">
        <v>0</v>
      </c>
      <c r="AD55" s="94" t="n">
        <v>0</v>
      </c>
      <c r="AE55" s="93" t="n">
        <v>0</v>
      </c>
      <c r="AF55" s="93" t="n">
        <v>0</v>
      </c>
      <c r="AG55" s="94" t="n">
        <v>0</v>
      </c>
      <c r="AH55" s="93" t="n">
        <v>0</v>
      </c>
      <c r="AI55" s="93" t="n">
        <v>0</v>
      </c>
      <c r="AJ55" s="94" t="n">
        <v>0</v>
      </c>
      <c r="AK55" s="93" t="n">
        <v>0</v>
      </c>
      <c r="AL55" s="93" t="n">
        <v>0</v>
      </c>
      <c r="AM55" s="94" t="n">
        <v>0</v>
      </c>
      <c r="AN55" s="93" t="n">
        <v>0</v>
      </c>
      <c r="AO55" s="93" t="n">
        <v>0</v>
      </c>
      <c r="AP55" s="94" t="n">
        <v>0</v>
      </c>
      <c r="AQ55" s="93" t="n">
        <v>0</v>
      </c>
      <c r="AR55" s="93" t="n">
        <v>0</v>
      </c>
    </row>
    <row r="56" customFormat="false" ht="12.75" hidden="false" customHeight="true" outlineLevel="0" collapsed="false">
      <c r="C56" s="87" t="s">
        <v>130</v>
      </c>
      <c r="D56" s="88" t="s">
        <v>131</v>
      </c>
      <c r="E56" s="104" t="n">
        <f aca="false">SUM(H56,K56,N56,Q56,T56,AA56,AD56,AG56,AJ56,AM56,AP56)</f>
        <v>0</v>
      </c>
      <c r="F56" s="105" t="n">
        <f aca="false">SUM(I56,L56,O56,R56,U56,AB56,AE56,AH56,AK56,AN56,AQ56)</f>
        <v>0</v>
      </c>
      <c r="G56" s="105" t="n">
        <f aca="false">SUM(J56,M56,P56,S56,V56,AC56,AF56,AI56,AL56,AO56,AR56)</f>
        <v>0</v>
      </c>
      <c r="H56" s="115" t="n">
        <v>0</v>
      </c>
      <c r="I56" s="93" t="n">
        <v>0</v>
      </c>
      <c r="J56" s="93" t="n">
        <v>0</v>
      </c>
      <c r="K56" s="115" t="n">
        <v>0</v>
      </c>
      <c r="L56" s="93" t="n">
        <v>0</v>
      </c>
      <c r="M56" s="93" t="n">
        <v>0</v>
      </c>
      <c r="N56" s="115" t="n">
        <v>0</v>
      </c>
      <c r="O56" s="93" t="n">
        <v>0</v>
      </c>
      <c r="P56" s="93" t="n">
        <v>0</v>
      </c>
      <c r="Q56" s="115" t="n">
        <v>0</v>
      </c>
      <c r="R56" s="93" t="n">
        <v>0</v>
      </c>
      <c r="S56" s="93" t="n">
        <v>0</v>
      </c>
      <c r="T56" s="94" t="n">
        <v>0</v>
      </c>
      <c r="U56" s="93" t="n">
        <v>0</v>
      </c>
      <c r="V56" s="93" t="n">
        <v>0</v>
      </c>
      <c r="W56" s="94"/>
      <c r="X56" s="94"/>
      <c r="Y56" s="87" t="s">
        <v>130</v>
      </c>
      <c r="Z56" s="88" t="s">
        <v>131</v>
      </c>
      <c r="AA56" s="94" t="n">
        <v>0</v>
      </c>
      <c r="AB56" s="93" t="n">
        <v>0</v>
      </c>
      <c r="AC56" s="93" t="n">
        <v>0</v>
      </c>
      <c r="AD56" s="94" t="n">
        <v>0</v>
      </c>
      <c r="AE56" s="93" t="n">
        <v>0</v>
      </c>
      <c r="AF56" s="93" t="n">
        <v>0</v>
      </c>
      <c r="AG56" s="94" t="n">
        <v>0</v>
      </c>
      <c r="AH56" s="93" t="n">
        <v>0</v>
      </c>
      <c r="AI56" s="93" t="n">
        <v>0</v>
      </c>
      <c r="AJ56" s="94" t="n">
        <v>0</v>
      </c>
      <c r="AK56" s="93" t="n">
        <v>0</v>
      </c>
      <c r="AL56" s="93" t="n">
        <v>0</v>
      </c>
      <c r="AM56" s="94" t="n">
        <v>0</v>
      </c>
      <c r="AN56" s="93" t="n">
        <v>0</v>
      </c>
      <c r="AO56" s="93" t="n">
        <v>0</v>
      </c>
      <c r="AP56" s="94" t="n">
        <v>0</v>
      </c>
      <c r="AQ56" s="93" t="n">
        <v>0</v>
      </c>
      <c r="AR56" s="93" t="n">
        <v>0</v>
      </c>
    </row>
    <row r="57" customFormat="false" ht="12.75" hidden="false" customHeight="true" outlineLevel="0" collapsed="false">
      <c r="C57" s="87" t="s">
        <v>132</v>
      </c>
      <c r="D57" s="88" t="s">
        <v>133</v>
      </c>
      <c r="E57" s="95" t="n">
        <f aca="false">SUM(H57,K57,N57,Q57,T57,AA57,AD57,AG57,AJ57,AM57,AP57)</f>
        <v>2.05</v>
      </c>
      <c r="F57" s="90" t="n">
        <f aca="false">SUM(I57,L57,O57,R57,U57,AB57,AE57,AH57,AK57,AN57,AQ57)</f>
        <v>12300</v>
      </c>
      <c r="G57" s="105" t="n">
        <f aca="false">SUM(J57,M57,P57,S57,V57,AC57,AF57,AI57,AL57,AO57,AR57)</f>
        <v>0</v>
      </c>
      <c r="H57" s="115" t="n">
        <v>0</v>
      </c>
      <c r="I57" s="93" t="n">
        <v>0</v>
      </c>
      <c r="J57" s="93" t="n">
        <v>0</v>
      </c>
      <c r="K57" s="115" t="n">
        <v>0</v>
      </c>
      <c r="L57" s="93" t="n">
        <v>0</v>
      </c>
      <c r="M57" s="93" t="n">
        <v>0</v>
      </c>
      <c r="N57" s="115" t="n">
        <v>0</v>
      </c>
      <c r="O57" s="93" t="n">
        <v>0</v>
      </c>
      <c r="P57" s="93" t="n">
        <v>0</v>
      </c>
      <c r="Q57" s="115" t="n">
        <v>0</v>
      </c>
      <c r="R57" s="93" t="n">
        <v>0</v>
      </c>
      <c r="S57" s="93" t="n">
        <v>0</v>
      </c>
      <c r="T57" s="116" t="n">
        <v>2.05</v>
      </c>
      <c r="U57" s="93" t="n">
        <v>12300</v>
      </c>
      <c r="V57" s="93" t="n">
        <v>0</v>
      </c>
      <c r="W57" s="94"/>
      <c r="X57" s="94"/>
      <c r="Y57" s="87" t="s">
        <v>132</v>
      </c>
      <c r="Z57" s="88" t="s">
        <v>133</v>
      </c>
      <c r="AA57" s="94" t="n">
        <v>0</v>
      </c>
      <c r="AB57" s="93" t="n">
        <v>0</v>
      </c>
      <c r="AC57" s="93" t="n">
        <v>0</v>
      </c>
      <c r="AD57" s="94" t="n">
        <v>0</v>
      </c>
      <c r="AE57" s="93" t="n">
        <v>0</v>
      </c>
      <c r="AF57" s="93" t="n">
        <v>0</v>
      </c>
      <c r="AG57" s="94" t="n">
        <v>0</v>
      </c>
      <c r="AH57" s="93" t="n">
        <v>0</v>
      </c>
      <c r="AI57" s="93" t="n">
        <v>0</v>
      </c>
      <c r="AJ57" s="94" t="n">
        <v>0</v>
      </c>
      <c r="AK57" s="93" t="n">
        <v>0</v>
      </c>
      <c r="AL57" s="93" t="n">
        <v>0</v>
      </c>
      <c r="AM57" s="94" t="n">
        <v>0</v>
      </c>
      <c r="AN57" s="93" t="n">
        <v>0</v>
      </c>
      <c r="AO57" s="93" t="n">
        <v>0</v>
      </c>
      <c r="AP57" s="94" t="n">
        <v>0</v>
      </c>
      <c r="AQ57" s="93" t="n">
        <v>0</v>
      </c>
      <c r="AR57" s="93" t="n">
        <v>0</v>
      </c>
    </row>
    <row r="58" customFormat="false" ht="12.75" hidden="false" customHeight="true" outlineLevel="0" collapsed="false">
      <c r="C58" s="87" t="s">
        <v>134</v>
      </c>
      <c r="D58" s="88" t="s">
        <v>135</v>
      </c>
      <c r="E58" s="104" t="n">
        <f aca="false">SUM(H58,K58,N58,Q58,T58,AA58,AD58,AG58,AJ58,AM58,AP58)</f>
        <v>0</v>
      </c>
      <c r="F58" s="105" t="n">
        <f aca="false">SUM(I58,L58,O58,R58,U58,AB58,AE58,AH58,AK58,AN58,AQ58)</f>
        <v>0</v>
      </c>
      <c r="G58" s="105" t="n">
        <f aca="false">SUM(J58,M58,P58,S58,V58,AC58,AF58,AI58,AL58,AO58,AR58)</f>
        <v>0</v>
      </c>
      <c r="H58" s="115" t="n">
        <v>0</v>
      </c>
      <c r="I58" s="93" t="n">
        <v>0</v>
      </c>
      <c r="J58" s="93" t="n">
        <v>0</v>
      </c>
      <c r="K58" s="115" t="n">
        <v>0</v>
      </c>
      <c r="L58" s="93" t="n">
        <v>0</v>
      </c>
      <c r="M58" s="93" t="n">
        <v>0</v>
      </c>
      <c r="N58" s="115" t="n">
        <v>0</v>
      </c>
      <c r="O58" s="93" t="n">
        <v>0</v>
      </c>
      <c r="P58" s="93" t="n">
        <v>0</v>
      </c>
      <c r="Q58" s="115" t="n">
        <v>0</v>
      </c>
      <c r="R58" s="93" t="n">
        <v>0</v>
      </c>
      <c r="S58" s="93" t="n">
        <v>0</v>
      </c>
      <c r="T58" s="94" t="n">
        <v>0</v>
      </c>
      <c r="U58" s="93" t="n">
        <v>0</v>
      </c>
      <c r="V58" s="93" t="n">
        <v>0</v>
      </c>
      <c r="W58" s="94"/>
      <c r="X58" s="94"/>
      <c r="Y58" s="87" t="s">
        <v>134</v>
      </c>
      <c r="Z58" s="88" t="s">
        <v>135</v>
      </c>
      <c r="AA58" s="94" t="n">
        <v>0</v>
      </c>
      <c r="AB58" s="93" t="n">
        <v>0</v>
      </c>
      <c r="AC58" s="93" t="n">
        <v>0</v>
      </c>
      <c r="AD58" s="94" t="n">
        <v>0</v>
      </c>
      <c r="AE58" s="93" t="n">
        <v>0</v>
      </c>
      <c r="AF58" s="93" t="n">
        <v>0</v>
      </c>
      <c r="AG58" s="94" t="n">
        <v>0</v>
      </c>
      <c r="AH58" s="93" t="n">
        <v>0</v>
      </c>
      <c r="AI58" s="93" t="n">
        <v>0</v>
      </c>
      <c r="AJ58" s="94" t="n">
        <v>0</v>
      </c>
      <c r="AK58" s="93" t="n">
        <v>0</v>
      </c>
      <c r="AL58" s="93" t="n">
        <v>0</v>
      </c>
      <c r="AM58" s="94" t="n">
        <v>0</v>
      </c>
      <c r="AN58" s="93" t="n">
        <v>0</v>
      </c>
      <c r="AO58" s="93" t="n">
        <v>0</v>
      </c>
      <c r="AP58" s="94" t="n">
        <v>0</v>
      </c>
      <c r="AQ58" s="93" t="n">
        <v>0</v>
      </c>
      <c r="AR58" s="93" t="n">
        <v>0</v>
      </c>
    </row>
    <row r="59" customFormat="false" ht="1.5" hidden="false" customHeight="true" outlineLevel="0" collapsed="false">
      <c r="C59" s="87"/>
      <c r="D59" s="88"/>
      <c r="E59" s="96"/>
      <c r="F59" s="90"/>
      <c r="G59" s="105"/>
      <c r="H59" s="98"/>
      <c r="I59" s="93"/>
      <c r="J59" s="93"/>
      <c r="K59" s="98"/>
      <c r="L59" s="93"/>
      <c r="M59" s="93"/>
      <c r="N59" s="98"/>
      <c r="O59" s="93"/>
      <c r="P59" s="93"/>
      <c r="Q59" s="98"/>
      <c r="R59" s="93"/>
      <c r="S59" s="93"/>
      <c r="T59" s="98"/>
      <c r="U59" s="93"/>
      <c r="V59" s="93"/>
      <c r="W59" s="98"/>
      <c r="X59" s="98"/>
      <c r="Y59" s="99"/>
      <c r="Z59" s="88"/>
      <c r="AA59" s="98"/>
      <c r="AB59" s="93"/>
      <c r="AC59" s="93"/>
      <c r="AD59" s="98"/>
      <c r="AE59" s="93"/>
      <c r="AF59" s="93"/>
      <c r="AG59" s="98"/>
      <c r="AH59" s="93"/>
      <c r="AI59" s="93"/>
      <c r="AJ59" s="98"/>
      <c r="AK59" s="93"/>
      <c r="AL59" s="93"/>
      <c r="AM59" s="98"/>
      <c r="AN59" s="93"/>
      <c r="AO59" s="93"/>
      <c r="AP59" s="98"/>
      <c r="AQ59" s="93"/>
      <c r="AR59" s="93"/>
    </row>
    <row r="60" customFormat="false" ht="12.75" hidden="false" customHeight="true" outlineLevel="0" collapsed="false">
      <c r="C60" s="87" t="s">
        <v>136</v>
      </c>
      <c r="D60" s="88" t="s">
        <v>115</v>
      </c>
      <c r="E60" s="106" t="n">
        <f aca="false">SUM(H60,K60,N60,Q60,T60,AA60,AD60,AG60,AJ60,AM60,AP60)</f>
        <v>0</v>
      </c>
      <c r="F60" s="105" t="n">
        <f aca="false">SUM(I60,L60,O60,R60,U60,AB60,AE60,AH60,AK60,AN60,AQ60)</f>
        <v>0</v>
      </c>
      <c r="G60" s="105" t="n">
        <f aca="false">SUM(J60,M60,P60,S60,V60,AC60,AF60,AI60,AL60,AO60,AR60)</f>
        <v>0</v>
      </c>
      <c r="H60" s="115" t="n">
        <v>0</v>
      </c>
      <c r="I60" s="93" t="n">
        <v>0</v>
      </c>
      <c r="J60" s="93" t="n">
        <v>0</v>
      </c>
      <c r="K60" s="115" t="n">
        <v>0</v>
      </c>
      <c r="L60" s="93" t="n">
        <v>0</v>
      </c>
      <c r="M60" s="93" t="n">
        <v>0</v>
      </c>
      <c r="N60" s="115" t="n">
        <v>0</v>
      </c>
      <c r="O60" s="93" t="n">
        <v>0</v>
      </c>
      <c r="P60" s="93" t="n">
        <v>0</v>
      </c>
      <c r="Q60" s="115" t="n">
        <v>0</v>
      </c>
      <c r="R60" s="93" t="n">
        <v>0</v>
      </c>
      <c r="S60" s="93" t="n">
        <v>0</v>
      </c>
      <c r="T60" s="94" t="n">
        <v>0</v>
      </c>
      <c r="U60" s="93" t="n">
        <v>0</v>
      </c>
      <c r="V60" s="93" t="n">
        <v>0</v>
      </c>
      <c r="W60" s="94"/>
      <c r="X60" s="94"/>
      <c r="Y60" s="87" t="s">
        <v>136</v>
      </c>
      <c r="Z60" s="88" t="s">
        <v>115</v>
      </c>
      <c r="AA60" s="94" t="n">
        <v>0</v>
      </c>
      <c r="AB60" s="93" t="n">
        <v>0</v>
      </c>
      <c r="AC60" s="93" t="n">
        <v>0</v>
      </c>
      <c r="AD60" s="107" t="n">
        <v>0</v>
      </c>
      <c r="AE60" s="93" t="n">
        <v>0</v>
      </c>
      <c r="AF60" s="93" t="n">
        <v>0</v>
      </c>
      <c r="AG60" s="94" t="n">
        <v>0</v>
      </c>
      <c r="AH60" s="93" t="n">
        <v>0</v>
      </c>
      <c r="AI60" s="93" t="n">
        <v>0</v>
      </c>
      <c r="AJ60" s="94" t="n">
        <v>0</v>
      </c>
      <c r="AK60" s="93" t="n">
        <v>0</v>
      </c>
      <c r="AL60" s="93" t="n">
        <v>0</v>
      </c>
      <c r="AM60" s="94" t="n">
        <v>0</v>
      </c>
      <c r="AN60" s="93" t="n">
        <v>0</v>
      </c>
      <c r="AO60" s="93" t="n">
        <v>0</v>
      </c>
      <c r="AP60" s="94" t="n">
        <v>0</v>
      </c>
      <c r="AQ60" s="93" t="n">
        <v>0</v>
      </c>
      <c r="AR60" s="93" t="n">
        <v>0</v>
      </c>
    </row>
    <row r="61" customFormat="false" ht="12.75" hidden="false" customHeight="true" outlineLevel="0" collapsed="false">
      <c r="C61" s="87" t="s">
        <v>137</v>
      </c>
      <c r="D61" s="88" t="s">
        <v>125</v>
      </c>
      <c r="E61" s="104" t="n">
        <f aca="false">SUM(H61,K61,N61,Q61,T61,AA61,AD61,AG61,AJ61,AM61,AP61)</f>
        <v>0</v>
      </c>
      <c r="F61" s="105" t="n">
        <f aca="false">SUM(I61,L61,O61,R61,U61,AB61,AE61,AH61,AK61,AN61,AQ61)</f>
        <v>0</v>
      </c>
      <c r="G61" s="105" t="n">
        <f aca="false">SUM(J61,M61,P61,S61,V61,AC61,AF61,AI61,AL61,AO61,AR61)</f>
        <v>0</v>
      </c>
      <c r="H61" s="115" t="n">
        <v>0</v>
      </c>
      <c r="I61" s="93" t="n">
        <v>0</v>
      </c>
      <c r="J61" s="93" t="n">
        <v>0</v>
      </c>
      <c r="K61" s="115" t="n">
        <v>0</v>
      </c>
      <c r="L61" s="93" t="n">
        <v>0</v>
      </c>
      <c r="M61" s="93" t="n">
        <v>0</v>
      </c>
      <c r="N61" s="115" t="n">
        <v>0</v>
      </c>
      <c r="O61" s="93" t="n">
        <v>0</v>
      </c>
      <c r="P61" s="93" t="n">
        <v>0</v>
      </c>
      <c r="Q61" s="115" t="n">
        <v>0</v>
      </c>
      <c r="R61" s="93" t="n">
        <v>0</v>
      </c>
      <c r="S61" s="93" t="n">
        <v>0</v>
      </c>
      <c r="T61" s="94" t="n">
        <v>0</v>
      </c>
      <c r="U61" s="93" t="n">
        <v>0</v>
      </c>
      <c r="V61" s="93" t="n">
        <v>0</v>
      </c>
      <c r="W61" s="94"/>
      <c r="X61" s="94"/>
      <c r="Y61" s="87" t="s">
        <v>137</v>
      </c>
      <c r="Z61" s="88" t="s">
        <v>125</v>
      </c>
      <c r="AA61" s="94" t="n">
        <v>0</v>
      </c>
      <c r="AB61" s="93" t="n">
        <v>0</v>
      </c>
      <c r="AC61" s="93" t="n">
        <v>0</v>
      </c>
      <c r="AD61" s="94" t="n">
        <v>0</v>
      </c>
      <c r="AE61" s="93" t="n">
        <v>0</v>
      </c>
      <c r="AF61" s="93" t="n">
        <v>0</v>
      </c>
      <c r="AG61" s="94" t="n">
        <v>0</v>
      </c>
      <c r="AH61" s="93" t="n">
        <v>0</v>
      </c>
      <c r="AI61" s="93" t="n">
        <v>0</v>
      </c>
      <c r="AJ61" s="94" t="n">
        <v>0</v>
      </c>
      <c r="AK61" s="93" t="n">
        <v>0</v>
      </c>
      <c r="AL61" s="93" t="n">
        <v>0</v>
      </c>
      <c r="AM61" s="94" t="n">
        <v>0</v>
      </c>
      <c r="AN61" s="93" t="n">
        <v>0</v>
      </c>
      <c r="AO61" s="93" t="n">
        <v>0</v>
      </c>
      <c r="AP61" s="94" t="n">
        <v>0</v>
      </c>
      <c r="AQ61" s="93" t="n">
        <v>0</v>
      </c>
      <c r="AR61" s="93" t="n">
        <v>0</v>
      </c>
    </row>
    <row r="62" customFormat="false" ht="12.75" hidden="false" customHeight="true" outlineLevel="0" collapsed="false">
      <c r="C62" s="117" t="s">
        <v>138</v>
      </c>
      <c r="D62" s="118" t="s">
        <v>139</v>
      </c>
      <c r="E62" s="95" t="n">
        <f aca="false">SUM(H62,K62,N62,Q62,T62,AA62,AD62,AG62,AJ62,AM62,AP62)</f>
        <v>10</v>
      </c>
      <c r="F62" s="90" t="n">
        <f aca="false">SUM(I62,L62,O62,R62,U62,AB62,AE62,AH62,AK62,AN62,AQ62)</f>
        <v>9351</v>
      </c>
      <c r="G62" s="105" t="n">
        <f aca="false">SUM(J62,M62,P62,S62,V62,AC62,AF62,AI62,AL62,AO62,AR62)</f>
        <v>0</v>
      </c>
      <c r="H62" s="115" t="n">
        <v>0</v>
      </c>
      <c r="I62" s="93" t="n">
        <v>0</v>
      </c>
      <c r="J62" s="93" t="n">
        <v>0</v>
      </c>
      <c r="K62" s="115" t="n">
        <v>0</v>
      </c>
      <c r="L62" s="93" t="n">
        <v>0</v>
      </c>
      <c r="M62" s="93" t="n">
        <v>0</v>
      </c>
      <c r="N62" s="115" t="n">
        <v>0</v>
      </c>
      <c r="O62" s="93" t="n">
        <v>0</v>
      </c>
      <c r="P62" s="93" t="n">
        <v>0</v>
      </c>
      <c r="Q62" s="115" t="n">
        <v>0</v>
      </c>
      <c r="R62" s="93" t="n">
        <v>0</v>
      </c>
      <c r="S62" s="93" t="n">
        <v>0</v>
      </c>
      <c r="T62" s="116" t="n">
        <v>10</v>
      </c>
      <c r="U62" s="93" t="n">
        <v>9351</v>
      </c>
      <c r="V62" s="93" t="n">
        <v>0</v>
      </c>
      <c r="W62" s="94"/>
      <c r="X62" s="94"/>
      <c r="Y62" s="117" t="s">
        <v>138</v>
      </c>
      <c r="Z62" s="118" t="s">
        <v>139</v>
      </c>
      <c r="AA62" s="119" t="n">
        <v>0</v>
      </c>
      <c r="AB62" s="93" t="n">
        <v>0</v>
      </c>
      <c r="AC62" s="93" t="n">
        <v>0</v>
      </c>
      <c r="AD62" s="94" t="n">
        <v>0</v>
      </c>
      <c r="AE62" s="93" t="n">
        <v>0</v>
      </c>
      <c r="AF62" s="93" t="n">
        <v>0</v>
      </c>
      <c r="AG62" s="94" t="n">
        <v>0</v>
      </c>
      <c r="AH62" s="93" t="n">
        <v>0</v>
      </c>
      <c r="AI62" s="93" t="n">
        <v>0</v>
      </c>
      <c r="AJ62" s="94" t="n">
        <v>0</v>
      </c>
      <c r="AK62" s="93" t="n">
        <v>0</v>
      </c>
      <c r="AL62" s="93" t="n">
        <v>0</v>
      </c>
      <c r="AM62" s="94" t="n">
        <v>0</v>
      </c>
      <c r="AN62" s="93" t="n">
        <v>0</v>
      </c>
      <c r="AO62" s="93" t="n">
        <v>0</v>
      </c>
      <c r="AP62" s="94" t="n">
        <v>0</v>
      </c>
      <c r="AQ62" s="93" t="n">
        <v>0</v>
      </c>
      <c r="AR62" s="93" t="n">
        <v>0</v>
      </c>
    </row>
    <row r="63" customFormat="false" ht="12.75" hidden="false" customHeight="true" outlineLevel="0" collapsed="false">
      <c r="A63" s="120"/>
      <c r="B63" s="120"/>
      <c r="C63" s="121" t="s">
        <v>140</v>
      </c>
      <c r="D63" s="122" t="s">
        <v>141</v>
      </c>
      <c r="E63" s="104" t="n">
        <f aca="false">SUM(H63,K63,N63,Q63,T63,AA63,AD63,AG63,AJ63,AM63,AP63)</f>
        <v>0</v>
      </c>
      <c r="F63" s="105" t="n">
        <f aca="false">SUM(I63,L63,O63,R63,U63,AB63,AE63,AH63,AK63,AN63,AQ63)</f>
        <v>0</v>
      </c>
      <c r="G63" s="105" t="n">
        <f aca="false">SUM(J63,M63,P63,S63,V63,AC63,AF63,AI63,AL63,AO63,AR63)</f>
        <v>0</v>
      </c>
      <c r="H63" s="115" t="n">
        <v>0</v>
      </c>
      <c r="I63" s="93" t="n">
        <v>0</v>
      </c>
      <c r="J63" s="93" t="n">
        <v>0</v>
      </c>
      <c r="K63" s="115" t="n">
        <v>0</v>
      </c>
      <c r="L63" s="93" t="n">
        <v>0</v>
      </c>
      <c r="M63" s="93" t="n">
        <v>0</v>
      </c>
      <c r="N63" s="115" t="n">
        <v>0</v>
      </c>
      <c r="O63" s="93" t="n">
        <v>0</v>
      </c>
      <c r="P63" s="93" t="n">
        <v>0</v>
      </c>
      <c r="Q63" s="115" t="n">
        <v>0</v>
      </c>
      <c r="R63" s="93" t="n">
        <v>0</v>
      </c>
      <c r="S63" s="93" t="n">
        <v>0</v>
      </c>
      <c r="T63" s="94" t="n">
        <v>0</v>
      </c>
      <c r="U63" s="93" t="n">
        <v>0</v>
      </c>
      <c r="V63" s="93" t="n">
        <v>0</v>
      </c>
      <c r="W63" s="94"/>
      <c r="X63" s="94"/>
      <c r="Y63" s="117" t="s">
        <v>140</v>
      </c>
      <c r="Z63" s="118" t="s">
        <v>141</v>
      </c>
      <c r="AA63" s="119" t="n">
        <v>0</v>
      </c>
      <c r="AB63" s="93" t="n">
        <v>0</v>
      </c>
      <c r="AC63" s="93" t="n">
        <v>0</v>
      </c>
      <c r="AD63" s="94" t="n">
        <v>0</v>
      </c>
      <c r="AE63" s="93" t="n">
        <v>0</v>
      </c>
      <c r="AF63" s="93" t="n">
        <v>0</v>
      </c>
      <c r="AG63" s="94" t="n">
        <v>0</v>
      </c>
      <c r="AH63" s="93" t="n">
        <v>0</v>
      </c>
      <c r="AI63" s="93" t="n">
        <v>0</v>
      </c>
      <c r="AJ63" s="94" t="n">
        <v>0</v>
      </c>
      <c r="AK63" s="93" t="n">
        <v>0</v>
      </c>
      <c r="AL63" s="93" t="n">
        <v>0</v>
      </c>
      <c r="AM63" s="94" t="n">
        <v>0</v>
      </c>
      <c r="AN63" s="93" t="n">
        <v>0</v>
      </c>
      <c r="AO63" s="93" t="n">
        <v>0</v>
      </c>
      <c r="AP63" s="94" t="n">
        <v>0</v>
      </c>
      <c r="AQ63" s="93" t="n">
        <v>0</v>
      </c>
      <c r="AR63" s="93" t="n">
        <v>0</v>
      </c>
    </row>
    <row r="64" customFormat="false" ht="4.5" hidden="false" customHeight="true" outlineLevel="0" collapsed="false">
      <c r="A64" s="51"/>
      <c r="B64" s="51"/>
      <c r="C64" s="51"/>
      <c r="D64" s="123"/>
      <c r="E64" s="124"/>
      <c r="F64" s="51"/>
      <c r="G64" s="51"/>
      <c r="H64" s="51"/>
      <c r="I64" s="51"/>
      <c r="J64" s="51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51"/>
      <c r="Z64" s="51"/>
      <c r="AA64" s="124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customFormat="false" ht="15.75" hidden="false" customHeight="false" outlineLevel="0" collapsed="false"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</sheetData>
  <mergeCells count="147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7:C37"/>
    <mergeCell ref="X37:Y37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郁瑄</dc:creator>
  <dc:description/>
  <dc:language>en-US</dc:language>
  <cp:lastModifiedBy>王郁瑄</cp:lastModifiedBy>
  <cp:lastPrinted>2020-07-20T03:35:48Z</cp:lastPrinted>
  <dcterms:modified xsi:type="dcterms:W3CDTF">2021-07-07T02:28:36Z</dcterms:modified>
  <cp:revision>0</cp:revision>
  <dc:subject/>
  <dc:title/>
</cp:coreProperties>
</file>