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 表17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2">
  <si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1</t>
    </r>
  </si>
  <si>
    <r>
      <rPr>
        <sz val="8"/>
        <rFont val="Times New Roman"/>
        <family val="1"/>
      </rPr>
      <t xml:space="preserve">5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7     </t>
    </r>
    <r>
      <rPr>
        <sz val="16"/>
        <rFont val="Noto Sans"/>
        <family val="2"/>
      </rPr>
      <t xml:space="preserve">一般造林面積及數量</t>
    </r>
  </si>
  <si>
    <t xml:space="preserve">Table 17     Re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7    </t>
    </r>
    <r>
      <rPr>
        <sz val="16"/>
        <rFont val="Noto Sans"/>
        <family val="2"/>
      </rPr>
      <t xml:space="preserve">一般造林面積及數量（續完）</t>
    </r>
  </si>
  <si>
    <t xml:space="preserve">Table 17   Reforestation (Concluded)</t>
  </si>
  <si>
    <t xml:space="preserve">                     按樹種分</t>
  </si>
  <si>
    <t xml:space="preserve">By Tree Species</t>
  </si>
  <si>
    <t xml:space="preserve">                 按樹種分</t>
  </si>
  <si>
    <t xml:space="preserve">          面積：公頃</t>
  </si>
  <si>
    <t xml:space="preserve">                    Area: ha                        </t>
  </si>
  <si>
    <t xml:space="preserve">                    Area : ha                        </t>
  </si>
  <si>
    <t xml:space="preserve">單位 數量：（林木）株</t>
  </si>
  <si>
    <r>
      <rPr>
        <sz val="11"/>
        <rFont val="Noto Sans"/>
        <family val="2"/>
      </rPr>
      <t xml:space="preserve">                        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</t>
    </r>
  </si>
  <si>
    <t xml:space="preserve">           Unit   Quantity : (Trees) Stock</t>
  </si>
  <si>
    <r>
      <rPr>
        <sz val="11"/>
        <rFont val="Noto Sans"/>
        <family val="2"/>
      </rPr>
      <t xml:space="preserve">                               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</t>
    </r>
  </si>
  <si>
    <t xml:space="preserve">                      （竹類）支、叢                  </t>
  </si>
  <si>
    <t xml:space="preserve">         (Bamboo) Piece,Bush</t>
  </si>
  <si>
    <t xml:space="preserve">          (Bamboo) Piece,Bush</t>
  </si>
  <si>
    <t xml:space="preserve">樹      種      別</t>
  </si>
  <si>
    <t xml:space="preserve">總                      計</t>
  </si>
  <si>
    <t xml:space="preserve">經          濟          林</t>
  </si>
  <si>
    <t xml:space="preserve">治          水          林</t>
  </si>
  <si>
    <t xml:space="preserve">保          安          林</t>
  </si>
  <si>
    <t xml:space="preserve">林     相     改     良</t>
  </si>
  <si>
    <t xml:space="preserve">海          岸          林</t>
  </si>
  <si>
    <t xml:space="preserve">耕地防風林</t>
  </si>
  <si>
    <t xml:space="preserve">公私有林</t>
  </si>
  <si>
    <t xml:space="preserve">保        留        地</t>
  </si>
  <si>
    <t xml:space="preserve">省  公  路  行  道  樹</t>
  </si>
  <si>
    <t xml:space="preserve">縣 市 公 路 行 道 樹</t>
  </si>
  <si>
    <t xml:space="preserve">租    地    造   林</t>
  </si>
  <si>
    <t xml:space="preserve">Farm Land Wind</t>
  </si>
  <si>
    <t xml:space="preserve">Grand Total</t>
  </si>
  <si>
    <t xml:space="preserve">Commercial Forest</t>
  </si>
  <si>
    <t xml:space="preserve">Flood Control Forest</t>
  </si>
  <si>
    <t xml:space="preserve">Protection Forest</t>
  </si>
  <si>
    <t xml:space="preserve">Forest Improvement</t>
  </si>
  <si>
    <t xml:space="preserve">Coastal Wind Break Forest</t>
  </si>
  <si>
    <t xml:space="preserve">Break Forest</t>
  </si>
  <si>
    <t xml:space="preserve">Public &amp; Private Forest</t>
  </si>
  <si>
    <t xml:space="preserve">Reserved Land Forest</t>
  </si>
  <si>
    <t xml:space="preserve">Provincial Roadside Tree</t>
  </si>
  <si>
    <t xml:space="preserve">Prefectural Roadside Tree</t>
  </si>
  <si>
    <t xml:space="preserve">Leased Land Forest</t>
  </si>
  <si>
    <t xml:space="preserve"> Tree Species</t>
  </si>
  <si>
    <t xml:space="preserve">面積</t>
  </si>
  <si>
    <t xml:space="preserve">數量</t>
  </si>
  <si>
    <t xml:space="preserve">Area</t>
  </si>
  <si>
    <t xml:space="preserve">Quantity</t>
  </si>
  <si>
    <t xml:space="preserve">林木總計</t>
  </si>
  <si>
    <t xml:space="preserve">  Trees Grand Total</t>
  </si>
  <si>
    <t xml:space="preserve">針葉樹合計</t>
  </si>
  <si>
    <t xml:space="preserve">  Conifers Total</t>
  </si>
  <si>
    <t xml:space="preserve">扁柏</t>
  </si>
  <si>
    <t xml:space="preserve">  Chamaecyparis taiwanensis</t>
  </si>
  <si>
    <t xml:space="preserve">紅檜</t>
  </si>
  <si>
    <t xml:space="preserve">  Chamaecyparis formosensis</t>
  </si>
  <si>
    <t xml:space="preserve">杉木</t>
  </si>
  <si>
    <t xml:space="preserve">  Cunninghamia lanceolata</t>
  </si>
  <si>
    <t xml:space="preserve">香杉</t>
  </si>
  <si>
    <t xml:space="preserve">  Cunninghamia konishii</t>
  </si>
  <si>
    <t xml:space="preserve">柳杉</t>
  </si>
  <si>
    <t xml:space="preserve">  Cryptomeria japonica</t>
  </si>
  <si>
    <t xml:space="preserve">臺灣杉</t>
  </si>
  <si>
    <t xml:space="preserve">  Taiwania cryptomerioides</t>
  </si>
  <si>
    <t xml:space="preserve">肖楠</t>
  </si>
  <si>
    <t xml:space="preserve">  Calocedrus formosana</t>
  </si>
  <si>
    <t xml:space="preserve">二葉松</t>
  </si>
  <si>
    <t xml:space="preserve">  Pinus taiwanensis </t>
  </si>
  <si>
    <t xml:space="preserve">濕地松</t>
  </si>
  <si>
    <t xml:space="preserve">  Pinus elliottii</t>
  </si>
  <si>
    <t xml:space="preserve">其他針葉樹</t>
  </si>
  <si>
    <t xml:space="preserve">  Other Conifers</t>
  </si>
  <si>
    <t xml:space="preserve">闊葉樹合計</t>
  </si>
  <si>
    <t xml:space="preserve">  Hardwoods Total</t>
  </si>
  <si>
    <t xml:space="preserve">相思樹</t>
  </si>
  <si>
    <t xml:space="preserve">  Acacia confusa</t>
  </si>
  <si>
    <t xml:space="preserve">桃花心木</t>
  </si>
  <si>
    <t xml:space="preserve">  Swietenia mahagoni</t>
  </si>
  <si>
    <t xml:space="preserve">木麻黃</t>
  </si>
  <si>
    <t xml:space="preserve">  Casuarina equisetifolia</t>
  </si>
  <si>
    <t xml:space="preserve">櫸木</t>
  </si>
  <si>
    <t xml:space="preserve">  Zelkova serrata</t>
  </si>
  <si>
    <t xml:space="preserve">泡桐</t>
  </si>
  <si>
    <t xml:space="preserve">  Paulownia fortunei</t>
  </si>
  <si>
    <t xml:space="preserve">光臘樹</t>
  </si>
  <si>
    <t xml:space="preserve">  Fraxinus griffithii</t>
  </si>
  <si>
    <t xml:space="preserve">樟樹</t>
  </si>
  <si>
    <t xml:space="preserve">  Cinnamomum camphora</t>
  </si>
  <si>
    <t xml:space="preserve">楓香</t>
  </si>
  <si>
    <t xml:space="preserve">  Liquidambar formosana</t>
  </si>
  <si>
    <t xml:space="preserve">油桐</t>
  </si>
  <si>
    <t xml:space="preserve">  Aleurites montana</t>
  </si>
  <si>
    <t xml:space="preserve">其他闊葉樹</t>
  </si>
  <si>
    <t xml:space="preserve">  Other Hardwoods </t>
  </si>
  <si>
    <t xml:space="preserve">針闊葉樹混淆林</t>
  </si>
  <si>
    <t xml:space="preserve">  Plantation of Conifers 
  Hardwoods Mixture</t>
  </si>
  <si>
    <t xml:space="preserve">竹類</t>
  </si>
  <si>
    <t xml:space="preserve">  Bambo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\ ###\ ##0.00_-;\-* #\ ###\ ##0_-;_-* \-_-;_-@_-"/>
    <numFmt numFmtId="166" formatCode="_-* ###\ ###\ ##0.00_-;\-* ###\ ###\ ##0.00_-;_-* \-_-;_-@_-"/>
    <numFmt numFmtId="167" formatCode="#\ ###\ ###&quot;   &quot;;\-#,##0"/>
    <numFmt numFmtId="168" formatCode="_-* #\ ###\ ##0.00_-;\-* #\ ###\ ##0.00_-;_-* \-_-;_-@_-"/>
    <numFmt numFmtId="169" formatCode="0.00_ "/>
    <numFmt numFmtId="170" formatCode="_-* #,##0_-;\-* #,##0_-;_-* \-_-;_-@_-"/>
    <numFmt numFmtId="171" formatCode="_-* #,##0.00_-;\-* #,##0.00_-;_-* \-??_-;_-@_-"/>
    <numFmt numFmtId="172" formatCode="##\ ###\ ###.00"/>
    <numFmt numFmtId="173" formatCode="_-* #,##0.00_-;\-* #,##0.00_-;_-* \-_-;_-@_-"/>
    <numFmt numFmtId="174" formatCode="_-* #\ ###\ ##0_-;\-* #\ ###\ ##0_-;_-* \-_-;_-@_-"/>
    <numFmt numFmtId="175" formatCode="_-* ##\ ###\ ##0.00_-;\-* ##\ ###\ ##0.00_-;_-* \-_-;_-@_-"/>
    <numFmt numFmtId="176" formatCode="0.0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sz val="10"/>
      <name val="Times New Roman"/>
      <family val="1"/>
    </font>
    <font>
      <sz val="11"/>
      <name val="新細明體"/>
      <family val="1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i val="true"/>
      <sz val="9"/>
      <name val="Times New Roman"/>
      <family val="1"/>
    </font>
    <font>
      <sz val="9"/>
      <name val="標楷體"/>
      <family val="4"/>
      <charset val="136"/>
    </font>
    <font>
      <b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8" activeCellId="0" sqref="J1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6.49"/>
    <col collapsed="false" customWidth="true" hidden="false" outlineLevel="0" max="4" min="4" style="1" width="20.99"/>
    <col collapsed="false" customWidth="true" hidden="false" outlineLevel="0" max="5" min="5" style="1" width="9.12"/>
    <col collapsed="false" customWidth="true" hidden="false" outlineLevel="0" max="6" min="6" style="1" width="10.24"/>
    <col collapsed="false" customWidth="true" hidden="false" outlineLevel="0" max="7" min="7" style="1" width="9.12"/>
    <col collapsed="false" customWidth="true" hidden="false" outlineLevel="0" max="8" min="8" style="1" width="9.5"/>
    <col collapsed="false" customWidth="true" hidden="false" outlineLevel="0" max="11" min="9" style="1" width="9.87"/>
    <col collapsed="false" customWidth="true" hidden="false" outlineLevel="0" max="12" min="12" style="1" width="9.99"/>
    <col collapsed="false" customWidth="true" hidden="false" outlineLevel="0" max="14" min="13" style="1" width="9.75"/>
    <col collapsed="false" customWidth="true" hidden="false" outlineLevel="0" max="15" min="15" style="1" width="9.87"/>
    <col collapsed="false" customWidth="true" hidden="false" outlineLevel="0" max="16" min="16" style="1" width="10.37"/>
    <col collapsed="false" customWidth="true" hidden="false" outlineLevel="0" max="18" min="17" style="1" width="2.12"/>
    <col collapsed="false" customWidth="true" hidden="false" outlineLevel="0" max="19" min="19" style="1" width="16.24"/>
    <col collapsed="false" customWidth="true" hidden="false" outlineLevel="0" max="20" min="20" style="1" width="20.99"/>
    <col collapsed="false" customWidth="true" hidden="false" outlineLevel="0" max="21" min="21" style="1" width="9.36"/>
    <col collapsed="false" customWidth="true" hidden="false" outlineLevel="0" max="22" min="22" style="1" width="9.5"/>
    <col collapsed="false" customWidth="true" hidden="false" outlineLevel="0" max="23" min="23" style="1" width="9.36"/>
    <col collapsed="false" customWidth="true" hidden="false" outlineLevel="0" max="24" min="24" style="1" width="9.5"/>
    <col collapsed="false" customWidth="true" hidden="false" outlineLevel="0" max="32" min="25" style="1" width="9.87"/>
    <col collapsed="false" customWidth="false" hidden="false" outlineLevel="0" max="257" min="33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P1" s="3" t="s">
        <v>1</v>
      </c>
      <c r="Q1" s="2" t="s">
        <v>2</v>
      </c>
      <c r="R1" s="2"/>
      <c r="S1" s="2"/>
      <c r="AF1" s="3" t="s">
        <v>3</v>
      </c>
    </row>
    <row r="2" customFormat="false" ht="20.1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5" t="s">
        <v>5</v>
      </c>
      <c r="J2" s="5"/>
      <c r="K2" s="5"/>
      <c r="L2" s="5"/>
      <c r="M2" s="5"/>
      <c r="N2" s="5"/>
      <c r="O2" s="5"/>
      <c r="P2" s="5"/>
      <c r="Q2" s="4" t="s">
        <v>6</v>
      </c>
      <c r="R2" s="4"/>
      <c r="S2" s="4"/>
      <c r="T2" s="4"/>
      <c r="U2" s="4"/>
      <c r="V2" s="4"/>
      <c r="W2" s="4"/>
      <c r="X2" s="4"/>
      <c r="Y2" s="5" t="s">
        <v>7</v>
      </c>
      <c r="Z2" s="5"/>
      <c r="AA2" s="5"/>
      <c r="AB2" s="5"/>
      <c r="AC2" s="5"/>
      <c r="AD2" s="5"/>
      <c r="AE2" s="5"/>
      <c r="AF2" s="5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</row>
    <row r="4" customFormat="false" ht="14.45" hidden="false" customHeight="true" outlineLevel="0" collapsed="false">
      <c r="A4" s="6"/>
      <c r="B4" s="6"/>
      <c r="C4" s="6"/>
      <c r="D4" s="7" t="s">
        <v>8</v>
      </c>
      <c r="E4" s="7"/>
      <c r="F4" s="6"/>
      <c r="G4" s="6"/>
      <c r="H4" s="6"/>
      <c r="I4" s="8" t="s">
        <v>9</v>
      </c>
      <c r="J4" s="8"/>
      <c r="K4" s="8"/>
      <c r="L4" s="8"/>
      <c r="M4" s="8"/>
      <c r="N4" s="8"/>
      <c r="O4" s="8"/>
      <c r="P4" s="8"/>
      <c r="Q4" s="6"/>
      <c r="R4" s="6"/>
      <c r="S4" s="6"/>
      <c r="T4" s="7" t="s">
        <v>10</v>
      </c>
      <c r="U4" s="7"/>
      <c r="V4" s="6"/>
      <c r="W4" s="6"/>
      <c r="X4" s="6"/>
      <c r="Y4" s="8" t="s">
        <v>9</v>
      </c>
      <c r="Z4" s="8"/>
      <c r="AA4" s="8"/>
      <c r="AB4" s="8"/>
      <c r="AC4" s="8"/>
      <c r="AD4" s="8"/>
      <c r="AE4" s="8"/>
      <c r="AF4" s="8"/>
    </row>
    <row r="5" customFormat="false" ht="5.25" hidden="false" customHeight="true" outlineLevel="0" collapsed="false">
      <c r="A5" s="6"/>
      <c r="B5" s="6"/>
      <c r="C5" s="6"/>
      <c r="D5" s="7"/>
      <c r="E5" s="7"/>
      <c r="F5" s="6"/>
      <c r="G5" s="6"/>
      <c r="H5" s="6"/>
      <c r="I5" s="8"/>
      <c r="J5" s="8"/>
      <c r="K5" s="8"/>
      <c r="L5" s="8"/>
      <c r="M5" s="8"/>
      <c r="N5" s="8"/>
      <c r="O5" s="8"/>
      <c r="P5" s="8"/>
      <c r="Q5" s="6"/>
      <c r="R5" s="6"/>
      <c r="S5" s="6"/>
      <c r="T5" s="7"/>
      <c r="U5" s="7"/>
      <c r="V5" s="6"/>
      <c r="W5" s="6"/>
      <c r="X5" s="6"/>
      <c r="Y5" s="8"/>
      <c r="Z5" s="8"/>
      <c r="AA5" s="8"/>
      <c r="AB5" s="8"/>
      <c r="AC5" s="8"/>
      <c r="AD5" s="8"/>
      <c r="AE5" s="8"/>
      <c r="AF5" s="8"/>
    </row>
    <row r="6" customFormat="false" ht="12" hidden="false" customHeight="true" outlineLevel="0" collapsed="false">
      <c r="A6" s="9" t="s">
        <v>11</v>
      </c>
      <c r="B6" s="9"/>
      <c r="C6" s="9"/>
      <c r="I6" s="10"/>
      <c r="J6" s="10"/>
      <c r="K6" s="11"/>
      <c r="N6" s="12" t="s">
        <v>12</v>
      </c>
      <c r="O6" s="12"/>
      <c r="Q6" s="9" t="s">
        <v>11</v>
      </c>
      <c r="R6" s="9"/>
      <c r="S6" s="9"/>
      <c r="Y6" s="10"/>
      <c r="Z6" s="10"/>
      <c r="AD6" s="12" t="s">
        <v>13</v>
      </c>
      <c r="AE6" s="12"/>
    </row>
    <row r="7" customFormat="false" ht="12" hidden="false" customHeight="true" outlineLevel="0" collapsed="false">
      <c r="A7" s="9" t="s">
        <v>14</v>
      </c>
      <c r="B7" s="9"/>
      <c r="C7" s="9"/>
      <c r="D7" s="13" t="s">
        <v>15</v>
      </c>
      <c r="E7" s="13"/>
      <c r="F7" s="14"/>
      <c r="G7" s="14"/>
      <c r="I7" s="15"/>
      <c r="K7" s="16"/>
      <c r="L7" s="17" t="n">
        <v>2020</v>
      </c>
      <c r="M7" s="17"/>
      <c r="N7" s="10" t="s">
        <v>16</v>
      </c>
      <c r="O7" s="10"/>
      <c r="P7" s="10"/>
      <c r="Q7" s="9" t="s">
        <v>14</v>
      </c>
      <c r="R7" s="9"/>
      <c r="S7" s="9"/>
      <c r="T7" s="18" t="s">
        <v>17</v>
      </c>
      <c r="U7" s="18"/>
      <c r="V7" s="14"/>
      <c r="W7" s="14"/>
      <c r="Y7" s="15"/>
      <c r="AA7" s="19"/>
      <c r="AB7" s="20" t="n">
        <v>2020</v>
      </c>
      <c r="AC7" s="20"/>
      <c r="AD7" s="10" t="s">
        <v>16</v>
      </c>
      <c r="AE7" s="10"/>
      <c r="AF7" s="10"/>
    </row>
    <row r="8" customFormat="false" ht="12" hidden="false" customHeight="true" outlineLevel="0" collapsed="false">
      <c r="A8" s="21" t="s">
        <v>18</v>
      </c>
      <c r="B8" s="21"/>
      <c r="C8" s="21"/>
      <c r="D8" s="13"/>
      <c r="E8" s="13"/>
      <c r="F8" s="14"/>
      <c r="G8" s="14"/>
      <c r="I8" s="15"/>
      <c r="J8" s="22"/>
      <c r="K8" s="22"/>
      <c r="L8" s="17"/>
      <c r="M8" s="17"/>
      <c r="N8" s="23"/>
      <c r="O8" s="24" t="s">
        <v>19</v>
      </c>
      <c r="P8" s="24"/>
      <c r="Q8" s="21" t="s">
        <v>18</v>
      </c>
      <c r="R8" s="21"/>
      <c r="S8" s="21"/>
      <c r="T8" s="18"/>
      <c r="U8" s="18"/>
      <c r="V8" s="14"/>
      <c r="W8" s="14"/>
      <c r="Y8" s="15"/>
      <c r="Z8" s="19"/>
      <c r="AA8" s="19"/>
      <c r="AB8" s="20"/>
      <c r="AC8" s="20"/>
      <c r="AD8" s="23"/>
      <c r="AE8" s="24" t="s">
        <v>20</v>
      </c>
      <c r="AF8" s="24"/>
    </row>
    <row r="9" customFormat="false" ht="1.5" hidden="false" customHeight="true" outlineLevel="0" collapsed="false">
      <c r="C9" s="25"/>
      <c r="D9" s="26"/>
      <c r="E9" s="26"/>
      <c r="F9" s="14"/>
      <c r="G9" s="14"/>
      <c r="I9" s="15"/>
      <c r="J9" s="19"/>
      <c r="K9" s="19"/>
      <c r="N9" s="27"/>
      <c r="O9" s="28"/>
      <c r="S9" s="25"/>
      <c r="T9" s="26"/>
      <c r="U9" s="26"/>
      <c r="V9" s="14"/>
      <c r="W9" s="14"/>
      <c r="Y9" s="15"/>
      <c r="Z9" s="19"/>
      <c r="AA9" s="19"/>
      <c r="AD9" s="27"/>
      <c r="AE9" s="28"/>
    </row>
    <row r="10" customFormat="false" ht="16.15" hidden="false" customHeight="true" outlineLevel="0" collapsed="false">
      <c r="A10" s="29" t="s">
        <v>21</v>
      </c>
      <c r="B10" s="29"/>
      <c r="C10" s="29"/>
      <c r="D10" s="29"/>
      <c r="E10" s="30" t="s">
        <v>22</v>
      </c>
      <c r="F10" s="30"/>
      <c r="G10" s="30" t="s">
        <v>23</v>
      </c>
      <c r="H10" s="30"/>
      <c r="I10" s="31" t="s">
        <v>24</v>
      </c>
      <c r="J10" s="31"/>
      <c r="K10" s="30" t="s">
        <v>25</v>
      </c>
      <c r="L10" s="30"/>
      <c r="M10" s="30" t="s">
        <v>26</v>
      </c>
      <c r="N10" s="30"/>
      <c r="O10" s="30" t="s">
        <v>27</v>
      </c>
      <c r="P10" s="30"/>
      <c r="Q10" s="29" t="s">
        <v>21</v>
      </c>
      <c r="R10" s="29"/>
      <c r="S10" s="29"/>
      <c r="T10" s="29"/>
      <c r="U10" s="32" t="s">
        <v>28</v>
      </c>
      <c r="V10" s="32"/>
      <c r="W10" s="33" t="s">
        <v>29</v>
      </c>
      <c r="X10" s="33"/>
      <c r="Y10" s="34" t="s">
        <v>30</v>
      </c>
      <c r="Z10" s="34"/>
      <c r="AA10" s="35" t="s">
        <v>31</v>
      </c>
      <c r="AB10" s="35"/>
      <c r="AC10" s="35" t="s">
        <v>32</v>
      </c>
      <c r="AD10" s="35"/>
      <c r="AE10" s="36" t="s">
        <v>33</v>
      </c>
      <c r="AF10" s="36"/>
    </row>
    <row r="11" customFormat="false" ht="16.15" hidden="false" customHeight="true" outlineLevel="0" collapsed="false">
      <c r="A11" s="29"/>
      <c r="B11" s="29"/>
      <c r="C11" s="29"/>
      <c r="D11" s="29"/>
      <c r="E11" s="30"/>
      <c r="F11" s="30"/>
      <c r="G11" s="30"/>
      <c r="H11" s="30"/>
      <c r="I11" s="31"/>
      <c r="J11" s="31"/>
      <c r="K11" s="30"/>
      <c r="L11" s="30"/>
      <c r="M11" s="30"/>
      <c r="N11" s="30"/>
      <c r="O11" s="30"/>
      <c r="P11" s="30"/>
      <c r="Q11" s="29"/>
      <c r="R11" s="29"/>
      <c r="S11" s="29"/>
      <c r="T11" s="29"/>
      <c r="U11" s="37" t="s">
        <v>34</v>
      </c>
      <c r="V11" s="37"/>
      <c r="W11" s="38"/>
      <c r="X11" s="38"/>
      <c r="Y11" s="39"/>
      <c r="Z11" s="39"/>
      <c r="AA11" s="40"/>
      <c r="AB11" s="40"/>
      <c r="AC11" s="40"/>
      <c r="AD11" s="40"/>
      <c r="AE11" s="41"/>
      <c r="AF11" s="41"/>
    </row>
    <row r="12" customFormat="false" ht="16.15" hidden="false" customHeight="true" outlineLevel="0" collapsed="false">
      <c r="A12" s="42"/>
      <c r="B12" s="42"/>
      <c r="C12" s="43"/>
      <c r="D12" s="44"/>
      <c r="E12" s="45" t="s">
        <v>35</v>
      </c>
      <c r="F12" s="45"/>
      <c r="G12" s="46" t="s">
        <v>36</v>
      </c>
      <c r="H12" s="46"/>
      <c r="I12" s="47" t="s">
        <v>37</v>
      </c>
      <c r="J12" s="47"/>
      <c r="K12" s="48" t="s">
        <v>38</v>
      </c>
      <c r="L12" s="48"/>
      <c r="M12" s="48" t="s">
        <v>39</v>
      </c>
      <c r="N12" s="48"/>
      <c r="O12" s="48" t="s">
        <v>40</v>
      </c>
      <c r="P12" s="48"/>
      <c r="Q12" s="42"/>
      <c r="R12" s="42"/>
      <c r="S12" s="43"/>
      <c r="T12" s="44"/>
      <c r="U12" s="45" t="s">
        <v>41</v>
      </c>
      <c r="V12" s="45"/>
      <c r="W12" s="46" t="s">
        <v>42</v>
      </c>
      <c r="X12" s="46"/>
      <c r="Y12" s="45" t="s">
        <v>43</v>
      </c>
      <c r="Z12" s="45"/>
      <c r="AA12" s="46" t="s">
        <v>44</v>
      </c>
      <c r="AB12" s="46"/>
      <c r="AC12" s="46" t="s">
        <v>45</v>
      </c>
      <c r="AD12" s="46"/>
      <c r="AE12" s="49" t="s">
        <v>46</v>
      </c>
      <c r="AF12" s="49"/>
    </row>
    <row r="13" customFormat="false" ht="16.15" hidden="false" customHeight="true" outlineLevel="0" collapsed="false">
      <c r="A13" s="50" t="s">
        <v>47</v>
      </c>
      <c r="B13" s="50"/>
      <c r="C13" s="50"/>
      <c r="D13" s="50"/>
      <c r="E13" s="51" t="s">
        <v>48</v>
      </c>
      <c r="F13" s="32" t="s">
        <v>49</v>
      </c>
      <c r="G13" s="52" t="s">
        <v>48</v>
      </c>
      <c r="H13" s="33" t="s">
        <v>49</v>
      </c>
      <c r="I13" s="32" t="s">
        <v>48</v>
      </c>
      <c r="J13" s="33" t="s">
        <v>49</v>
      </c>
      <c r="K13" s="52" t="s">
        <v>48</v>
      </c>
      <c r="L13" s="33" t="s">
        <v>49</v>
      </c>
      <c r="M13" s="52" t="s">
        <v>48</v>
      </c>
      <c r="N13" s="33" t="s">
        <v>49</v>
      </c>
      <c r="O13" s="52" t="s">
        <v>48</v>
      </c>
      <c r="P13" s="33" t="s">
        <v>49</v>
      </c>
      <c r="Q13" s="50" t="s">
        <v>47</v>
      </c>
      <c r="R13" s="50"/>
      <c r="S13" s="50"/>
      <c r="T13" s="50"/>
      <c r="U13" s="51" t="s">
        <v>48</v>
      </c>
      <c r="V13" s="32" t="s">
        <v>49</v>
      </c>
      <c r="W13" s="52" t="s">
        <v>48</v>
      </c>
      <c r="X13" s="33" t="s">
        <v>49</v>
      </c>
      <c r="Y13" s="51" t="s">
        <v>48</v>
      </c>
      <c r="Z13" s="33" t="s">
        <v>49</v>
      </c>
      <c r="AA13" s="33" t="s">
        <v>48</v>
      </c>
      <c r="AB13" s="33" t="s">
        <v>49</v>
      </c>
      <c r="AC13" s="33" t="s">
        <v>48</v>
      </c>
      <c r="AD13" s="33" t="s">
        <v>49</v>
      </c>
      <c r="AE13" s="33" t="s">
        <v>48</v>
      </c>
      <c r="AF13" s="53" t="s">
        <v>49</v>
      </c>
    </row>
    <row r="14" customFormat="false" ht="16.15" hidden="false" customHeight="true" outlineLevel="0" collapsed="false">
      <c r="A14" s="50"/>
      <c r="B14" s="50"/>
      <c r="C14" s="50"/>
      <c r="D14" s="50"/>
      <c r="E14" s="45" t="s">
        <v>50</v>
      </c>
      <c r="F14" s="45" t="s">
        <v>51</v>
      </c>
      <c r="G14" s="46" t="s">
        <v>50</v>
      </c>
      <c r="H14" s="46" t="s">
        <v>51</v>
      </c>
      <c r="I14" s="47" t="s">
        <v>50</v>
      </c>
      <c r="J14" s="47" t="s">
        <v>51</v>
      </c>
      <c r="K14" s="47" t="s">
        <v>50</v>
      </c>
      <c r="L14" s="47" t="s">
        <v>51</v>
      </c>
      <c r="M14" s="47" t="s">
        <v>50</v>
      </c>
      <c r="N14" s="47" t="s">
        <v>51</v>
      </c>
      <c r="O14" s="48" t="s">
        <v>50</v>
      </c>
      <c r="P14" s="47" t="s">
        <v>51</v>
      </c>
      <c r="Q14" s="50"/>
      <c r="R14" s="50"/>
      <c r="S14" s="50"/>
      <c r="T14" s="50"/>
      <c r="U14" s="45" t="s">
        <v>50</v>
      </c>
      <c r="V14" s="45" t="s">
        <v>51</v>
      </c>
      <c r="W14" s="46" t="s">
        <v>50</v>
      </c>
      <c r="X14" s="46" t="s">
        <v>51</v>
      </c>
      <c r="Y14" s="47" t="s">
        <v>50</v>
      </c>
      <c r="Z14" s="48" t="s">
        <v>51</v>
      </c>
      <c r="AA14" s="48" t="s">
        <v>50</v>
      </c>
      <c r="AB14" s="48" t="s">
        <v>51</v>
      </c>
      <c r="AC14" s="48" t="s">
        <v>50</v>
      </c>
      <c r="AD14" s="48" t="s">
        <v>51</v>
      </c>
      <c r="AE14" s="48" t="s">
        <v>50</v>
      </c>
      <c r="AF14" s="54" t="s">
        <v>51</v>
      </c>
    </row>
    <row r="15" customFormat="false" ht="0.6" hidden="true" customHeight="true" outlineLevel="0" collapsed="false">
      <c r="C15" s="55"/>
      <c r="D15" s="56"/>
      <c r="E15" s="57"/>
      <c r="F15" s="58"/>
      <c r="G15" s="58"/>
      <c r="H15" s="58"/>
      <c r="I15" s="59"/>
      <c r="J15" s="59"/>
      <c r="K15" s="60"/>
      <c r="L15" s="60"/>
      <c r="M15" s="60"/>
      <c r="N15" s="60"/>
      <c r="O15" s="60"/>
      <c r="P15" s="60"/>
      <c r="Q15" s="61"/>
      <c r="R15" s="61"/>
      <c r="S15" s="55"/>
      <c r="T15" s="56"/>
      <c r="U15" s="57"/>
      <c r="V15" s="58"/>
      <c r="W15" s="58"/>
      <c r="X15" s="58"/>
      <c r="Y15" s="59"/>
      <c r="Z15" s="59"/>
      <c r="AA15" s="60"/>
      <c r="AB15" s="60"/>
      <c r="AC15" s="60"/>
      <c r="AD15" s="60"/>
      <c r="AE15" s="60"/>
      <c r="AF15" s="60"/>
    </row>
    <row r="16" s="71" customFormat="true" ht="19.5" hidden="false" customHeight="true" outlineLevel="0" collapsed="false">
      <c r="A16" s="62" t="s">
        <v>52</v>
      </c>
      <c r="B16" s="62"/>
      <c r="C16" s="62"/>
      <c r="D16" s="63" t="s">
        <v>53</v>
      </c>
      <c r="E16" s="64" t="n">
        <f aca="false">SUM(E17,E29,E41)</f>
        <v>234.819</v>
      </c>
      <c r="F16" s="65" t="n">
        <f aca="false">SUM(F17,F29,F41)</f>
        <v>403364.03</v>
      </c>
      <c r="G16" s="66" t="n">
        <f aca="false">SUM(G17,G29,G41)</f>
        <v>155.791</v>
      </c>
      <c r="H16" s="65" t="n">
        <f aca="false">SUM(H17,H29,H41)</f>
        <v>242702.03</v>
      </c>
      <c r="I16" s="67" t="n">
        <f aca="false">SUM(I17,I29,I41)</f>
        <v>9.76</v>
      </c>
      <c r="J16" s="65" t="n">
        <f aca="false">SUM(J17,J29,J41)</f>
        <v>20760</v>
      </c>
      <c r="K16" s="66" t="n">
        <f aca="false">SUM(K17,K29,K41)</f>
        <v>12.88</v>
      </c>
      <c r="L16" s="65" t="n">
        <f aca="false">SUM(L17,L29,L41)</f>
        <v>19320</v>
      </c>
      <c r="M16" s="68" t="n">
        <f aca="false">SUM(M17,M29,M41)</f>
        <v>0</v>
      </c>
      <c r="N16" s="68" t="n">
        <f aca="false">SUM(N17,N29,N41)</f>
        <v>0</v>
      </c>
      <c r="O16" s="67" t="n">
        <f aca="false">SUM(O17,O29,O41)</f>
        <v>30.77</v>
      </c>
      <c r="P16" s="65" t="n">
        <f aca="false">SUM(P17,P29,P41)</f>
        <v>92382</v>
      </c>
      <c r="Q16" s="62" t="s">
        <v>52</v>
      </c>
      <c r="R16" s="62"/>
      <c r="S16" s="62"/>
      <c r="T16" s="63" t="s">
        <v>53</v>
      </c>
      <c r="U16" s="69" t="n">
        <f aca="false">SUM(U17,U29,U41)</f>
        <v>5.838</v>
      </c>
      <c r="V16" s="65" t="n">
        <f aca="false">SUM(V17,V29,V41)</f>
        <v>9700</v>
      </c>
      <c r="W16" s="69" t="n">
        <f aca="false">SUM(W17,W29,W41)</f>
        <v>7</v>
      </c>
      <c r="X16" s="65" t="n">
        <f aca="false">SUM(X17,X29,X41)</f>
        <v>1000</v>
      </c>
      <c r="Y16" s="68" t="n">
        <f aca="false">SUM(Y17,Y29,Y41)</f>
        <v>0</v>
      </c>
      <c r="Z16" s="68" t="n">
        <f aca="false">SUM(Z17,Z29,Z41)</f>
        <v>0</v>
      </c>
      <c r="AA16" s="68" t="n">
        <f aca="false">SUM(AA17,AA29,AA41)</f>
        <v>0</v>
      </c>
      <c r="AB16" s="68" t="n">
        <f aca="false">SUM(AB17,AB29,AB41)</f>
        <v>0</v>
      </c>
      <c r="AC16" s="68" t="n">
        <f aca="false">SUM(AC17,AC29,AC41)</f>
        <v>0</v>
      </c>
      <c r="AD16" s="68" t="n">
        <f aca="false">SUM(AD17,AD29,AD41)</f>
        <v>0</v>
      </c>
      <c r="AE16" s="70" t="n">
        <f aca="false">SUM(AE17,AE29,AE41)</f>
        <v>12.78</v>
      </c>
      <c r="AF16" s="65" t="n">
        <f aca="false">SUM(AF17,AF29,AF41)</f>
        <v>17500</v>
      </c>
    </row>
    <row r="17" s="71" customFormat="true" ht="19.5" hidden="false" customHeight="true" outlineLevel="0" collapsed="false">
      <c r="B17" s="62" t="s">
        <v>54</v>
      </c>
      <c r="C17" s="62"/>
      <c r="D17" s="63" t="s">
        <v>55</v>
      </c>
      <c r="E17" s="67" t="n">
        <f aca="false">SUM(E18:E27)</f>
        <v>66.67</v>
      </c>
      <c r="F17" s="65" t="n">
        <f aca="false">SUM(F18:F27)</f>
        <v>88399</v>
      </c>
      <c r="G17" s="67" t="n">
        <f aca="false">SUM(G18:G27)</f>
        <v>56.26</v>
      </c>
      <c r="H17" s="65" t="n">
        <f aca="false">SUM(H18:H27)</f>
        <v>74109</v>
      </c>
      <c r="I17" s="67" t="n">
        <f aca="false">SUM(I18:I27)</f>
        <v>2.73</v>
      </c>
      <c r="J17" s="65" t="n">
        <f aca="false">SUM(J18:J27)</f>
        <v>4880</v>
      </c>
      <c r="K17" s="72" t="n">
        <f aca="false">SUM(K18:K27)</f>
        <v>0</v>
      </c>
      <c r="L17" s="72" t="n">
        <f aca="false">SUM(L18:L27)</f>
        <v>0</v>
      </c>
      <c r="M17" s="72" t="n">
        <f aca="false">SUM(M18:M27)</f>
        <v>0</v>
      </c>
      <c r="N17" s="72" t="n">
        <f aca="false">SUM(N18:N27)</f>
        <v>0</v>
      </c>
      <c r="O17" s="73" t="n">
        <f aca="false">SUM(O18:O27)</f>
        <v>0</v>
      </c>
      <c r="P17" s="72" t="n">
        <f aca="false">SUM(P18:P27)</f>
        <v>0</v>
      </c>
      <c r="Q17" s="74"/>
      <c r="R17" s="62" t="s">
        <v>54</v>
      </c>
      <c r="S17" s="62"/>
      <c r="T17" s="63" t="s">
        <v>55</v>
      </c>
      <c r="U17" s="69" t="n">
        <f aca="false">SUM(U18:U27)</f>
        <v>1.47</v>
      </c>
      <c r="V17" s="65" t="n">
        <f aca="false">SUM(V18:V27)</f>
        <v>2215</v>
      </c>
      <c r="W17" s="69" t="n">
        <f aca="false">SUM(W18:W27)</f>
        <v>0.16</v>
      </c>
      <c r="X17" s="68" t="n">
        <f aca="false">SUM(X18:X27)</f>
        <v>750</v>
      </c>
      <c r="Y17" s="75" t="n">
        <f aca="false">SUM(Y18:Y27)</f>
        <v>0</v>
      </c>
      <c r="Z17" s="75" t="n">
        <f aca="false">SUM(Z18:Z27)</f>
        <v>0</v>
      </c>
      <c r="AA17" s="75" t="n">
        <f aca="false">SUM(AA18:AA27)</f>
        <v>0</v>
      </c>
      <c r="AB17" s="75" t="n">
        <f aca="false">SUM(AB18:AB27)</f>
        <v>0</v>
      </c>
      <c r="AC17" s="75" t="n">
        <f aca="false">SUM(AC18:AC27)</f>
        <v>0</v>
      </c>
      <c r="AD17" s="75" t="n">
        <f aca="false">SUM(AD18:AD27)</f>
        <v>0</v>
      </c>
      <c r="AE17" s="73" t="n">
        <f aca="false">SUM(AE18:AE27)</f>
        <v>6.05</v>
      </c>
      <c r="AF17" s="65" t="n">
        <f aca="false">SUM(AF18:AF27)</f>
        <v>6445</v>
      </c>
    </row>
    <row r="18" customFormat="false" ht="19.5" hidden="false" customHeight="true" outlineLevel="0" collapsed="false">
      <c r="C18" s="76" t="s">
        <v>56</v>
      </c>
      <c r="D18" s="77" t="s">
        <v>57</v>
      </c>
      <c r="E18" s="78" t="n">
        <f aca="false">SUM(G18,I18,K18,M18,O18,U18,W18,Y18,AA18,AC18,AE18)</f>
        <v>4.93</v>
      </c>
      <c r="F18" s="79" t="n">
        <f aca="false">SUM(H18,J18,L18,N18,P18,V18,X18,Z18,AB18,AD18,AF18)</f>
        <v>6402</v>
      </c>
      <c r="G18" s="80" t="n">
        <v>3.23</v>
      </c>
      <c r="H18" s="79" t="n">
        <v>5552</v>
      </c>
      <c r="I18" s="80" t="n">
        <v>0</v>
      </c>
      <c r="J18" s="79" t="n">
        <v>0</v>
      </c>
      <c r="K18" s="80" t="n">
        <v>0</v>
      </c>
      <c r="L18" s="79" t="n">
        <v>0</v>
      </c>
      <c r="M18" s="80" t="n">
        <v>0</v>
      </c>
      <c r="N18" s="79" t="n">
        <v>0</v>
      </c>
      <c r="O18" s="80" t="n">
        <v>0</v>
      </c>
      <c r="P18" s="79" t="n">
        <v>0</v>
      </c>
      <c r="Q18" s="81"/>
      <c r="R18" s="81"/>
      <c r="S18" s="76" t="s">
        <v>56</v>
      </c>
      <c r="T18" s="77" t="s">
        <v>57</v>
      </c>
      <c r="U18" s="80" t="n">
        <v>0</v>
      </c>
      <c r="V18" s="79" t="n">
        <v>0</v>
      </c>
      <c r="W18" s="80" t="n">
        <v>0</v>
      </c>
      <c r="X18" s="79" t="n">
        <v>0</v>
      </c>
      <c r="Y18" s="80" t="n">
        <v>0</v>
      </c>
      <c r="Z18" s="79" t="n">
        <v>0</v>
      </c>
      <c r="AA18" s="80" t="n">
        <v>0</v>
      </c>
      <c r="AB18" s="79" t="n">
        <v>0</v>
      </c>
      <c r="AC18" s="80" t="n">
        <v>0</v>
      </c>
      <c r="AD18" s="79" t="n">
        <v>0</v>
      </c>
      <c r="AE18" s="80" t="n">
        <v>1.7</v>
      </c>
      <c r="AF18" s="79" t="n">
        <v>850</v>
      </c>
    </row>
    <row r="19" customFormat="false" ht="19.5" hidden="false" customHeight="true" outlineLevel="0" collapsed="false">
      <c r="C19" s="76" t="s">
        <v>58</v>
      </c>
      <c r="D19" s="77" t="s">
        <v>59</v>
      </c>
      <c r="E19" s="78" t="n">
        <f aca="false">SUM(G19,I19,K19,M19,O19,U19,W19,Y19,AA19,AC19,AE19)</f>
        <v>12.55</v>
      </c>
      <c r="F19" s="79" t="n">
        <f aca="false">SUM(H19,J19,L19,N19,P19,V19,X19,Z19,AB19,AD19,AF19)</f>
        <v>18536</v>
      </c>
      <c r="G19" s="80" t="n">
        <v>10.85</v>
      </c>
      <c r="H19" s="79" t="n">
        <v>16836</v>
      </c>
      <c r="I19" s="80" t="n">
        <v>0</v>
      </c>
      <c r="J19" s="79" t="n">
        <v>0</v>
      </c>
      <c r="K19" s="80" t="n">
        <v>0</v>
      </c>
      <c r="L19" s="79" t="n">
        <v>0</v>
      </c>
      <c r="M19" s="80" t="n">
        <v>0</v>
      </c>
      <c r="N19" s="79" t="n">
        <v>0</v>
      </c>
      <c r="O19" s="80" t="n">
        <v>0</v>
      </c>
      <c r="P19" s="79" t="n">
        <v>0</v>
      </c>
      <c r="Q19" s="81"/>
      <c r="R19" s="81"/>
      <c r="S19" s="76" t="s">
        <v>58</v>
      </c>
      <c r="T19" s="77" t="s">
        <v>59</v>
      </c>
      <c r="U19" s="80" t="n">
        <v>0</v>
      </c>
      <c r="V19" s="79" t="n">
        <v>0</v>
      </c>
      <c r="W19" s="80" t="n">
        <v>0</v>
      </c>
      <c r="X19" s="79" t="n">
        <v>0</v>
      </c>
      <c r="Y19" s="80" t="n">
        <v>0</v>
      </c>
      <c r="Z19" s="79" t="n">
        <v>0</v>
      </c>
      <c r="AA19" s="80" t="n">
        <v>0</v>
      </c>
      <c r="AB19" s="79" t="n">
        <v>0</v>
      </c>
      <c r="AC19" s="80" t="n">
        <v>0</v>
      </c>
      <c r="AD19" s="79" t="n">
        <v>0</v>
      </c>
      <c r="AE19" s="80" t="n">
        <v>1.7</v>
      </c>
      <c r="AF19" s="79" t="n">
        <v>1700</v>
      </c>
    </row>
    <row r="20" customFormat="false" ht="19.5" hidden="false" customHeight="true" outlineLevel="0" collapsed="false">
      <c r="C20" s="76" t="s">
        <v>60</v>
      </c>
      <c r="D20" s="77" t="s">
        <v>61</v>
      </c>
      <c r="E20" s="78" t="n">
        <f aca="false">SUM(G20,I20,K20,M20,O20,U20,W20,Y20,AA20,AC20,AE20)</f>
        <v>0</v>
      </c>
      <c r="F20" s="79" t="n">
        <f aca="false">SUM(H20,J20,L20,N20,P20,V20,X20,Z20,AB20,AD20,AF20)</f>
        <v>0</v>
      </c>
      <c r="G20" s="80" t="n">
        <v>0</v>
      </c>
      <c r="H20" s="79" t="n">
        <v>0</v>
      </c>
      <c r="I20" s="80" t="n">
        <v>0</v>
      </c>
      <c r="J20" s="79" t="n">
        <v>0</v>
      </c>
      <c r="K20" s="80" t="n">
        <v>0</v>
      </c>
      <c r="L20" s="79" t="n">
        <v>0</v>
      </c>
      <c r="M20" s="80" t="n">
        <v>0</v>
      </c>
      <c r="N20" s="79" t="n">
        <v>0</v>
      </c>
      <c r="O20" s="80" t="n">
        <v>0</v>
      </c>
      <c r="P20" s="79" t="n">
        <v>0</v>
      </c>
      <c r="Q20" s="81"/>
      <c r="R20" s="81"/>
      <c r="S20" s="76" t="s">
        <v>60</v>
      </c>
      <c r="T20" s="77" t="s">
        <v>61</v>
      </c>
      <c r="U20" s="80" t="n">
        <v>0</v>
      </c>
      <c r="V20" s="79" t="n">
        <v>0</v>
      </c>
      <c r="W20" s="80" t="n">
        <v>0</v>
      </c>
      <c r="X20" s="79" t="n">
        <v>0</v>
      </c>
      <c r="Y20" s="80" t="n">
        <v>0</v>
      </c>
      <c r="Z20" s="79" t="n">
        <v>0</v>
      </c>
      <c r="AA20" s="80" t="n">
        <v>0</v>
      </c>
      <c r="AB20" s="79" t="n">
        <v>0</v>
      </c>
      <c r="AC20" s="80" t="n">
        <v>0</v>
      </c>
      <c r="AD20" s="79" t="n">
        <v>0</v>
      </c>
      <c r="AE20" s="80" t="n">
        <v>0</v>
      </c>
      <c r="AF20" s="79" t="n">
        <v>0</v>
      </c>
    </row>
    <row r="21" customFormat="false" ht="19.5" hidden="false" customHeight="true" outlineLevel="0" collapsed="false">
      <c r="C21" s="76" t="s">
        <v>62</v>
      </c>
      <c r="D21" s="77" t="s">
        <v>63</v>
      </c>
      <c r="E21" s="78" t="n">
        <f aca="false">SUM(G21,I21,K21,M21,O21,U21,W21,Y21,AA21,AC21,AE21)</f>
        <v>2.1</v>
      </c>
      <c r="F21" s="79" t="n">
        <f aca="false">SUM(H21,J21,L21,N21,P21,V21,X21,Z21,AB21,AD21,AF21)</f>
        <v>3585</v>
      </c>
      <c r="G21" s="80" t="n">
        <v>0.82</v>
      </c>
      <c r="H21" s="79" t="n">
        <v>1663</v>
      </c>
      <c r="I21" s="80" t="n">
        <v>0</v>
      </c>
      <c r="J21" s="79" t="n">
        <v>0</v>
      </c>
      <c r="K21" s="80" t="n">
        <v>0</v>
      </c>
      <c r="L21" s="79" t="n">
        <v>0</v>
      </c>
      <c r="M21" s="80" t="n">
        <v>0</v>
      </c>
      <c r="N21" s="79" t="n">
        <v>0</v>
      </c>
      <c r="O21" s="80" t="n">
        <v>0</v>
      </c>
      <c r="P21" s="79" t="n">
        <v>0</v>
      </c>
      <c r="Q21" s="81"/>
      <c r="R21" s="81"/>
      <c r="S21" s="76" t="s">
        <v>62</v>
      </c>
      <c r="T21" s="77" t="s">
        <v>63</v>
      </c>
      <c r="U21" s="80" t="n">
        <v>0</v>
      </c>
      <c r="V21" s="79" t="n">
        <v>0</v>
      </c>
      <c r="W21" s="80" t="n">
        <v>0</v>
      </c>
      <c r="X21" s="79" t="n">
        <v>0</v>
      </c>
      <c r="Y21" s="80" t="n">
        <v>0</v>
      </c>
      <c r="Z21" s="79" t="n">
        <v>0</v>
      </c>
      <c r="AA21" s="80" t="n">
        <v>0</v>
      </c>
      <c r="AB21" s="79" t="n">
        <v>0</v>
      </c>
      <c r="AC21" s="80" t="n">
        <v>0</v>
      </c>
      <c r="AD21" s="79" t="n">
        <v>0</v>
      </c>
      <c r="AE21" s="80" t="n">
        <v>1.28</v>
      </c>
      <c r="AF21" s="79" t="n">
        <v>1922</v>
      </c>
    </row>
    <row r="22" customFormat="false" ht="19.5" hidden="false" customHeight="true" outlineLevel="0" collapsed="false">
      <c r="C22" s="76" t="s">
        <v>64</v>
      </c>
      <c r="D22" s="77" t="s">
        <v>65</v>
      </c>
      <c r="E22" s="78" t="n">
        <f aca="false">SUM(G22,I22,K22,M22,O22,U22,W22,Y22,AA22,AC22,AE22)</f>
        <v>0</v>
      </c>
      <c r="F22" s="79" t="n">
        <f aca="false">SUM(H22,J22,L22,N22,P22,V22,X22,Z22,AB22,AD22,AF22)</f>
        <v>0</v>
      </c>
      <c r="G22" s="80" t="n">
        <v>0</v>
      </c>
      <c r="H22" s="79" t="n">
        <v>0</v>
      </c>
      <c r="I22" s="80" t="n">
        <v>0</v>
      </c>
      <c r="J22" s="79" t="n">
        <v>0</v>
      </c>
      <c r="K22" s="80" t="n">
        <v>0</v>
      </c>
      <c r="L22" s="79" t="n">
        <v>0</v>
      </c>
      <c r="M22" s="80" t="n">
        <v>0</v>
      </c>
      <c r="N22" s="79" t="n">
        <v>0</v>
      </c>
      <c r="O22" s="80" t="n">
        <v>0</v>
      </c>
      <c r="P22" s="79" t="n">
        <v>0</v>
      </c>
      <c r="Q22" s="81"/>
      <c r="R22" s="81"/>
      <c r="S22" s="76" t="s">
        <v>64</v>
      </c>
      <c r="T22" s="77" t="s">
        <v>65</v>
      </c>
      <c r="U22" s="80" t="n">
        <v>0</v>
      </c>
      <c r="V22" s="79" t="n">
        <v>0</v>
      </c>
      <c r="W22" s="80" t="n">
        <v>0</v>
      </c>
      <c r="X22" s="79" t="n">
        <v>0</v>
      </c>
      <c r="Y22" s="80" t="n">
        <v>0</v>
      </c>
      <c r="Z22" s="79" t="n">
        <v>0</v>
      </c>
      <c r="AA22" s="80" t="n">
        <v>0</v>
      </c>
      <c r="AB22" s="79" t="n">
        <v>0</v>
      </c>
      <c r="AC22" s="80" t="n">
        <v>0</v>
      </c>
      <c r="AD22" s="79" t="n">
        <v>0</v>
      </c>
      <c r="AE22" s="80" t="n">
        <v>0</v>
      </c>
      <c r="AF22" s="79" t="n">
        <v>0</v>
      </c>
    </row>
    <row r="23" customFormat="false" ht="19.5" hidden="false" customHeight="true" outlineLevel="0" collapsed="false">
      <c r="C23" s="76" t="s">
        <v>66</v>
      </c>
      <c r="D23" s="77" t="s">
        <v>67</v>
      </c>
      <c r="E23" s="78" t="n">
        <f aca="false">SUM(G23,I23,K23,M23,O23,U23,W23,Y23,AA23,AC23,AE23)</f>
        <v>24.153</v>
      </c>
      <c r="F23" s="79" t="n">
        <f aca="false">SUM(H23,J23,L23,N23,P23,V23,X23,Z23,AB23,AD23,AF23)</f>
        <v>23106</v>
      </c>
      <c r="G23" s="80" t="n">
        <v>23</v>
      </c>
      <c r="H23" s="79" t="n">
        <v>22061</v>
      </c>
      <c r="I23" s="80" t="n">
        <v>0.81</v>
      </c>
      <c r="J23" s="79" t="n">
        <v>530</v>
      </c>
      <c r="K23" s="80" t="n">
        <v>0</v>
      </c>
      <c r="L23" s="79" t="n">
        <v>0</v>
      </c>
      <c r="M23" s="80" t="n">
        <v>0</v>
      </c>
      <c r="N23" s="79" t="n">
        <v>0</v>
      </c>
      <c r="O23" s="80" t="n">
        <v>0</v>
      </c>
      <c r="P23" s="79" t="n">
        <v>0</v>
      </c>
      <c r="Q23" s="81"/>
      <c r="R23" s="81"/>
      <c r="S23" s="76" t="s">
        <v>66</v>
      </c>
      <c r="T23" s="77" t="s">
        <v>67</v>
      </c>
      <c r="U23" s="80" t="n">
        <v>0.153</v>
      </c>
      <c r="V23" s="79" t="n">
        <v>230</v>
      </c>
      <c r="W23" s="80" t="n">
        <v>0</v>
      </c>
      <c r="X23" s="79" t="n">
        <v>0</v>
      </c>
      <c r="Y23" s="80" t="n">
        <v>0</v>
      </c>
      <c r="Z23" s="79" t="n">
        <v>0</v>
      </c>
      <c r="AA23" s="80" t="n">
        <v>0</v>
      </c>
      <c r="AB23" s="79" t="n">
        <v>0</v>
      </c>
      <c r="AC23" s="80" t="n">
        <v>0</v>
      </c>
      <c r="AD23" s="79" t="n">
        <v>0</v>
      </c>
      <c r="AE23" s="80" t="n">
        <v>0.19</v>
      </c>
      <c r="AF23" s="79" t="n">
        <v>285</v>
      </c>
    </row>
    <row r="24" customFormat="false" ht="19.5" hidden="false" customHeight="true" outlineLevel="0" collapsed="false">
      <c r="C24" s="76" t="s">
        <v>68</v>
      </c>
      <c r="D24" s="77" t="s">
        <v>69</v>
      </c>
      <c r="E24" s="78" t="n">
        <f aca="false">SUM(G24,I24,K24,M24,O24,U24,W24,Y24,AA24,AC24,AE24)</f>
        <v>16.987</v>
      </c>
      <c r="F24" s="79" t="n">
        <f aca="false">SUM(H24,J24,L24,N24,P24,V24,X24,Z24,AB24,AD24,AF24)</f>
        <v>23561</v>
      </c>
      <c r="G24" s="80" t="n">
        <v>12.41</v>
      </c>
      <c r="H24" s="79" t="n">
        <v>14788</v>
      </c>
      <c r="I24" s="80" t="n">
        <v>1.92</v>
      </c>
      <c r="J24" s="79" t="n">
        <v>4350</v>
      </c>
      <c r="K24" s="80" t="n">
        <v>0</v>
      </c>
      <c r="L24" s="79" t="n">
        <v>0</v>
      </c>
      <c r="M24" s="80" t="n">
        <v>0</v>
      </c>
      <c r="N24" s="79" t="n">
        <v>0</v>
      </c>
      <c r="O24" s="80" t="n">
        <v>0</v>
      </c>
      <c r="P24" s="79" t="n">
        <v>0</v>
      </c>
      <c r="Q24" s="81"/>
      <c r="R24" s="81"/>
      <c r="S24" s="76" t="s">
        <v>68</v>
      </c>
      <c r="T24" s="77" t="s">
        <v>69</v>
      </c>
      <c r="U24" s="80" t="n">
        <v>1.317</v>
      </c>
      <c r="V24" s="79" t="n">
        <v>1985</v>
      </c>
      <c r="W24" s="80" t="n">
        <v>0.16</v>
      </c>
      <c r="X24" s="79" t="n">
        <v>750</v>
      </c>
      <c r="Y24" s="80" t="n">
        <v>0</v>
      </c>
      <c r="Z24" s="79" t="n">
        <v>0</v>
      </c>
      <c r="AA24" s="80" t="n">
        <v>0</v>
      </c>
      <c r="AB24" s="79" t="n">
        <v>0</v>
      </c>
      <c r="AC24" s="80" t="n">
        <v>0</v>
      </c>
      <c r="AD24" s="79" t="n">
        <v>0</v>
      </c>
      <c r="AE24" s="80" t="n">
        <v>1.18</v>
      </c>
      <c r="AF24" s="79" t="n">
        <v>1688</v>
      </c>
    </row>
    <row r="25" customFormat="false" ht="19.5" hidden="false" customHeight="true" outlineLevel="0" collapsed="false">
      <c r="C25" s="76" t="s">
        <v>70</v>
      </c>
      <c r="D25" s="77" t="s">
        <v>71</v>
      </c>
      <c r="E25" s="78" t="n">
        <f aca="false">SUM(G25,I25,K25,M25,O25,U25,W25,Y25,AA25,AC25,AE25)</f>
        <v>0.41</v>
      </c>
      <c r="F25" s="79" t="n">
        <f aca="false">SUM(H25,J25,L25,N25,P25,V25,X25,Z25,AB25,AD25,AF25)</f>
        <v>1025</v>
      </c>
      <c r="G25" s="80" t="n">
        <v>0.41</v>
      </c>
      <c r="H25" s="79" t="n">
        <v>1025</v>
      </c>
      <c r="I25" s="80" t="n">
        <v>0</v>
      </c>
      <c r="J25" s="79" t="n">
        <v>0</v>
      </c>
      <c r="K25" s="80" t="n">
        <v>0</v>
      </c>
      <c r="L25" s="79" t="n">
        <v>0</v>
      </c>
      <c r="M25" s="80" t="n">
        <v>0</v>
      </c>
      <c r="N25" s="79" t="n">
        <v>0</v>
      </c>
      <c r="O25" s="80" t="n">
        <v>0</v>
      </c>
      <c r="P25" s="79" t="n">
        <v>0</v>
      </c>
      <c r="Q25" s="81"/>
      <c r="R25" s="81"/>
      <c r="S25" s="76" t="s">
        <v>70</v>
      </c>
      <c r="T25" s="77" t="s">
        <v>71</v>
      </c>
      <c r="U25" s="80" t="n">
        <v>0</v>
      </c>
      <c r="V25" s="79" t="n">
        <v>0</v>
      </c>
      <c r="W25" s="80" t="n">
        <v>0</v>
      </c>
      <c r="X25" s="79" t="n">
        <v>0</v>
      </c>
      <c r="Y25" s="80" t="n">
        <v>0</v>
      </c>
      <c r="Z25" s="79" t="n">
        <v>0</v>
      </c>
      <c r="AA25" s="80" t="n">
        <v>0</v>
      </c>
      <c r="AB25" s="79" t="n">
        <v>0</v>
      </c>
      <c r="AC25" s="80" t="n">
        <v>0</v>
      </c>
      <c r="AD25" s="79" t="n">
        <v>0</v>
      </c>
      <c r="AE25" s="80" t="n">
        <v>0</v>
      </c>
      <c r="AF25" s="79" t="n">
        <v>0</v>
      </c>
    </row>
    <row r="26" customFormat="false" ht="19.5" hidden="false" customHeight="true" outlineLevel="0" collapsed="false">
      <c r="C26" s="76" t="s">
        <v>72</v>
      </c>
      <c r="D26" s="77" t="s">
        <v>73</v>
      </c>
      <c r="E26" s="78" t="n">
        <f aca="false">SUM(G26,I26,K26,M26,O26,U26,W26,Y26,AA26,AC26,AE26)</f>
        <v>0</v>
      </c>
      <c r="F26" s="79" t="n">
        <f aca="false">SUM(H26,J26,L26,N26,P26,V26,X26,Z26,AB26,AD26,AF26)</f>
        <v>0</v>
      </c>
      <c r="G26" s="80" t="n">
        <v>0</v>
      </c>
      <c r="H26" s="79" t="n">
        <v>0</v>
      </c>
      <c r="I26" s="80" t="n">
        <v>0</v>
      </c>
      <c r="J26" s="79" t="n">
        <v>0</v>
      </c>
      <c r="K26" s="80" t="n">
        <v>0</v>
      </c>
      <c r="L26" s="79" t="n">
        <v>0</v>
      </c>
      <c r="M26" s="80" t="n">
        <v>0</v>
      </c>
      <c r="N26" s="79" t="n">
        <v>0</v>
      </c>
      <c r="O26" s="80" t="n">
        <v>0</v>
      </c>
      <c r="P26" s="79" t="n">
        <v>0</v>
      </c>
      <c r="Q26" s="81"/>
      <c r="R26" s="81"/>
      <c r="S26" s="76" t="s">
        <v>72</v>
      </c>
      <c r="T26" s="77" t="s">
        <v>73</v>
      </c>
      <c r="U26" s="80" t="n">
        <v>0</v>
      </c>
      <c r="V26" s="79" t="n">
        <v>0</v>
      </c>
      <c r="W26" s="80" t="n">
        <v>0</v>
      </c>
      <c r="X26" s="79" t="n">
        <v>0</v>
      </c>
      <c r="Y26" s="80" t="n">
        <v>0</v>
      </c>
      <c r="Z26" s="79" t="n">
        <v>0</v>
      </c>
      <c r="AA26" s="80" t="n">
        <v>0</v>
      </c>
      <c r="AB26" s="79" t="n">
        <v>0</v>
      </c>
      <c r="AC26" s="80" t="n">
        <v>0</v>
      </c>
      <c r="AD26" s="79" t="n">
        <v>0</v>
      </c>
      <c r="AE26" s="80" t="n">
        <v>0</v>
      </c>
      <c r="AF26" s="79" t="n">
        <v>0</v>
      </c>
    </row>
    <row r="27" customFormat="false" ht="19.5" hidden="false" customHeight="true" outlineLevel="0" collapsed="false">
      <c r="C27" s="76" t="s">
        <v>74</v>
      </c>
      <c r="D27" s="82" t="s">
        <v>75</v>
      </c>
      <c r="E27" s="78" t="n">
        <f aca="false">SUM(G27,I27,K27,M27,O27,U27,W27,Y27,AA27,AC27,AE27)</f>
        <v>5.54</v>
      </c>
      <c r="F27" s="79" t="n">
        <f aca="false">SUM(H27,J27,L27,N27,P27,V27,X27,Z27,AB27,AD27,AF27)</f>
        <v>12184</v>
      </c>
      <c r="G27" s="80" t="n">
        <v>5.54</v>
      </c>
      <c r="H27" s="79" t="n">
        <v>12184</v>
      </c>
      <c r="I27" s="80" t="n">
        <v>0</v>
      </c>
      <c r="J27" s="79" t="n">
        <v>0</v>
      </c>
      <c r="K27" s="80" t="n">
        <v>0</v>
      </c>
      <c r="L27" s="79" t="n">
        <v>0</v>
      </c>
      <c r="M27" s="80" t="n">
        <v>0</v>
      </c>
      <c r="N27" s="79" t="n">
        <v>0</v>
      </c>
      <c r="O27" s="80" t="n">
        <v>0</v>
      </c>
      <c r="P27" s="79" t="n">
        <v>0</v>
      </c>
      <c r="Q27" s="81"/>
      <c r="R27" s="81"/>
      <c r="S27" s="76" t="s">
        <v>74</v>
      </c>
      <c r="T27" s="82" t="s">
        <v>75</v>
      </c>
      <c r="U27" s="80" t="n">
        <v>0</v>
      </c>
      <c r="V27" s="79" t="n">
        <v>0</v>
      </c>
      <c r="W27" s="80" t="n">
        <v>0</v>
      </c>
      <c r="X27" s="79" t="n">
        <v>0</v>
      </c>
      <c r="Y27" s="80" t="n">
        <v>0</v>
      </c>
      <c r="Z27" s="79" t="n">
        <v>0</v>
      </c>
      <c r="AA27" s="80" t="n">
        <v>0</v>
      </c>
      <c r="AB27" s="79" t="n">
        <v>0</v>
      </c>
      <c r="AC27" s="80" t="n">
        <v>0</v>
      </c>
      <c r="AD27" s="79" t="n">
        <v>0</v>
      </c>
      <c r="AE27" s="80" t="n">
        <v>0</v>
      </c>
      <c r="AF27" s="79" t="n">
        <v>0</v>
      </c>
    </row>
    <row r="28" customFormat="false" ht="3" hidden="false" customHeight="true" outlineLevel="0" collapsed="false">
      <c r="C28" s="55"/>
      <c r="D28" s="56"/>
      <c r="E28" s="83"/>
      <c r="F28" s="84"/>
      <c r="G28" s="58"/>
      <c r="H28" s="85"/>
      <c r="I28" s="58"/>
      <c r="J28" s="58"/>
      <c r="K28" s="58"/>
      <c r="L28" s="85"/>
      <c r="M28" s="58"/>
      <c r="N28" s="58"/>
      <c r="O28" s="58"/>
      <c r="P28" s="85"/>
      <c r="Q28" s="85"/>
      <c r="R28" s="85"/>
      <c r="S28" s="55"/>
      <c r="T28" s="56"/>
      <c r="U28" s="57"/>
      <c r="V28" s="58"/>
      <c r="W28" s="58"/>
      <c r="X28" s="85"/>
      <c r="Y28" s="58"/>
      <c r="Z28" s="58"/>
      <c r="AA28" s="58"/>
      <c r="AB28" s="58"/>
      <c r="AC28" s="58"/>
      <c r="AD28" s="58"/>
      <c r="AE28" s="58"/>
      <c r="AF28" s="79"/>
    </row>
    <row r="29" s="71" customFormat="true" ht="19.5" hidden="false" customHeight="true" outlineLevel="0" collapsed="false">
      <c r="B29" s="62" t="s">
        <v>76</v>
      </c>
      <c r="C29" s="62"/>
      <c r="D29" s="63" t="s">
        <v>77</v>
      </c>
      <c r="E29" s="86" t="n">
        <f aca="false">SUM(E30:E39)</f>
        <v>168.149</v>
      </c>
      <c r="F29" s="65" t="n">
        <f aca="false">SUM(F30:F39)</f>
        <v>314965.03</v>
      </c>
      <c r="G29" s="66" t="n">
        <f aca="false">SUM(G30:G39)</f>
        <v>99.531</v>
      </c>
      <c r="H29" s="65" t="n">
        <f aca="false">SUM(H30:H39)</f>
        <v>168593.03</v>
      </c>
      <c r="I29" s="73" t="n">
        <f aca="false">SUM(I30:I39)</f>
        <v>7.03</v>
      </c>
      <c r="J29" s="65" t="n">
        <f aca="false">SUM(J30:J39)</f>
        <v>15880</v>
      </c>
      <c r="K29" s="73" t="n">
        <f aca="false">SUM(K30:K39)</f>
        <v>12.88</v>
      </c>
      <c r="L29" s="87" t="n">
        <f aca="false">SUM(L30:L39)</f>
        <v>19320</v>
      </c>
      <c r="M29" s="72" t="n">
        <f aca="false">SUM(M30:M39)</f>
        <v>0</v>
      </c>
      <c r="N29" s="72" t="n">
        <f aca="false">SUM(N30:N39)</f>
        <v>0</v>
      </c>
      <c r="O29" s="88" t="n">
        <f aca="false">SUM(O30:O39)</f>
        <v>30.77</v>
      </c>
      <c r="P29" s="65" t="n">
        <f aca="false">SUM(P30:P39)</f>
        <v>92382</v>
      </c>
      <c r="Q29" s="89"/>
      <c r="R29" s="62" t="s">
        <v>76</v>
      </c>
      <c r="S29" s="62"/>
      <c r="T29" s="63" t="s">
        <v>77</v>
      </c>
      <c r="U29" s="69" t="n">
        <f aca="false">SUM(U30:U39)</f>
        <v>4.368</v>
      </c>
      <c r="V29" s="65" t="n">
        <f aca="false">SUM(V30:V39)</f>
        <v>7485</v>
      </c>
      <c r="W29" s="69" t="n">
        <f aca="false">SUM(W30:W39)</f>
        <v>6.84</v>
      </c>
      <c r="X29" s="65" t="n">
        <f aca="false">SUM(X30:X39)</f>
        <v>250</v>
      </c>
      <c r="Y29" s="68" t="n">
        <f aca="false">SUM(Y30:Y39)</f>
        <v>0</v>
      </c>
      <c r="Z29" s="68" t="n">
        <f aca="false">SUM(Z30:Z39)</f>
        <v>0</v>
      </c>
      <c r="AA29" s="68" t="n">
        <f aca="false">SUM(AA30:AA39)</f>
        <v>0</v>
      </c>
      <c r="AB29" s="68" t="n">
        <f aca="false">SUM(AB30:AB39)</f>
        <v>0</v>
      </c>
      <c r="AC29" s="68" t="n">
        <f aca="false">SUM(AC30:AC39)</f>
        <v>0</v>
      </c>
      <c r="AD29" s="68" t="n">
        <f aca="false">SUM(AD30:AD39)</f>
        <v>0</v>
      </c>
      <c r="AE29" s="88" t="n">
        <f aca="false">SUM(AE30:AE39)</f>
        <v>6.73</v>
      </c>
      <c r="AF29" s="65" t="n">
        <f aca="false">SUM(AF30:AF39)</f>
        <v>11055</v>
      </c>
    </row>
    <row r="30" customFormat="false" ht="19.5" hidden="false" customHeight="true" outlineLevel="0" collapsed="false">
      <c r="C30" s="76" t="s">
        <v>78</v>
      </c>
      <c r="D30" s="77" t="s">
        <v>79</v>
      </c>
      <c r="E30" s="78" t="n">
        <f aca="false">SUM(G30,I30,K30,M30,O30,U30,W30,Y30,AA30,AC30,AE30)</f>
        <v>19.77</v>
      </c>
      <c r="F30" s="79" t="n">
        <f aca="false">SUM(H30,J30,L30,N30,P30,V30,X30,Z30,AB30,AD30,AF30)</f>
        <v>36423</v>
      </c>
      <c r="G30" s="80" t="n">
        <v>16.62</v>
      </c>
      <c r="H30" s="79" t="n">
        <v>30169</v>
      </c>
      <c r="I30" s="80" t="n">
        <v>0</v>
      </c>
      <c r="J30" s="79" t="n">
        <v>0</v>
      </c>
      <c r="K30" s="80" t="n">
        <v>1.43</v>
      </c>
      <c r="L30" s="79" t="n">
        <v>2147</v>
      </c>
      <c r="M30" s="80" t="n">
        <v>0</v>
      </c>
      <c r="N30" s="79" t="n">
        <v>0</v>
      </c>
      <c r="O30" s="80" t="n">
        <v>1.15</v>
      </c>
      <c r="P30" s="79" t="n">
        <v>3252</v>
      </c>
      <c r="Q30" s="90"/>
      <c r="R30" s="90"/>
      <c r="S30" s="76" t="s">
        <v>78</v>
      </c>
      <c r="T30" s="77" t="s">
        <v>79</v>
      </c>
      <c r="U30" s="80" t="n">
        <v>0.17</v>
      </c>
      <c r="V30" s="79" t="n">
        <v>250</v>
      </c>
      <c r="W30" s="80" t="n">
        <v>0</v>
      </c>
      <c r="X30" s="79" t="n">
        <v>0</v>
      </c>
      <c r="Y30" s="80" t="n">
        <v>0</v>
      </c>
      <c r="Z30" s="79" t="n">
        <v>0</v>
      </c>
      <c r="AA30" s="80" t="n">
        <v>0</v>
      </c>
      <c r="AB30" s="79" t="n">
        <v>0</v>
      </c>
      <c r="AC30" s="80" t="n">
        <v>0</v>
      </c>
      <c r="AD30" s="79" t="n">
        <v>0</v>
      </c>
      <c r="AE30" s="80" t="n">
        <v>0.4</v>
      </c>
      <c r="AF30" s="79" t="n">
        <v>605</v>
      </c>
    </row>
    <row r="31" customFormat="false" ht="19.5" hidden="false" customHeight="true" outlineLevel="0" collapsed="false">
      <c r="C31" s="76" t="s">
        <v>80</v>
      </c>
      <c r="D31" s="77" t="s">
        <v>81</v>
      </c>
      <c r="E31" s="78" t="n">
        <f aca="false">SUM(G31,I31,K31,M31,O31,U31,W31,Y31,AA31,AC31,AE31)</f>
        <v>7.06</v>
      </c>
      <c r="F31" s="79" t="n">
        <f aca="false">SUM(H31,J31,L31,N31,P31,V31,X31,Z31,AB31,AD31,AF31)</f>
        <v>11532</v>
      </c>
      <c r="G31" s="80" t="n">
        <v>2.88</v>
      </c>
      <c r="H31" s="79" t="n">
        <v>5262</v>
      </c>
      <c r="I31" s="80" t="n">
        <v>0</v>
      </c>
      <c r="J31" s="79" t="n">
        <v>0</v>
      </c>
      <c r="K31" s="80" t="n">
        <v>0</v>
      </c>
      <c r="L31" s="79" t="n">
        <v>0</v>
      </c>
      <c r="M31" s="80" t="n">
        <v>0</v>
      </c>
      <c r="N31" s="79" t="n">
        <v>0</v>
      </c>
      <c r="O31" s="80" t="n">
        <v>0</v>
      </c>
      <c r="P31" s="79" t="n">
        <v>0</v>
      </c>
      <c r="Q31" s="81"/>
      <c r="R31" s="81"/>
      <c r="S31" s="76" t="s">
        <v>80</v>
      </c>
      <c r="T31" s="77" t="s">
        <v>81</v>
      </c>
      <c r="U31" s="80" t="n">
        <v>0</v>
      </c>
      <c r="V31" s="79" t="n">
        <v>0</v>
      </c>
      <c r="W31" s="80" t="n">
        <v>0</v>
      </c>
      <c r="X31" s="79" t="n">
        <v>0</v>
      </c>
      <c r="Y31" s="80" t="n">
        <v>0</v>
      </c>
      <c r="Z31" s="79" t="n">
        <v>0</v>
      </c>
      <c r="AA31" s="80" t="n">
        <v>0</v>
      </c>
      <c r="AB31" s="79" t="n">
        <v>0</v>
      </c>
      <c r="AC31" s="80" t="n">
        <v>0</v>
      </c>
      <c r="AD31" s="79" t="n">
        <v>0</v>
      </c>
      <c r="AE31" s="80" t="n">
        <v>4.18</v>
      </c>
      <c r="AF31" s="79" t="n">
        <v>6270</v>
      </c>
    </row>
    <row r="32" customFormat="false" ht="19.5" hidden="false" customHeight="true" outlineLevel="0" collapsed="false">
      <c r="C32" s="76" t="s">
        <v>82</v>
      </c>
      <c r="D32" s="77" t="s">
        <v>83</v>
      </c>
      <c r="E32" s="78" t="n">
        <f aca="false">SUM(G32,I32,K32,M32,O32,U32,W32,Y32,AA32,AC32,AE32)</f>
        <v>4</v>
      </c>
      <c r="F32" s="79" t="n">
        <f aca="false">SUM(H32,J32,L32,N32,P32,V32,X32,Z32,AB32,AD32,AF32)</f>
        <v>14574</v>
      </c>
      <c r="G32" s="80" t="n">
        <v>0</v>
      </c>
      <c r="H32" s="79" t="n">
        <v>0</v>
      </c>
      <c r="I32" s="80" t="n">
        <v>0</v>
      </c>
      <c r="J32" s="79" t="n">
        <v>0</v>
      </c>
      <c r="K32" s="80" t="n">
        <v>0</v>
      </c>
      <c r="L32" s="79" t="n">
        <v>0</v>
      </c>
      <c r="M32" s="80" t="n">
        <v>0</v>
      </c>
      <c r="N32" s="79" t="n">
        <v>0</v>
      </c>
      <c r="O32" s="80" t="n">
        <v>3.9</v>
      </c>
      <c r="P32" s="79" t="n">
        <v>14374</v>
      </c>
      <c r="Q32" s="90"/>
      <c r="R32" s="90"/>
      <c r="S32" s="76" t="s">
        <v>82</v>
      </c>
      <c r="T32" s="77" t="s">
        <v>83</v>
      </c>
      <c r="U32" s="80" t="n">
        <v>0.1</v>
      </c>
      <c r="V32" s="79" t="n">
        <v>200</v>
      </c>
      <c r="W32" s="80" t="n">
        <v>0</v>
      </c>
      <c r="X32" s="79" t="n">
        <v>0</v>
      </c>
      <c r="Y32" s="80" t="n">
        <v>0</v>
      </c>
      <c r="Z32" s="79" t="n">
        <v>0</v>
      </c>
      <c r="AA32" s="80" t="n">
        <v>0</v>
      </c>
      <c r="AB32" s="79" t="n">
        <v>0</v>
      </c>
      <c r="AC32" s="80" t="n">
        <v>0</v>
      </c>
      <c r="AD32" s="79" t="n">
        <v>0</v>
      </c>
      <c r="AE32" s="80" t="n">
        <v>0</v>
      </c>
      <c r="AF32" s="79" t="n">
        <v>0</v>
      </c>
    </row>
    <row r="33" customFormat="false" ht="19.5" hidden="false" customHeight="true" outlineLevel="0" collapsed="false">
      <c r="C33" s="76" t="s">
        <v>84</v>
      </c>
      <c r="D33" s="77" t="s">
        <v>85</v>
      </c>
      <c r="E33" s="78" t="n">
        <f aca="false">SUM(G33,I33,K33,M33,O33,U33,W33,Y33,AA33,AC33,AE33)</f>
        <v>17.356</v>
      </c>
      <c r="F33" s="79" t="n">
        <f aca="false">SUM(H33,J33,L33,N33,P33,V33,X33,Z33,AB33,AD33,AF33)</f>
        <v>29899</v>
      </c>
      <c r="G33" s="80" t="n">
        <v>16.43</v>
      </c>
      <c r="H33" s="79" t="n">
        <v>25624</v>
      </c>
      <c r="I33" s="80" t="n">
        <v>0.08</v>
      </c>
      <c r="J33" s="79" t="n">
        <v>300</v>
      </c>
      <c r="K33" s="80" t="n">
        <v>0</v>
      </c>
      <c r="L33" s="79" t="n">
        <v>0</v>
      </c>
      <c r="M33" s="80" t="n">
        <v>0</v>
      </c>
      <c r="N33" s="79" t="n">
        <v>0</v>
      </c>
      <c r="O33" s="80" t="n">
        <v>0.2</v>
      </c>
      <c r="P33" s="79" t="n">
        <v>2000</v>
      </c>
      <c r="Q33" s="81"/>
      <c r="R33" s="81"/>
      <c r="S33" s="76" t="s">
        <v>84</v>
      </c>
      <c r="T33" s="77" t="s">
        <v>85</v>
      </c>
      <c r="U33" s="80" t="n">
        <v>0.386</v>
      </c>
      <c r="V33" s="79" t="n">
        <v>580</v>
      </c>
      <c r="W33" s="80" t="n">
        <v>0.04</v>
      </c>
      <c r="X33" s="79" t="n">
        <v>120</v>
      </c>
      <c r="Y33" s="80" t="n">
        <v>0</v>
      </c>
      <c r="Z33" s="79" t="n">
        <v>0</v>
      </c>
      <c r="AA33" s="80" t="n">
        <v>0</v>
      </c>
      <c r="AB33" s="79" t="n">
        <v>0</v>
      </c>
      <c r="AC33" s="80" t="n">
        <v>0</v>
      </c>
      <c r="AD33" s="79" t="n">
        <v>0</v>
      </c>
      <c r="AE33" s="80" t="n">
        <v>0.22</v>
      </c>
      <c r="AF33" s="79" t="n">
        <v>1275</v>
      </c>
    </row>
    <row r="34" customFormat="false" ht="19.5" hidden="false" customHeight="true" outlineLevel="0" collapsed="false">
      <c r="C34" s="76" t="s">
        <v>86</v>
      </c>
      <c r="D34" s="77" t="s">
        <v>87</v>
      </c>
      <c r="E34" s="78" t="n">
        <f aca="false">SUM(G34,I34,K34,M34,O34,U34,W34,Y34,AA34,AC34,AE34)</f>
        <v>0</v>
      </c>
      <c r="F34" s="79" t="n">
        <f aca="false">SUM(H34,J34,L34,N34,P34,V34,X34,Z34,AB34,AD34,AF34)</f>
        <v>0</v>
      </c>
      <c r="G34" s="80" t="n">
        <v>0</v>
      </c>
      <c r="H34" s="79" t="n">
        <v>0</v>
      </c>
      <c r="I34" s="80" t="n">
        <v>0</v>
      </c>
      <c r="J34" s="79" t="n">
        <v>0</v>
      </c>
      <c r="K34" s="80" t="n">
        <v>0</v>
      </c>
      <c r="L34" s="79" t="n">
        <v>0</v>
      </c>
      <c r="M34" s="80" t="n">
        <v>0</v>
      </c>
      <c r="N34" s="79" t="n">
        <v>0</v>
      </c>
      <c r="O34" s="80" t="n">
        <v>0</v>
      </c>
      <c r="P34" s="79" t="n">
        <v>0</v>
      </c>
      <c r="Q34" s="81"/>
      <c r="R34" s="81"/>
      <c r="S34" s="76" t="s">
        <v>86</v>
      </c>
      <c r="T34" s="77" t="s">
        <v>87</v>
      </c>
      <c r="U34" s="80" t="n">
        <v>0</v>
      </c>
      <c r="V34" s="79" t="n">
        <v>0</v>
      </c>
      <c r="W34" s="80" t="n">
        <v>0</v>
      </c>
      <c r="X34" s="79" t="n">
        <v>0</v>
      </c>
      <c r="Y34" s="80" t="n">
        <v>0</v>
      </c>
      <c r="Z34" s="79" t="n">
        <v>0</v>
      </c>
      <c r="AA34" s="80" t="n">
        <v>0</v>
      </c>
      <c r="AB34" s="79" t="n">
        <v>0</v>
      </c>
      <c r="AC34" s="80" t="n">
        <v>0</v>
      </c>
      <c r="AD34" s="79" t="n">
        <v>0</v>
      </c>
      <c r="AE34" s="80" t="n">
        <v>0</v>
      </c>
      <c r="AF34" s="79" t="n">
        <v>0</v>
      </c>
    </row>
    <row r="35" customFormat="false" ht="19.5" hidden="false" customHeight="true" outlineLevel="0" collapsed="false">
      <c r="C35" s="76" t="s">
        <v>88</v>
      </c>
      <c r="D35" s="77" t="s">
        <v>89</v>
      </c>
      <c r="E35" s="78" t="n">
        <f aca="false">SUM(G35,I35,K35,M35,O35,U35,W35,Y35,AA35,AC35,AE35)</f>
        <v>14.7</v>
      </c>
      <c r="F35" s="79" t="n">
        <f aca="false">SUM(H35,J35,L35,N35,P35,V35,X35,Z35,AB35,AD35,AF35)</f>
        <v>27037</v>
      </c>
      <c r="G35" s="80" t="n">
        <v>13.27</v>
      </c>
      <c r="H35" s="79" t="n">
        <v>24890</v>
      </c>
      <c r="I35" s="80" t="n">
        <v>0</v>
      </c>
      <c r="J35" s="79" t="n">
        <v>0</v>
      </c>
      <c r="K35" s="80" t="n">
        <v>1.43</v>
      </c>
      <c r="L35" s="79" t="n">
        <v>2147</v>
      </c>
      <c r="M35" s="80" t="n">
        <v>0</v>
      </c>
      <c r="N35" s="79" t="n">
        <v>0</v>
      </c>
      <c r="O35" s="80" t="n">
        <v>0</v>
      </c>
      <c r="P35" s="79" t="n">
        <v>0</v>
      </c>
      <c r="Q35" s="81"/>
      <c r="R35" s="81"/>
      <c r="S35" s="76" t="s">
        <v>88</v>
      </c>
      <c r="T35" s="77" t="s">
        <v>89</v>
      </c>
      <c r="U35" s="80" t="n">
        <v>0</v>
      </c>
      <c r="V35" s="79" t="n">
        <v>0</v>
      </c>
      <c r="W35" s="80" t="n">
        <v>0</v>
      </c>
      <c r="X35" s="79" t="n">
        <v>0</v>
      </c>
      <c r="Y35" s="80" t="n">
        <v>0</v>
      </c>
      <c r="Z35" s="79" t="n">
        <v>0</v>
      </c>
      <c r="AA35" s="80" t="n">
        <v>0</v>
      </c>
      <c r="AB35" s="79" t="n">
        <v>0</v>
      </c>
      <c r="AC35" s="80" t="n">
        <v>0</v>
      </c>
      <c r="AD35" s="79" t="n">
        <v>0</v>
      </c>
      <c r="AE35" s="80" t="n">
        <v>0</v>
      </c>
      <c r="AF35" s="79" t="n">
        <v>0</v>
      </c>
    </row>
    <row r="36" customFormat="false" ht="19.5" hidden="false" customHeight="true" outlineLevel="0" collapsed="false">
      <c r="C36" s="76" t="s">
        <v>90</v>
      </c>
      <c r="D36" s="77" t="s">
        <v>91</v>
      </c>
      <c r="E36" s="78" t="n">
        <f aca="false">SUM(G36,I36,K36,M36,O36,U36,W36,Y36,AA36,AC36,AE36)</f>
        <v>2.19</v>
      </c>
      <c r="F36" s="79" t="n">
        <f aca="false">SUM(H36,J36,L36,N36,P36,V36,X36,Z36,AB36,AD36,AF36)</f>
        <v>3491</v>
      </c>
      <c r="G36" s="80" t="n">
        <v>1.72</v>
      </c>
      <c r="H36" s="79" t="n">
        <v>2790</v>
      </c>
      <c r="I36" s="80" t="n">
        <v>0</v>
      </c>
      <c r="J36" s="79" t="n">
        <v>0</v>
      </c>
      <c r="K36" s="80" t="n">
        <v>0</v>
      </c>
      <c r="L36" s="79" t="n">
        <v>0</v>
      </c>
      <c r="M36" s="80" t="n">
        <v>0</v>
      </c>
      <c r="N36" s="79" t="n">
        <v>0</v>
      </c>
      <c r="O36" s="80" t="n">
        <v>0</v>
      </c>
      <c r="P36" s="79" t="n">
        <v>0</v>
      </c>
      <c r="Q36" s="81"/>
      <c r="R36" s="81"/>
      <c r="S36" s="76" t="s">
        <v>90</v>
      </c>
      <c r="T36" s="77" t="s">
        <v>91</v>
      </c>
      <c r="U36" s="80" t="n">
        <v>0</v>
      </c>
      <c r="V36" s="79" t="n">
        <v>0</v>
      </c>
      <c r="W36" s="80" t="n">
        <v>0</v>
      </c>
      <c r="X36" s="79" t="n">
        <v>0</v>
      </c>
      <c r="Y36" s="80" t="n">
        <v>0</v>
      </c>
      <c r="Z36" s="79" t="n">
        <v>0</v>
      </c>
      <c r="AA36" s="80" t="n">
        <v>0</v>
      </c>
      <c r="AB36" s="79" t="n">
        <v>0</v>
      </c>
      <c r="AC36" s="80" t="n">
        <v>0</v>
      </c>
      <c r="AD36" s="79" t="n">
        <v>0</v>
      </c>
      <c r="AE36" s="80" t="n">
        <v>0.47</v>
      </c>
      <c r="AF36" s="79" t="n">
        <v>701</v>
      </c>
    </row>
    <row r="37" customFormat="false" ht="19.5" hidden="false" customHeight="true" outlineLevel="0" collapsed="false">
      <c r="C37" s="76" t="s">
        <v>92</v>
      </c>
      <c r="D37" s="77" t="s">
        <v>93</v>
      </c>
      <c r="E37" s="78" t="n">
        <f aca="false">SUM(G37,I37,K37,M37,O37,U37,W37,Y37,AA37,AC37,AE37)</f>
        <v>14.532</v>
      </c>
      <c r="F37" s="79" t="n">
        <f aca="false">SUM(H37,J37,L37,N37,P37,V37,X37,Z37,AB37,AD37,AF37)</f>
        <v>24818</v>
      </c>
      <c r="G37" s="80" t="n">
        <v>9.046</v>
      </c>
      <c r="H37" s="79" t="n">
        <v>14361</v>
      </c>
      <c r="I37" s="80" t="n">
        <v>3.67</v>
      </c>
      <c r="J37" s="79" t="n">
        <v>7730</v>
      </c>
      <c r="K37" s="80" t="n">
        <v>1.43</v>
      </c>
      <c r="L37" s="79" t="n">
        <v>2147</v>
      </c>
      <c r="M37" s="80" t="n">
        <v>0</v>
      </c>
      <c r="N37" s="79" t="n">
        <v>0</v>
      </c>
      <c r="O37" s="80" t="n">
        <v>0</v>
      </c>
      <c r="P37" s="79" t="n">
        <v>0</v>
      </c>
      <c r="Q37" s="81"/>
      <c r="R37" s="81"/>
      <c r="S37" s="76" t="s">
        <v>92</v>
      </c>
      <c r="T37" s="77" t="s">
        <v>93</v>
      </c>
      <c r="U37" s="80" t="n">
        <v>0.366</v>
      </c>
      <c r="V37" s="79" t="n">
        <v>550</v>
      </c>
      <c r="W37" s="80" t="n">
        <v>0</v>
      </c>
      <c r="X37" s="79" t="n">
        <v>0</v>
      </c>
      <c r="Y37" s="80" t="n">
        <v>0</v>
      </c>
      <c r="Z37" s="79" t="n">
        <v>0</v>
      </c>
      <c r="AA37" s="80" t="n">
        <v>0</v>
      </c>
      <c r="AB37" s="79" t="n">
        <v>0</v>
      </c>
      <c r="AC37" s="80" t="n">
        <v>0</v>
      </c>
      <c r="AD37" s="79" t="n">
        <v>0</v>
      </c>
      <c r="AE37" s="80" t="n">
        <v>0.02</v>
      </c>
      <c r="AF37" s="79" t="n">
        <v>30</v>
      </c>
    </row>
    <row r="38" customFormat="false" ht="19.5" hidden="false" customHeight="true" outlineLevel="0" collapsed="false">
      <c r="C38" s="76" t="s">
        <v>94</v>
      </c>
      <c r="D38" s="77" t="s">
        <v>95</v>
      </c>
      <c r="E38" s="78" t="n">
        <f aca="false">SUM(G38,I38,K38,M38,O38,U38,W38,Y38,AA38,AC38,AE38)</f>
        <v>0</v>
      </c>
      <c r="F38" s="79" t="n">
        <f aca="false">SUM(H38,J38,L38,N38,P38,V38,X38,Z38,AB38,AD38,AF38)</f>
        <v>0</v>
      </c>
      <c r="G38" s="80" t="n">
        <v>0</v>
      </c>
      <c r="H38" s="79" t="n">
        <v>0</v>
      </c>
      <c r="I38" s="80" t="n">
        <v>0</v>
      </c>
      <c r="J38" s="79" t="n">
        <v>0</v>
      </c>
      <c r="K38" s="80" t="n">
        <v>0</v>
      </c>
      <c r="L38" s="79" t="n">
        <v>0</v>
      </c>
      <c r="M38" s="80" t="n">
        <v>0</v>
      </c>
      <c r="N38" s="79" t="n">
        <v>0</v>
      </c>
      <c r="O38" s="80" t="n">
        <v>0</v>
      </c>
      <c r="P38" s="79" t="n">
        <v>0</v>
      </c>
      <c r="Q38" s="81"/>
      <c r="R38" s="81"/>
      <c r="S38" s="76" t="s">
        <v>94</v>
      </c>
      <c r="T38" s="77" t="s">
        <v>95</v>
      </c>
      <c r="U38" s="80" t="n">
        <v>0</v>
      </c>
      <c r="V38" s="79" t="n">
        <v>0</v>
      </c>
      <c r="W38" s="80" t="n">
        <v>0</v>
      </c>
      <c r="X38" s="79" t="n">
        <v>0</v>
      </c>
      <c r="Y38" s="80" t="n">
        <v>0</v>
      </c>
      <c r="Z38" s="79" t="n">
        <v>0</v>
      </c>
      <c r="AA38" s="80" t="n">
        <v>0</v>
      </c>
      <c r="AB38" s="79" t="n">
        <v>0</v>
      </c>
      <c r="AC38" s="80" t="n">
        <v>0</v>
      </c>
      <c r="AD38" s="79" t="n">
        <v>0</v>
      </c>
      <c r="AE38" s="80" t="n">
        <v>0</v>
      </c>
      <c r="AF38" s="79" t="n">
        <v>0</v>
      </c>
    </row>
    <row r="39" customFormat="false" ht="19.5" hidden="false" customHeight="true" outlineLevel="0" collapsed="false">
      <c r="C39" s="76" t="s">
        <v>96</v>
      </c>
      <c r="D39" s="82" t="s">
        <v>97</v>
      </c>
      <c r="E39" s="78" t="n">
        <f aca="false">SUM(G39,I39,K39,M39,O39,U39,W39,Y39,AA39,AC39,AE39)</f>
        <v>88.541</v>
      </c>
      <c r="F39" s="79" t="n">
        <f aca="false">SUM(H39,J39,L39,N39,P39,V39,X39,Z39,AB39,AD39,AF39)</f>
        <v>167191.03</v>
      </c>
      <c r="G39" s="80" t="n">
        <v>39.565</v>
      </c>
      <c r="H39" s="79" t="n">
        <v>65497.03</v>
      </c>
      <c r="I39" s="80" t="n">
        <v>3.28</v>
      </c>
      <c r="J39" s="79" t="n">
        <v>7850</v>
      </c>
      <c r="K39" s="80" t="n">
        <v>8.59</v>
      </c>
      <c r="L39" s="79" t="n">
        <v>12879</v>
      </c>
      <c r="M39" s="80" t="n">
        <v>0</v>
      </c>
      <c r="N39" s="79" t="n">
        <v>0</v>
      </c>
      <c r="O39" s="80" t="n">
        <v>25.52</v>
      </c>
      <c r="P39" s="79" t="n">
        <v>72756</v>
      </c>
      <c r="Q39" s="90"/>
      <c r="R39" s="90"/>
      <c r="S39" s="76" t="s">
        <v>96</v>
      </c>
      <c r="T39" s="82" t="s">
        <v>97</v>
      </c>
      <c r="U39" s="80" t="n">
        <v>3.346</v>
      </c>
      <c r="V39" s="79" t="n">
        <v>5905</v>
      </c>
      <c r="W39" s="80" t="n">
        <v>6.8</v>
      </c>
      <c r="X39" s="79" t="n">
        <v>130</v>
      </c>
      <c r="Y39" s="80" t="n">
        <v>0</v>
      </c>
      <c r="Z39" s="79" t="n">
        <v>0</v>
      </c>
      <c r="AA39" s="80" t="n">
        <v>0</v>
      </c>
      <c r="AB39" s="79" t="n">
        <v>0</v>
      </c>
      <c r="AC39" s="80" t="n">
        <v>0</v>
      </c>
      <c r="AD39" s="79" t="n">
        <v>0</v>
      </c>
      <c r="AE39" s="80" t="n">
        <v>1.44</v>
      </c>
      <c r="AF39" s="79" t="n">
        <v>2174</v>
      </c>
    </row>
    <row r="40" customFormat="false" ht="3" hidden="false" customHeight="true" outlineLevel="0" collapsed="false">
      <c r="C40" s="55"/>
      <c r="D40" s="56"/>
      <c r="E40" s="91"/>
      <c r="F40" s="79"/>
      <c r="G40" s="80"/>
      <c r="H40" s="79"/>
      <c r="I40" s="80"/>
      <c r="J40" s="79"/>
      <c r="K40" s="80"/>
      <c r="L40" s="79"/>
      <c r="M40" s="80"/>
      <c r="N40" s="79"/>
      <c r="O40" s="80"/>
      <c r="P40" s="79"/>
      <c r="Q40" s="85"/>
      <c r="R40" s="85"/>
      <c r="S40" s="55"/>
      <c r="T40" s="56"/>
      <c r="U40" s="80"/>
      <c r="V40" s="79"/>
      <c r="W40" s="80"/>
      <c r="X40" s="79"/>
      <c r="Y40" s="80"/>
      <c r="Z40" s="79"/>
      <c r="AA40" s="80"/>
      <c r="AB40" s="79"/>
      <c r="AC40" s="80"/>
      <c r="AD40" s="79"/>
      <c r="AE40" s="80"/>
      <c r="AF40" s="79"/>
    </row>
    <row r="41" s="71" customFormat="true" ht="36" hidden="false" customHeight="true" outlineLevel="0" collapsed="false">
      <c r="B41" s="62" t="s">
        <v>98</v>
      </c>
      <c r="C41" s="62"/>
      <c r="D41" s="63" t="s">
        <v>99</v>
      </c>
      <c r="E41" s="72" t="n">
        <f aca="false">SUM(G41,I41,K41,M41,O41,U41,W41,Y41,AA41,AC41,AE41)</f>
        <v>0</v>
      </c>
      <c r="F41" s="79" t="n">
        <f aca="false">SUM(H41,J41,L41,N41,P41,V41,X41,Z41,AB41,AD41,AF41)</f>
        <v>0</v>
      </c>
      <c r="G41" s="80" t="n">
        <v>0</v>
      </c>
      <c r="H41" s="79" t="n">
        <v>0</v>
      </c>
      <c r="I41" s="80" t="n">
        <v>0</v>
      </c>
      <c r="J41" s="79" t="n">
        <v>0</v>
      </c>
      <c r="K41" s="80" t="n">
        <v>0</v>
      </c>
      <c r="L41" s="79" t="n">
        <v>0</v>
      </c>
      <c r="M41" s="80" t="n">
        <v>0</v>
      </c>
      <c r="N41" s="79" t="n">
        <v>0</v>
      </c>
      <c r="O41" s="80" t="n">
        <v>0</v>
      </c>
      <c r="P41" s="79" t="n">
        <v>0</v>
      </c>
      <c r="Q41" s="92"/>
      <c r="R41" s="62" t="s">
        <v>98</v>
      </c>
      <c r="S41" s="62"/>
      <c r="T41" s="63" t="s">
        <v>99</v>
      </c>
      <c r="U41" s="80" t="n">
        <v>0</v>
      </c>
      <c r="V41" s="79" t="n">
        <v>0</v>
      </c>
      <c r="W41" s="80" t="n">
        <v>0</v>
      </c>
      <c r="X41" s="79" t="n">
        <v>0</v>
      </c>
      <c r="Y41" s="80" t="n">
        <v>0</v>
      </c>
      <c r="Z41" s="79" t="n">
        <v>0</v>
      </c>
      <c r="AA41" s="80" t="n">
        <v>0</v>
      </c>
      <c r="AB41" s="79" t="n">
        <v>0</v>
      </c>
      <c r="AC41" s="80" t="n">
        <v>0</v>
      </c>
      <c r="AD41" s="79" t="n">
        <v>0</v>
      </c>
      <c r="AE41" s="80" t="n">
        <v>0</v>
      </c>
      <c r="AF41" s="79" t="n">
        <v>0</v>
      </c>
    </row>
    <row r="42" customFormat="false" ht="3" hidden="false" customHeight="true" outlineLevel="0" collapsed="false">
      <c r="C42" s="55"/>
      <c r="D42" s="56"/>
      <c r="E42" s="83"/>
      <c r="F42" s="79"/>
      <c r="G42" s="80"/>
      <c r="H42" s="79"/>
      <c r="I42" s="80"/>
      <c r="J42" s="79"/>
      <c r="K42" s="80"/>
      <c r="L42" s="79"/>
      <c r="M42" s="80"/>
      <c r="N42" s="79"/>
      <c r="O42" s="80"/>
      <c r="P42" s="79"/>
      <c r="Q42" s="85"/>
      <c r="R42" s="85"/>
      <c r="S42" s="55"/>
      <c r="T42" s="56"/>
      <c r="U42" s="80"/>
      <c r="V42" s="79"/>
      <c r="W42" s="80"/>
      <c r="X42" s="79"/>
      <c r="Y42" s="80"/>
      <c r="Z42" s="79"/>
      <c r="AA42" s="80"/>
      <c r="AB42" s="79"/>
      <c r="AC42" s="80"/>
      <c r="AD42" s="79"/>
      <c r="AE42" s="80"/>
      <c r="AF42" s="79"/>
    </row>
    <row r="43" s="71" customFormat="true" ht="19.5" hidden="false" customHeight="true" outlineLevel="0" collapsed="false">
      <c r="A43" s="62" t="s">
        <v>100</v>
      </c>
      <c r="B43" s="62"/>
      <c r="C43" s="62"/>
      <c r="D43" s="63" t="s">
        <v>101</v>
      </c>
      <c r="E43" s="72" t="n">
        <f aca="false">SUM(G43,I43,K43,M43,O43,U43,W43,Y43,AA43,AC43,AE43)</f>
        <v>0</v>
      </c>
      <c r="F43" s="79" t="n">
        <f aca="false">SUM(H43,J43,L43,N43,P43,V43,X43,Z43,AB43,AD43,AF43)</f>
        <v>0</v>
      </c>
      <c r="G43" s="80" t="n">
        <v>0</v>
      </c>
      <c r="H43" s="79" t="n">
        <v>0</v>
      </c>
      <c r="I43" s="80" t="n">
        <v>0</v>
      </c>
      <c r="J43" s="79" t="n">
        <v>0</v>
      </c>
      <c r="K43" s="80" t="n">
        <v>0</v>
      </c>
      <c r="L43" s="79" t="n">
        <v>0</v>
      </c>
      <c r="M43" s="80" t="n">
        <v>0</v>
      </c>
      <c r="N43" s="79" t="n">
        <v>0</v>
      </c>
      <c r="O43" s="80" t="n">
        <v>0</v>
      </c>
      <c r="P43" s="79" t="n">
        <v>0</v>
      </c>
      <c r="Q43" s="62" t="s">
        <v>100</v>
      </c>
      <c r="R43" s="62"/>
      <c r="S43" s="62"/>
      <c r="T43" s="63" t="s">
        <v>101</v>
      </c>
      <c r="U43" s="80" t="n">
        <v>0</v>
      </c>
      <c r="V43" s="79" t="n">
        <v>0</v>
      </c>
      <c r="W43" s="80" t="n">
        <v>0</v>
      </c>
      <c r="X43" s="79" t="n">
        <v>0</v>
      </c>
      <c r="Y43" s="80" t="n">
        <v>0</v>
      </c>
      <c r="Z43" s="79" t="n">
        <v>0</v>
      </c>
      <c r="AA43" s="80" t="n">
        <v>0</v>
      </c>
      <c r="AB43" s="79" t="n">
        <v>0</v>
      </c>
      <c r="AC43" s="80" t="n">
        <v>0</v>
      </c>
      <c r="AD43" s="79" t="n">
        <v>0</v>
      </c>
      <c r="AE43" s="80" t="n">
        <v>0</v>
      </c>
      <c r="AF43" s="79" t="n">
        <v>0</v>
      </c>
    </row>
    <row r="44" customFormat="false" ht="3" hidden="false" customHeight="true" outlineLevel="0" collapsed="false">
      <c r="A44" s="93"/>
      <c r="B44" s="93"/>
      <c r="C44" s="94"/>
      <c r="D44" s="95"/>
      <c r="E44" s="96"/>
      <c r="F44" s="97"/>
      <c r="G44" s="97"/>
      <c r="H44" s="97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4"/>
      <c r="T44" s="95"/>
      <c r="U44" s="96"/>
      <c r="V44" s="97"/>
      <c r="W44" s="97"/>
      <c r="X44" s="97"/>
      <c r="Y44" s="98"/>
      <c r="Z44" s="98"/>
      <c r="AA44" s="98"/>
      <c r="AB44" s="98"/>
      <c r="AC44" s="98"/>
      <c r="AD44" s="98"/>
      <c r="AE44" s="98"/>
      <c r="AF44" s="98"/>
    </row>
  </sheetData>
  <mergeCells count="72">
    <mergeCell ref="A1:C1"/>
    <mergeCell ref="Q1:S1"/>
    <mergeCell ref="A2:H3"/>
    <mergeCell ref="I2:P3"/>
    <mergeCell ref="Q2:X3"/>
    <mergeCell ref="Y2:AF3"/>
    <mergeCell ref="D4:E5"/>
    <mergeCell ref="I4:P5"/>
    <mergeCell ref="T4:U5"/>
    <mergeCell ref="Y4:AF5"/>
    <mergeCell ref="A6:C6"/>
    <mergeCell ref="I6:J6"/>
    <mergeCell ref="N6:O6"/>
    <mergeCell ref="Q6:S6"/>
    <mergeCell ref="Y6:Z6"/>
    <mergeCell ref="AD6:AE6"/>
    <mergeCell ref="A7:C7"/>
    <mergeCell ref="D7:E8"/>
    <mergeCell ref="L7:M8"/>
    <mergeCell ref="N7:P7"/>
    <mergeCell ref="Q7:S7"/>
    <mergeCell ref="T7:U8"/>
    <mergeCell ref="AB7:AC8"/>
    <mergeCell ref="AD7:AF7"/>
    <mergeCell ref="A8:C8"/>
    <mergeCell ref="O8:P8"/>
    <mergeCell ref="Q8:S8"/>
    <mergeCell ref="AE8:AF8"/>
    <mergeCell ref="A10:D11"/>
    <mergeCell ref="E10:F11"/>
    <mergeCell ref="G10:H11"/>
    <mergeCell ref="I10:J11"/>
    <mergeCell ref="K10:L11"/>
    <mergeCell ref="M10:N11"/>
    <mergeCell ref="O10:P11"/>
    <mergeCell ref="Q10:T11"/>
    <mergeCell ref="U10:V10"/>
    <mergeCell ref="W10:X10"/>
    <mergeCell ref="Y10:Z10"/>
    <mergeCell ref="AA10:AB10"/>
    <mergeCell ref="AC10:AD10"/>
    <mergeCell ref="AE10:AF10"/>
    <mergeCell ref="U11:V11"/>
    <mergeCell ref="W11:X11"/>
    <mergeCell ref="Y11:Z11"/>
    <mergeCell ref="AA11:AB11"/>
    <mergeCell ref="AC11:AD11"/>
    <mergeCell ref="AE11:AF11"/>
    <mergeCell ref="E12:F12"/>
    <mergeCell ref="G12:H12"/>
    <mergeCell ref="I12:J12"/>
    <mergeCell ref="K12:L12"/>
    <mergeCell ref="M12:N12"/>
    <mergeCell ref="O12:P12"/>
    <mergeCell ref="U12:V12"/>
    <mergeCell ref="W12:X12"/>
    <mergeCell ref="Y12:Z12"/>
    <mergeCell ref="AA12:AB12"/>
    <mergeCell ref="AC12:AD12"/>
    <mergeCell ref="AE12:AF12"/>
    <mergeCell ref="A13:D14"/>
    <mergeCell ref="Q13:T14"/>
    <mergeCell ref="A16:C16"/>
    <mergeCell ref="Q16:S16"/>
    <mergeCell ref="B17:C17"/>
    <mergeCell ref="R17:S17"/>
    <mergeCell ref="B29:C29"/>
    <mergeCell ref="R29:S29"/>
    <mergeCell ref="B41:C41"/>
    <mergeCell ref="R41:S41"/>
    <mergeCell ref="A43:C43"/>
    <mergeCell ref="Q43:S4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芳如</dc:creator>
  <dc:description/>
  <dc:language>en-US</dc:language>
  <cp:lastModifiedBy>王郁瑄</cp:lastModifiedBy>
  <cp:lastPrinted>2020-07-20T03:33:16Z</cp:lastPrinted>
  <dcterms:modified xsi:type="dcterms:W3CDTF">2021-07-07T02:30:30Z</dcterms:modified>
  <cp:revision>0</cp:revision>
  <dc:subject/>
  <dc:title/>
</cp:coreProperties>
</file>