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8"/>
        <rFont val="Times New Roman"/>
        <family val="1"/>
      </rPr>
      <t xml:space="preserve">20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員工人數</t>
    </r>
  </si>
  <si>
    <t xml:space="preserve">Number  of  Employee  2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務局現有職員人數</t>
    </r>
  </si>
  <si>
    <t xml:space="preserve">Table 63     Number of Staff of F.B.</t>
  </si>
  <si>
    <t xml:space="preserve">按年齡分</t>
  </si>
  <si>
    <t xml:space="preserve">By Age</t>
  </si>
  <si>
    <t xml:space="preserve">單位：人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</t>
    </r>
  </si>
  <si>
    <t xml:space="preserve">End of 2020</t>
  </si>
  <si>
    <t xml:space="preserve">Unit : Person</t>
  </si>
  <si>
    <t xml:space="preserve">機       關       別</t>
  </si>
  <si>
    <t xml:space="preserve">   總      計</t>
  </si>
  <si>
    <r>
      <rPr>
        <sz val="11.5"/>
        <rFont val="Times New Roman"/>
        <family val="1"/>
      </rPr>
      <t xml:space="preserve">20~2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25~2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0~3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5~3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0~4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5~4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0~5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5~5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60  (+) </t>
    </r>
    <r>
      <rPr>
        <sz val="11.5"/>
        <rFont val="Noto Sans"/>
        <family val="2"/>
      </rPr>
      <t xml:space="preserve">歲</t>
    </r>
  </si>
  <si>
    <t xml:space="preserve">Agency</t>
  </si>
  <si>
    <t xml:space="preserve">Grand Total</t>
  </si>
  <si>
    <t xml:space="preserve">Years</t>
  </si>
  <si>
    <t xml:space="preserve">總計</t>
  </si>
  <si>
    <t xml:space="preserve">  Grand Total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  <si>
    <r>
      <rPr>
        <sz val="8"/>
        <rFont val="Times New Roman"/>
        <family val="1"/>
      </rPr>
      <t xml:space="preserve">202</t>
    </r>
    <r>
      <rPr>
        <sz val="8"/>
        <rFont val="Noto Sans"/>
        <family val="2"/>
      </rPr>
      <t xml:space="preserve">　員工人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,##0_-;_-* \-_-;_-@_-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6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60" zoomScalePageLayoutView="85" workbookViewId="0">
      <selection pane="topLeft" activeCell="O17" activeCellId="0" sqref="O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5"/>
    <col collapsed="false" customWidth="true" hidden="false" outlineLevel="0" max="3" min="3" style="1" width="0.24"/>
    <col collapsed="false" customWidth="true" hidden="false" outlineLevel="0" max="4" min="4" style="1" width="18.24"/>
    <col collapsed="false" customWidth="true" hidden="false" outlineLevel="0" max="8" min="5" style="1" width="11.12"/>
    <col collapsed="false" customWidth="true" hidden="false" outlineLevel="0" max="13" min="9" style="1" width="12.12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25.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D4" s="7" t="s">
        <v>4</v>
      </c>
      <c r="E4" s="7"/>
      <c r="F4" s="7"/>
      <c r="G4" s="7"/>
      <c r="H4" s="8"/>
      <c r="I4" s="9" t="s">
        <v>5</v>
      </c>
      <c r="J4" s="9"/>
      <c r="K4" s="9"/>
      <c r="L4" s="9"/>
      <c r="M4" s="9"/>
      <c r="N4" s="9"/>
    </row>
    <row r="5" customFormat="false" ht="11.25" hidden="false" customHeight="true" outlineLevel="0" collapsed="false"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10" t="s">
        <v>6</v>
      </c>
      <c r="B6" s="10"/>
      <c r="C6" s="11"/>
      <c r="D6" s="12" t="s">
        <v>7</v>
      </c>
      <c r="E6" s="12"/>
      <c r="F6" s="12"/>
      <c r="G6" s="12"/>
      <c r="H6" s="13"/>
      <c r="I6" s="14"/>
      <c r="J6" s="3"/>
      <c r="K6" s="15" t="s">
        <v>8</v>
      </c>
      <c r="L6" s="15"/>
      <c r="M6" s="3"/>
      <c r="N6" s="13" t="s">
        <v>9</v>
      </c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7" t="s">
        <v>11</v>
      </c>
      <c r="F7" s="18" t="s">
        <v>12</v>
      </c>
      <c r="G7" s="18" t="s">
        <v>13</v>
      </c>
      <c r="H7" s="18" t="s">
        <v>14</v>
      </c>
      <c r="I7" s="19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20" t="s">
        <v>20</v>
      </c>
    </row>
    <row r="8" customFormat="false" ht="7.5" hidden="false" customHeight="true" outlineLevel="0" collapsed="false">
      <c r="A8" s="16"/>
      <c r="B8" s="16"/>
      <c r="C8" s="16"/>
      <c r="D8" s="16"/>
      <c r="E8" s="17"/>
      <c r="F8" s="18"/>
      <c r="G8" s="18"/>
      <c r="H8" s="18"/>
      <c r="I8" s="19"/>
      <c r="J8" s="18"/>
      <c r="K8" s="18"/>
      <c r="L8" s="18"/>
      <c r="M8" s="18"/>
      <c r="N8" s="20"/>
    </row>
    <row r="9" customFormat="false" ht="9" hidden="false" customHeight="true" outlineLevel="0" collapsed="false">
      <c r="A9" s="16"/>
      <c r="B9" s="16"/>
      <c r="C9" s="16"/>
      <c r="D9" s="16"/>
      <c r="E9" s="21"/>
      <c r="F9" s="22"/>
      <c r="G9" s="22"/>
      <c r="H9" s="22"/>
      <c r="I9" s="23"/>
      <c r="J9" s="24"/>
      <c r="K9" s="25"/>
      <c r="L9" s="26"/>
      <c r="M9" s="26"/>
      <c r="N9" s="27"/>
      <c r="O9" s="28"/>
    </row>
    <row r="10" customFormat="false" ht="7.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 t="s">
        <v>23</v>
      </c>
      <c r="G10" s="30" t="s">
        <v>23</v>
      </c>
      <c r="H10" s="30" t="s">
        <v>23</v>
      </c>
      <c r="I10" s="31" t="s">
        <v>23</v>
      </c>
      <c r="J10" s="30" t="s">
        <v>23</v>
      </c>
      <c r="K10" s="30" t="s">
        <v>23</v>
      </c>
      <c r="L10" s="30" t="s">
        <v>23</v>
      </c>
      <c r="M10" s="30" t="s">
        <v>23</v>
      </c>
      <c r="N10" s="32" t="s">
        <v>23</v>
      </c>
      <c r="O10" s="28"/>
    </row>
    <row r="11" customFormat="false" ht="18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0"/>
      <c r="K11" s="30"/>
      <c r="L11" s="30"/>
      <c r="M11" s="30"/>
      <c r="N11" s="32"/>
      <c r="O11" s="28"/>
    </row>
    <row r="12" customFormat="false" ht="15" hidden="false" customHeight="true" outlineLevel="0" collapsed="false">
      <c r="D12" s="23"/>
      <c r="J12" s="33"/>
    </row>
    <row r="13" customFormat="false" ht="45" hidden="false" customHeight="true" outlineLevel="0" collapsed="false">
      <c r="A13" s="34" t="s">
        <v>24</v>
      </c>
      <c r="B13" s="34"/>
      <c r="C13" s="35"/>
      <c r="D13" s="36" t="s">
        <v>25</v>
      </c>
      <c r="E13" s="37" t="n">
        <f aca="false">SUM(F13:N13)</f>
        <v>1158</v>
      </c>
      <c r="F13" s="37" t="n">
        <f aca="false">SUM(F14:F24)</f>
        <v>9</v>
      </c>
      <c r="G13" s="37" t="n">
        <f aca="false">SUM(G14:G24)</f>
        <v>81</v>
      </c>
      <c r="H13" s="37" t="n">
        <f aca="false">SUM(H14:H24)</f>
        <v>133</v>
      </c>
      <c r="I13" s="37" t="n">
        <f aca="false">SUM(I14:I24)</f>
        <v>231</v>
      </c>
      <c r="J13" s="37" t="n">
        <f aca="false">SUM(J14:J24)</f>
        <v>171</v>
      </c>
      <c r="K13" s="37" t="n">
        <f aca="false">SUM(K14:K24)</f>
        <v>174</v>
      </c>
      <c r="L13" s="37" t="n">
        <f aca="false">SUM(L14:L24)</f>
        <v>229</v>
      </c>
      <c r="M13" s="37" t="n">
        <f aca="false">SUM(M14:M24)</f>
        <v>107</v>
      </c>
      <c r="N13" s="37" t="n">
        <f aca="false">SUM(N14:N24)</f>
        <v>23</v>
      </c>
      <c r="O13" s="38"/>
      <c r="P13" s="38"/>
    </row>
    <row r="14" customFormat="false" ht="43.5" hidden="false" customHeight="true" outlineLevel="0" collapsed="false">
      <c r="B14" s="39" t="s">
        <v>26</v>
      </c>
      <c r="C14" s="39"/>
      <c r="D14" s="40" t="s">
        <v>27</v>
      </c>
      <c r="E14" s="41" t="n">
        <f aca="false">SUM(F14:N14)</f>
        <v>182</v>
      </c>
      <c r="F14" s="42" t="n">
        <v>0</v>
      </c>
      <c r="G14" s="43" t="n">
        <v>3</v>
      </c>
      <c r="H14" s="43" t="n">
        <v>21</v>
      </c>
      <c r="I14" s="43" t="n">
        <v>45</v>
      </c>
      <c r="J14" s="43" t="n">
        <v>28</v>
      </c>
      <c r="K14" s="43" t="n">
        <v>26</v>
      </c>
      <c r="L14" s="43" t="n">
        <v>34</v>
      </c>
      <c r="M14" s="43" t="n">
        <v>21</v>
      </c>
      <c r="N14" s="43" t="n">
        <v>4</v>
      </c>
      <c r="O14" s="38"/>
      <c r="P14" s="38"/>
    </row>
    <row r="15" customFormat="false" ht="43.5" hidden="false" customHeight="true" outlineLevel="0" collapsed="false">
      <c r="B15" s="39" t="s">
        <v>28</v>
      </c>
      <c r="C15" s="39"/>
      <c r="D15" s="40" t="s">
        <v>29</v>
      </c>
      <c r="E15" s="41" t="n">
        <f aca="false">SUM(F15:N15)</f>
        <v>116</v>
      </c>
      <c r="F15" s="42" t="n">
        <v>0</v>
      </c>
      <c r="G15" s="43" t="n">
        <v>3</v>
      </c>
      <c r="H15" s="43" t="n">
        <v>7</v>
      </c>
      <c r="I15" s="43" t="n">
        <v>20</v>
      </c>
      <c r="J15" s="43" t="n">
        <v>26</v>
      </c>
      <c r="K15" s="43" t="n">
        <v>20</v>
      </c>
      <c r="L15" s="43" t="n">
        <v>29</v>
      </c>
      <c r="M15" s="43" t="n">
        <v>8</v>
      </c>
      <c r="N15" s="43" t="n">
        <v>3</v>
      </c>
      <c r="O15" s="38"/>
      <c r="P15" s="38"/>
    </row>
    <row r="16" customFormat="false" ht="43.5" hidden="false" customHeight="true" outlineLevel="0" collapsed="false">
      <c r="B16" s="39" t="s">
        <v>30</v>
      </c>
      <c r="C16" s="39"/>
      <c r="D16" s="40" t="s">
        <v>31</v>
      </c>
      <c r="E16" s="41" t="n">
        <f aca="false">SUM(F16:N16)</f>
        <v>105</v>
      </c>
      <c r="F16" s="44" t="n">
        <v>1</v>
      </c>
      <c r="G16" s="43" t="n">
        <v>10</v>
      </c>
      <c r="H16" s="43" t="n">
        <v>16</v>
      </c>
      <c r="I16" s="43" t="n">
        <v>25</v>
      </c>
      <c r="J16" s="43" t="n">
        <v>10</v>
      </c>
      <c r="K16" s="43" t="n">
        <v>15</v>
      </c>
      <c r="L16" s="43" t="n">
        <v>21</v>
      </c>
      <c r="M16" s="43" t="n">
        <v>6</v>
      </c>
      <c r="N16" s="43" t="n">
        <v>1</v>
      </c>
      <c r="O16" s="38"/>
      <c r="P16" s="38"/>
    </row>
    <row r="17" customFormat="false" ht="43.5" hidden="false" customHeight="true" outlineLevel="0" collapsed="false">
      <c r="B17" s="39" t="s">
        <v>32</v>
      </c>
      <c r="C17" s="39"/>
      <c r="D17" s="40" t="s">
        <v>33</v>
      </c>
      <c r="E17" s="41" t="n">
        <f aca="false">SUM(F17:N17)</f>
        <v>113</v>
      </c>
      <c r="F17" s="43" t="n">
        <v>1</v>
      </c>
      <c r="G17" s="43" t="n">
        <v>10</v>
      </c>
      <c r="H17" s="43" t="n">
        <v>23</v>
      </c>
      <c r="I17" s="43" t="n">
        <v>21</v>
      </c>
      <c r="J17" s="43" t="n">
        <v>11</v>
      </c>
      <c r="K17" s="43" t="n">
        <v>15</v>
      </c>
      <c r="L17" s="43" t="n">
        <v>20</v>
      </c>
      <c r="M17" s="43" t="n">
        <v>10</v>
      </c>
      <c r="N17" s="43" t="n">
        <v>2</v>
      </c>
      <c r="O17" s="38"/>
      <c r="P17" s="38"/>
    </row>
    <row r="18" customFormat="false" ht="43.5" hidden="false" customHeight="true" outlineLevel="0" collapsed="false">
      <c r="B18" s="39" t="s">
        <v>34</v>
      </c>
      <c r="C18" s="39"/>
      <c r="D18" s="40" t="s">
        <v>35</v>
      </c>
      <c r="E18" s="41" t="n">
        <f aca="false">SUM(F18:N18)</f>
        <v>114</v>
      </c>
      <c r="F18" s="43" t="n">
        <v>2</v>
      </c>
      <c r="G18" s="43" t="n">
        <v>9</v>
      </c>
      <c r="H18" s="43" t="n">
        <v>17</v>
      </c>
      <c r="I18" s="43" t="n">
        <v>16</v>
      </c>
      <c r="J18" s="43" t="n">
        <v>9</v>
      </c>
      <c r="K18" s="43" t="n">
        <v>27</v>
      </c>
      <c r="L18" s="43" t="n">
        <v>23</v>
      </c>
      <c r="M18" s="43" t="n">
        <v>9</v>
      </c>
      <c r="N18" s="43" t="n">
        <v>2</v>
      </c>
      <c r="O18" s="38"/>
      <c r="P18" s="38"/>
    </row>
    <row r="19" customFormat="false" ht="43.5" hidden="false" customHeight="true" outlineLevel="0" collapsed="false">
      <c r="B19" s="39" t="s">
        <v>36</v>
      </c>
      <c r="C19" s="39"/>
      <c r="D19" s="40" t="s">
        <v>37</v>
      </c>
      <c r="E19" s="41" t="n">
        <f aca="false">SUM(F19:N19)</f>
        <v>117</v>
      </c>
      <c r="F19" s="43" t="n">
        <v>2</v>
      </c>
      <c r="G19" s="43" t="n">
        <v>13</v>
      </c>
      <c r="H19" s="43" t="n">
        <v>15</v>
      </c>
      <c r="I19" s="43" t="n">
        <v>19</v>
      </c>
      <c r="J19" s="43" t="n">
        <v>19</v>
      </c>
      <c r="K19" s="43" t="n">
        <v>8</v>
      </c>
      <c r="L19" s="43" t="n">
        <v>26</v>
      </c>
      <c r="M19" s="43" t="n">
        <v>11</v>
      </c>
      <c r="N19" s="43" t="n">
        <v>4</v>
      </c>
      <c r="O19" s="38"/>
      <c r="P19" s="38"/>
    </row>
    <row r="20" customFormat="false" ht="43.5" hidden="false" customHeight="true" outlineLevel="0" collapsed="false">
      <c r="B20" s="39" t="s">
        <v>38</v>
      </c>
      <c r="C20" s="39"/>
      <c r="D20" s="40" t="s">
        <v>39</v>
      </c>
      <c r="E20" s="41" t="n">
        <f aca="false">SUM(F20:N20)</f>
        <v>109</v>
      </c>
      <c r="F20" s="43" t="n">
        <v>2</v>
      </c>
      <c r="G20" s="43" t="n">
        <v>9</v>
      </c>
      <c r="H20" s="43" t="n">
        <v>8</v>
      </c>
      <c r="I20" s="43" t="n">
        <v>28</v>
      </c>
      <c r="J20" s="43" t="n">
        <v>18</v>
      </c>
      <c r="K20" s="43" t="n">
        <v>15</v>
      </c>
      <c r="L20" s="43" t="n">
        <v>20</v>
      </c>
      <c r="M20" s="43" t="n">
        <v>9</v>
      </c>
      <c r="N20" s="42" t="n">
        <v>0</v>
      </c>
      <c r="O20" s="38"/>
      <c r="P20" s="38"/>
    </row>
    <row r="21" customFormat="false" ht="43.5" hidden="false" customHeight="true" outlineLevel="0" collapsed="false">
      <c r="B21" s="39" t="s">
        <v>40</v>
      </c>
      <c r="C21" s="39"/>
      <c r="D21" s="40" t="s">
        <v>41</v>
      </c>
      <c r="E21" s="41" t="n">
        <f aca="false">SUM(F21:N21)</f>
        <v>84</v>
      </c>
      <c r="F21" s="44" t="n">
        <v>1</v>
      </c>
      <c r="G21" s="43" t="n">
        <v>4</v>
      </c>
      <c r="H21" s="43" t="n">
        <v>8</v>
      </c>
      <c r="I21" s="43" t="n">
        <v>7</v>
      </c>
      <c r="J21" s="43" t="n">
        <v>14</v>
      </c>
      <c r="K21" s="43" t="n">
        <v>9</v>
      </c>
      <c r="L21" s="43" t="n">
        <v>19</v>
      </c>
      <c r="M21" s="43" t="n">
        <v>19</v>
      </c>
      <c r="N21" s="43" t="n">
        <v>3</v>
      </c>
      <c r="O21" s="38"/>
      <c r="P21" s="38"/>
    </row>
    <row r="22" customFormat="false" ht="43.5" hidden="false" customHeight="true" outlineLevel="0" collapsed="false">
      <c r="B22" s="39" t="s">
        <v>42</v>
      </c>
      <c r="C22" s="39"/>
      <c r="D22" s="40" t="s">
        <v>43</v>
      </c>
      <c r="E22" s="41" t="n">
        <f aca="false">SUM(F22:N22)</f>
        <v>124</v>
      </c>
      <c r="F22" s="42" t="n">
        <v>0</v>
      </c>
      <c r="G22" s="43" t="n">
        <v>17</v>
      </c>
      <c r="H22" s="43" t="n">
        <v>13</v>
      </c>
      <c r="I22" s="43" t="n">
        <v>22</v>
      </c>
      <c r="J22" s="43" t="n">
        <v>15</v>
      </c>
      <c r="K22" s="43" t="n">
        <v>25</v>
      </c>
      <c r="L22" s="43" t="n">
        <v>21</v>
      </c>
      <c r="M22" s="43" t="n">
        <v>9</v>
      </c>
      <c r="N22" s="43" t="n">
        <v>2</v>
      </c>
      <c r="O22" s="38"/>
      <c r="P22" s="38"/>
    </row>
    <row r="23" customFormat="false" ht="43.5" hidden="false" customHeight="true" outlineLevel="0" collapsed="false">
      <c r="B23" s="39" t="s">
        <v>44</v>
      </c>
      <c r="C23" s="39"/>
      <c r="D23" s="45" t="s">
        <v>45</v>
      </c>
      <c r="E23" s="41" t="n">
        <f aca="false">SUM(F23:N23)</f>
        <v>51</v>
      </c>
      <c r="F23" s="42" t="n">
        <v>0</v>
      </c>
      <c r="G23" s="42" t="n">
        <v>0</v>
      </c>
      <c r="H23" s="43" t="n">
        <v>2</v>
      </c>
      <c r="I23" s="43" t="n">
        <v>17</v>
      </c>
      <c r="J23" s="43" t="n">
        <v>10</v>
      </c>
      <c r="K23" s="43" t="n">
        <v>9</v>
      </c>
      <c r="L23" s="43" t="n">
        <v>10</v>
      </c>
      <c r="M23" s="43" t="n">
        <v>2</v>
      </c>
      <c r="N23" s="43" t="n">
        <v>1</v>
      </c>
      <c r="O23" s="38"/>
      <c r="P23" s="38"/>
    </row>
    <row r="24" customFormat="false" ht="46.5" hidden="false" customHeight="true" outlineLevel="0" collapsed="false">
      <c r="B24" s="39" t="s">
        <v>46</v>
      </c>
      <c r="C24" s="39"/>
      <c r="D24" s="45" t="s">
        <v>47</v>
      </c>
      <c r="E24" s="41" t="n">
        <f aca="false">SUM(F24:N24)</f>
        <v>43</v>
      </c>
      <c r="F24" s="42" t="n">
        <v>0</v>
      </c>
      <c r="G24" s="43" t="n">
        <v>3</v>
      </c>
      <c r="H24" s="43" t="n">
        <v>3</v>
      </c>
      <c r="I24" s="43" t="n">
        <v>11</v>
      </c>
      <c r="J24" s="43" t="n">
        <v>11</v>
      </c>
      <c r="K24" s="43" t="n">
        <v>5</v>
      </c>
      <c r="L24" s="43" t="n">
        <v>6</v>
      </c>
      <c r="M24" s="43" t="n">
        <v>3</v>
      </c>
      <c r="N24" s="43" t="n">
        <v>1</v>
      </c>
      <c r="O24" s="38"/>
      <c r="P24" s="38"/>
    </row>
    <row r="25" customFormat="false" ht="15" hidden="false" customHeight="true" outlineLevel="0" collapsed="false">
      <c r="A25" s="46"/>
      <c r="B25" s="46"/>
      <c r="C25" s="46"/>
      <c r="D25" s="47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2.1" hidden="false" customHeight="true" outlineLevel="0" collapsed="false">
      <c r="B26" s="48"/>
      <c r="C26" s="48"/>
      <c r="D26" s="48"/>
      <c r="E26" s="48"/>
      <c r="F26" s="48"/>
      <c r="G26" s="48"/>
      <c r="H26" s="48"/>
    </row>
    <row r="27" customFormat="false" ht="10.5" hidden="false" customHeight="true" outlineLevel="0" collapsed="false">
      <c r="A27" s="49" t="s">
        <v>48</v>
      </c>
      <c r="B27" s="50"/>
      <c r="C27" s="51"/>
      <c r="D27" s="51"/>
      <c r="E27" s="51"/>
      <c r="F27" s="51"/>
      <c r="G27" s="3"/>
      <c r="H27" s="3"/>
      <c r="I27" s="52" t="s">
        <v>49</v>
      </c>
      <c r="J27" s="52"/>
      <c r="K27" s="52"/>
      <c r="L27" s="52"/>
      <c r="M27" s="52"/>
      <c r="N27" s="52"/>
    </row>
    <row r="28" customFormat="false" ht="11.1" hidden="false" customHeight="true" outlineLevel="0" collapsed="false">
      <c r="B28" s="53"/>
      <c r="C28" s="53"/>
      <c r="D28" s="3"/>
      <c r="E28" s="3"/>
      <c r="F28" s="3"/>
      <c r="G28" s="3"/>
      <c r="H28" s="3"/>
    </row>
  </sheetData>
  <mergeCells count="31">
    <mergeCell ref="B2:H2"/>
    <mergeCell ref="I2:N2"/>
    <mergeCell ref="D4:G4"/>
    <mergeCell ref="I4:N4"/>
    <mergeCell ref="A6:B6"/>
    <mergeCell ref="D6:G6"/>
    <mergeCell ref="K6:L6"/>
    <mergeCell ref="A7:D9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B13"/>
    <mergeCell ref="I27:N27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24"/>
    <col collapsed="false" customWidth="true" hidden="false" outlineLevel="0" max="6" min="3" style="0" width="11.12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54" t="s">
        <v>50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56"/>
    </row>
    <row r="10" customFormat="false" ht="7.5" hidden="false" customHeight="true" outlineLevel="0" collapsed="false">
      <c r="A10" s="56"/>
    </row>
    <row r="11" customFormat="false" ht="16.5" hidden="false" customHeight="false" outlineLevel="0" collapsed="false">
      <c r="A11" s="56"/>
    </row>
    <row r="12" customFormat="false" ht="24.75" hidden="false" customHeight="true" outlineLevel="0" collapsed="false"/>
    <row r="13" customFormat="false" ht="42.95" hidden="false" customHeight="true" outlineLevel="0" collapsed="false"/>
    <row r="14" customFormat="false" ht="42.95" hidden="false" customHeight="true" outlineLevel="0" collapsed="false"/>
    <row r="15" customFormat="false" ht="42.95" hidden="false" customHeight="true" outlineLevel="0" collapsed="false"/>
    <row r="16" customFormat="false" ht="42.95" hidden="false" customHeight="true" outlineLevel="0" collapsed="false"/>
    <row r="17" customFormat="false" ht="42.95" hidden="false" customHeight="true" outlineLevel="0" collapsed="false"/>
    <row r="18" customFormat="false" ht="42.95" hidden="false" customHeight="true" outlineLevel="0" collapsed="false"/>
    <row r="19" customFormat="false" ht="42.95" hidden="false" customHeight="true" outlineLevel="0" collapsed="false"/>
    <row r="20" customFormat="false" ht="42.95" hidden="false" customHeight="true" outlineLevel="0" collapsed="false"/>
    <row r="21" customFormat="false" ht="42.95" hidden="false" customHeight="true" outlineLevel="0" collapsed="false"/>
    <row r="22" customFormat="false" ht="42.95" hidden="false" customHeight="true" outlineLevel="0" collapsed="false"/>
    <row r="23" customFormat="false" ht="42.95" hidden="false" customHeight="true" outlineLevel="0" collapsed="false"/>
    <row r="24" customFormat="false" ht="15.95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57"/>
      <c r="B27" s="55"/>
      <c r="C27" s="55"/>
      <c r="D27" s="55"/>
      <c r="E27" s="55"/>
      <c r="F27" s="55"/>
    </row>
  </sheetData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王郁瑄</cp:lastModifiedBy>
  <cp:lastPrinted>2019-10-16T03:04:08Z</cp:lastPrinted>
  <dcterms:modified xsi:type="dcterms:W3CDTF">2021-05-04T07:12:48Z</dcterms:modified>
  <cp:revision>0</cp:revision>
  <dc:subject/>
  <dc:title/>
</cp:coreProperties>
</file>