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8"/>
        <rFont val="Times New Roman"/>
        <family val="1"/>
      </rPr>
      <t xml:space="preserve">196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務局員工人數</t>
    </r>
  </si>
  <si>
    <t xml:space="preserve">Table 59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底</t>
    </r>
  </si>
  <si>
    <t xml:space="preserve">(End of 201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底</t>
    </r>
  </si>
  <si>
    <t xml:space="preserve">(End of 201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底</t>
    </r>
  </si>
  <si>
    <t xml:space="preserve">(End of 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</t>
    </r>
  </si>
  <si>
    <t xml:space="preserve">(End of 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底</t>
    </r>
  </si>
  <si>
    <t xml:space="preserve">(End of 201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底</t>
    </r>
  </si>
  <si>
    <t xml:space="preserve">(End of 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底</t>
    </r>
  </si>
  <si>
    <t xml:space="preserve">(End of 2017)</t>
  </si>
  <si>
    <t xml:space="preserve"> 2 066 </t>
  </si>
  <si>
    <t xml:space="preserve"> 1 115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</t>
    </r>
  </si>
  <si>
    <t xml:space="preserve">(End of 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底</t>
    </r>
  </si>
  <si>
    <t xml:space="preserve">(End of 201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底</t>
    </r>
  </si>
  <si>
    <t xml:space="preserve">(End of 2020)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 </t>
  </si>
  <si>
    <t xml:space="preserve">阿里山林業鐵路及    
文化資產管理處</t>
  </si>
  <si>
    <t xml:space="preserve">Alishan Forest Railway and Cultural Heritage 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\ ##0_-;\-* #\ 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sz val="9"/>
      <color rgb="FF00000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0.36"/>
    <col collapsed="false" customWidth="true" hidden="false" outlineLevel="0" max="4" min="4" style="1" width="14.12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1" width="6.5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.75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7.2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1" hidden="false" customHeight="true" outlineLevel="0" collapsed="false">
      <c r="A8" s="11" t="s">
        <v>5</v>
      </c>
      <c r="D8" s="12"/>
      <c r="E8" s="12"/>
      <c r="F8" s="12"/>
      <c r="G8" s="12"/>
      <c r="H8" s="12"/>
      <c r="I8" s="12"/>
      <c r="J8" s="12"/>
      <c r="K8" s="13" t="s">
        <v>6</v>
      </c>
    </row>
    <row r="9" customFormat="false" ht="1.5" hidden="false" customHeight="true" outlineLevel="0" collapsed="false">
      <c r="B9" s="14"/>
      <c r="C9" s="14"/>
      <c r="D9" s="12"/>
      <c r="E9" s="12"/>
      <c r="F9" s="12"/>
      <c r="G9" s="12"/>
      <c r="H9" s="12"/>
      <c r="I9" s="12"/>
      <c r="J9" s="12"/>
      <c r="K9" s="15"/>
    </row>
    <row r="10" customFormat="false" ht="14.25" hidden="false" customHeight="true" outlineLevel="0" collapsed="false">
      <c r="A10" s="16"/>
      <c r="B10" s="17"/>
      <c r="C10" s="17"/>
      <c r="D10" s="18"/>
      <c r="E10" s="19" t="s">
        <v>7</v>
      </c>
      <c r="F10" s="20" t="s">
        <v>8</v>
      </c>
      <c r="G10" s="17"/>
      <c r="H10" s="21" t="s">
        <v>9</v>
      </c>
      <c r="I10" s="22" t="s">
        <v>10</v>
      </c>
      <c r="J10" s="22"/>
      <c r="K10" s="22" t="s">
        <v>11</v>
      </c>
    </row>
    <row r="11" customFormat="false" ht="12.75" hidden="false" customHeight="true" outlineLevel="0" collapsed="false">
      <c r="A11" s="23" t="s">
        <v>12</v>
      </c>
      <c r="B11" s="23"/>
      <c r="C11" s="23"/>
      <c r="D11" s="23"/>
      <c r="E11" s="19"/>
      <c r="F11" s="24" t="s">
        <v>13</v>
      </c>
      <c r="G11" s="24"/>
      <c r="H11" s="24"/>
      <c r="I11" s="25" t="s">
        <v>14</v>
      </c>
      <c r="J11" s="25"/>
      <c r="K11" s="25"/>
    </row>
    <row r="12" customFormat="false" ht="14.25" hidden="false" customHeight="true" outlineLevel="0" collapsed="false">
      <c r="A12" s="23"/>
      <c r="B12" s="23"/>
      <c r="C12" s="23"/>
      <c r="D12" s="23"/>
      <c r="E12" s="26"/>
      <c r="F12" s="27" t="s">
        <v>15</v>
      </c>
      <c r="G12" s="19" t="s">
        <v>16</v>
      </c>
      <c r="H12" s="23" t="s">
        <v>17</v>
      </c>
      <c r="I12" s="27" t="s">
        <v>15</v>
      </c>
      <c r="J12" s="19" t="s">
        <v>18</v>
      </c>
      <c r="K12" s="28" t="s">
        <v>19</v>
      </c>
    </row>
    <row r="13" customFormat="false" ht="12" hidden="false" customHeight="true" outlineLevel="0" collapsed="false">
      <c r="A13" s="29" t="s">
        <v>20</v>
      </c>
      <c r="B13" s="29"/>
      <c r="C13" s="29"/>
      <c r="D13" s="29"/>
      <c r="E13" s="30"/>
      <c r="F13" s="31"/>
      <c r="G13" s="32"/>
      <c r="H13" s="33"/>
      <c r="I13" s="31"/>
      <c r="J13" s="32"/>
      <c r="K13" s="34" t="s">
        <v>21</v>
      </c>
    </row>
    <row r="14" customFormat="false" ht="12.75" hidden="false" customHeight="true" outlineLevel="0" collapsed="false">
      <c r="A14" s="29"/>
      <c r="B14" s="29"/>
      <c r="C14" s="29"/>
      <c r="D14" s="29"/>
      <c r="E14" s="35" t="s">
        <v>22</v>
      </c>
      <c r="F14" s="31"/>
      <c r="G14" s="32"/>
      <c r="H14" s="29" t="s">
        <v>23</v>
      </c>
      <c r="I14" s="31"/>
      <c r="J14" s="35" t="s">
        <v>24</v>
      </c>
      <c r="K14" s="34" t="s">
        <v>25</v>
      </c>
    </row>
    <row r="15" customFormat="false" ht="12.75" hidden="false" customHeight="true" outlineLevel="0" collapsed="false">
      <c r="A15" s="36"/>
      <c r="B15" s="37"/>
      <c r="C15" s="37"/>
      <c r="D15" s="38"/>
      <c r="E15" s="39" t="s">
        <v>26</v>
      </c>
      <c r="F15" s="40" t="s">
        <v>27</v>
      </c>
      <c r="G15" s="39" t="s">
        <v>28</v>
      </c>
      <c r="H15" s="41" t="s">
        <v>29</v>
      </c>
      <c r="I15" s="39" t="s">
        <v>27</v>
      </c>
      <c r="J15" s="39" t="s">
        <v>14</v>
      </c>
      <c r="K15" s="40" t="s">
        <v>14</v>
      </c>
    </row>
    <row r="16" customFormat="false" ht="3.75" hidden="false" customHeight="true" outlineLevel="0" collapsed="false">
      <c r="B16" s="42"/>
      <c r="C16" s="42"/>
      <c r="D16" s="43"/>
      <c r="E16" s="42"/>
      <c r="F16" s="44"/>
      <c r="G16" s="44"/>
      <c r="H16" s="45"/>
      <c r="I16" s="44"/>
      <c r="J16" s="44"/>
      <c r="K16" s="44"/>
    </row>
    <row r="17" customFormat="false" ht="19.5" hidden="true" customHeight="true" outlineLevel="0" collapsed="false">
      <c r="B17" s="46" t="s">
        <v>30</v>
      </c>
      <c r="C17" s="46"/>
      <c r="D17" s="47" t="s">
        <v>31</v>
      </c>
      <c r="E17" s="48" t="n">
        <f aca="false">SUM(F17,I17)</f>
        <v>2708</v>
      </c>
      <c r="F17" s="48" t="n">
        <f aca="false">SUM(G17:H17)</f>
        <v>1129</v>
      </c>
      <c r="G17" s="49" t="n">
        <v>865</v>
      </c>
      <c r="H17" s="49" t="n">
        <v>264</v>
      </c>
      <c r="I17" s="48" t="n">
        <f aca="false">SUM(J17:K17)</f>
        <v>1579</v>
      </c>
      <c r="J17" s="50" t="n">
        <v>1363</v>
      </c>
      <c r="K17" s="49" t="n">
        <v>216</v>
      </c>
    </row>
    <row r="18" customFormat="false" ht="3" hidden="true" customHeight="true" outlineLevel="0" collapsed="false">
      <c r="B18" s="51"/>
      <c r="C18" s="51"/>
      <c r="D18" s="52"/>
      <c r="E18" s="48"/>
      <c r="F18" s="48"/>
      <c r="G18" s="53"/>
      <c r="H18" s="53"/>
      <c r="I18" s="48"/>
      <c r="J18" s="54"/>
      <c r="K18" s="53"/>
    </row>
    <row r="19" customFormat="false" ht="9" hidden="true" customHeight="true" outlineLevel="0" collapsed="false">
      <c r="B19" s="46" t="s">
        <v>32</v>
      </c>
      <c r="C19" s="46"/>
      <c r="D19" s="47" t="s">
        <v>33</v>
      </c>
      <c r="E19" s="55" t="n">
        <f aca="false">SUM(F19,I19)</f>
        <v>2721</v>
      </c>
      <c r="F19" s="55" t="n">
        <f aca="false">SUM(G19:H19)</f>
        <v>1130</v>
      </c>
      <c r="G19" s="55" t="n">
        <v>872</v>
      </c>
      <c r="H19" s="55" t="n">
        <v>258</v>
      </c>
      <c r="I19" s="55" t="n">
        <f aca="false">SUM(J19:K19)</f>
        <v>1591</v>
      </c>
      <c r="J19" s="55" t="n">
        <v>1380</v>
      </c>
      <c r="K19" s="55" t="n">
        <v>211</v>
      </c>
      <c r="L19" s="56"/>
    </row>
    <row r="20" customFormat="false" ht="19.5" hidden="true" customHeight="true" outlineLevel="0" collapsed="false">
      <c r="B20" s="46" t="s">
        <v>34</v>
      </c>
      <c r="C20" s="46"/>
      <c r="D20" s="47" t="s">
        <v>35</v>
      </c>
      <c r="E20" s="55" t="n">
        <f aca="false">SUM(F20,I20)</f>
        <v>2507</v>
      </c>
      <c r="F20" s="55" t="n">
        <f aca="false">SUM(G20:H20)</f>
        <v>1113</v>
      </c>
      <c r="G20" s="55" t="n">
        <v>857</v>
      </c>
      <c r="H20" s="55" t="n">
        <v>256</v>
      </c>
      <c r="I20" s="55" t="n">
        <f aca="false">SUM(J20:K20)</f>
        <v>1394</v>
      </c>
      <c r="J20" s="55" t="n">
        <v>1198</v>
      </c>
      <c r="K20" s="55" t="n">
        <v>196</v>
      </c>
      <c r="L20" s="56"/>
    </row>
    <row r="21" customFormat="false" ht="3" hidden="false" customHeight="true" outlineLevel="0" collapsed="false">
      <c r="B21" s="51"/>
      <c r="C21" s="51"/>
      <c r="D21" s="57"/>
      <c r="E21" s="55"/>
      <c r="F21" s="55"/>
      <c r="G21" s="58"/>
      <c r="H21" s="58"/>
      <c r="I21" s="55"/>
      <c r="J21" s="58"/>
      <c r="K21" s="58"/>
      <c r="L21" s="56"/>
    </row>
    <row r="22" customFormat="false" ht="20.1" hidden="false" customHeight="true" outlineLevel="0" collapsed="false">
      <c r="A22" s="59" t="s">
        <v>36</v>
      </c>
      <c r="B22" s="59"/>
      <c r="C22" s="46"/>
      <c r="D22" s="60" t="s">
        <v>37</v>
      </c>
      <c r="E22" s="61" t="n">
        <f aca="false">SUM(F22,I22)</f>
        <v>2513</v>
      </c>
      <c r="F22" s="61" t="n">
        <f aca="false">SUM(G22:H22)</f>
        <v>1116</v>
      </c>
      <c r="G22" s="61" t="n">
        <v>858</v>
      </c>
      <c r="H22" s="61" t="n">
        <v>258</v>
      </c>
      <c r="I22" s="61" t="n">
        <f aca="false">SUM(J22:K22)</f>
        <v>1397</v>
      </c>
      <c r="J22" s="61" t="n">
        <v>1211</v>
      </c>
      <c r="K22" s="61" t="n">
        <v>186</v>
      </c>
      <c r="L22" s="56"/>
    </row>
    <row r="23" customFormat="false" ht="20.1" hidden="false" customHeight="true" outlineLevel="0" collapsed="false">
      <c r="A23" s="59" t="s">
        <v>38</v>
      </c>
      <c r="B23" s="59"/>
      <c r="C23" s="46"/>
      <c r="D23" s="60" t="s">
        <v>39</v>
      </c>
      <c r="E23" s="61" t="n">
        <f aca="false">SUM(F23,I23)</f>
        <v>2496</v>
      </c>
      <c r="F23" s="61" t="n">
        <f aca="false">SUM(G23:H23)</f>
        <v>1112</v>
      </c>
      <c r="G23" s="61" t="n">
        <v>860</v>
      </c>
      <c r="H23" s="61" t="n">
        <v>252</v>
      </c>
      <c r="I23" s="61" t="n">
        <f aca="false">SUM(J23:K23)</f>
        <v>1384</v>
      </c>
      <c r="J23" s="61" t="n">
        <v>1202</v>
      </c>
      <c r="K23" s="61" t="n">
        <v>182</v>
      </c>
      <c r="L23" s="56"/>
    </row>
    <row r="24" customFormat="false" ht="20.1" hidden="false" customHeight="true" outlineLevel="0" collapsed="false">
      <c r="A24" s="59" t="s">
        <v>40</v>
      </c>
      <c r="B24" s="59"/>
      <c r="C24" s="46"/>
      <c r="D24" s="60" t="s">
        <v>41</v>
      </c>
      <c r="E24" s="61" t="n">
        <f aca="false">SUM(F24,I24)</f>
        <v>2347</v>
      </c>
      <c r="F24" s="61" t="n">
        <f aca="false">SUM(G24:H24)</f>
        <v>1101</v>
      </c>
      <c r="G24" s="61" t="n">
        <v>844</v>
      </c>
      <c r="H24" s="61" t="n">
        <v>257</v>
      </c>
      <c r="I24" s="61" t="n">
        <f aca="false">SUM(J24:K24)</f>
        <v>1246</v>
      </c>
      <c r="J24" s="61" t="n">
        <v>1072</v>
      </c>
      <c r="K24" s="61" t="n">
        <v>174</v>
      </c>
      <c r="L24" s="56"/>
    </row>
    <row r="25" customFormat="false" ht="20.1" hidden="false" customHeight="true" outlineLevel="0" collapsed="false">
      <c r="A25" s="59" t="s">
        <v>42</v>
      </c>
      <c r="B25" s="59"/>
      <c r="C25" s="46"/>
      <c r="D25" s="60" t="s">
        <v>43</v>
      </c>
      <c r="E25" s="61" t="n">
        <f aca="false">SUM(F25,I25)</f>
        <v>2284</v>
      </c>
      <c r="F25" s="61" t="n">
        <f aca="false">SUM(G25:H25)</f>
        <v>1125</v>
      </c>
      <c r="G25" s="61" t="n">
        <v>868</v>
      </c>
      <c r="H25" s="61" t="n">
        <v>257</v>
      </c>
      <c r="I25" s="61" t="n">
        <f aca="false">SUM(J25:K25)</f>
        <v>1159</v>
      </c>
      <c r="J25" s="61" t="n">
        <v>1003</v>
      </c>
      <c r="K25" s="61" t="n">
        <v>156</v>
      </c>
      <c r="L25" s="56"/>
    </row>
    <row r="26" customFormat="false" ht="20.1" hidden="false" customHeight="true" outlineLevel="0" collapsed="false">
      <c r="A26" s="59" t="s">
        <v>44</v>
      </c>
      <c r="B26" s="59"/>
      <c r="C26" s="46"/>
      <c r="D26" s="60" t="s">
        <v>45</v>
      </c>
      <c r="E26" s="61" t="n">
        <f aca="false">SUM(F26,I26)</f>
        <v>2207</v>
      </c>
      <c r="F26" s="61" t="n">
        <f aca="false">SUM(G26:H26)</f>
        <v>1116</v>
      </c>
      <c r="G26" s="61" t="n">
        <v>869</v>
      </c>
      <c r="H26" s="61" t="n">
        <v>247</v>
      </c>
      <c r="I26" s="61" t="n">
        <f aca="false">SUM(J26:K26)</f>
        <v>1091</v>
      </c>
      <c r="J26" s="61" t="n">
        <v>948</v>
      </c>
      <c r="K26" s="61" t="n">
        <v>143</v>
      </c>
      <c r="L26" s="56"/>
    </row>
    <row r="27" customFormat="false" ht="20.1" hidden="false" customHeight="true" outlineLevel="0" collapsed="false">
      <c r="A27" s="59" t="s">
        <v>46</v>
      </c>
      <c r="B27" s="59"/>
      <c r="C27" s="46"/>
      <c r="D27" s="60" t="s">
        <v>47</v>
      </c>
      <c r="E27" s="61" t="n">
        <f aca="false">SUM(F27,I27)</f>
        <v>2134</v>
      </c>
      <c r="F27" s="61" t="n">
        <f aca="false">SUM(G27:H27)</f>
        <v>1123</v>
      </c>
      <c r="G27" s="62" t="n">
        <v>875</v>
      </c>
      <c r="H27" s="62" t="n">
        <v>248</v>
      </c>
      <c r="I27" s="61" t="n">
        <f aca="false">SUM(J27:K27)</f>
        <v>1011</v>
      </c>
      <c r="J27" s="62" t="n">
        <v>886</v>
      </c>
      <c r="K27" s="62" t="n">
        <v>125</v>
      </c>
      <c r="L27" s="56"/>
    </row>
    <row r="28" customFormat="false" ht="20.1" hidden="false" customHeight="true" outlineLevel="0" collapsed="false">
      <c r="A28" s="59" t="s">
        <v>48</v>
      </c>
      <c r="B28" s="59"/>
      <c r="C28" s="46"/>
      <c r="D28" s="60" t="s">
        <v>49</v>
      </c>
      <c r="E28" s="61" t="s">
        <v>50</v>
      </c>
      <c r="F28" s="61" t="s">
        <v>51</v>
      </c>
      <c r="G28" s="61" t="n">
        <v>864</v>
      </c>
      <c r="H28" s="61" t="n">
        <v>251</v>
      </c>
      <c r="I28" s="61" t="n">
        <v>951</v>
      </c>
      <c r="J28" s="61" t="n">
        <v>839</v>
      </c>
      <c r="K28" s="61" t="n">
        <v>112</v>
      </c>
      <c r="L28" s="56"/>
    </row>
    <row r="29" customFormat="false" ht="20.1" hidden="false" customHeight="true" outlineLevel="0" collapsed="false">
      <c r="A29" s="59" t="s">
        <v>52</v>
      </c>
      <c r="B29" s="59"/>
      <c r="C29" s="46"/>
      <c r="D29" s="60" t="s">
        <v>53</v>
      </c>
      <c r="E29" s="61" t="n">
        <v>1996</v>
      </c>
      <c r="F29" s="61" t="n">
        <v>1120</v>
      </c>
      <c r="G29" s="55" t="n">
        <v>869</v>
      </c>
      <c r="H29" s="55" t="n">
        <v>251</v>
      </c>
      <c r="I29" s="61" t="n">
        <v>876</v>
      </c>
      <c r="J29" s="55" t="n">
        <v>778</v>
      </c>
      <c r="K29" s="55" t="n">
        <v>98</v>
      </c>
      <c r="L29" s="56"/>
    </row>
    <row r="30" customFormat="false" ht="20.1" hidden="false" customHeight="true" outlineLevel="0" collapsed="false">
      <c r="A30" s="59" t="s">
        <v>54</v>
      </c>
      <c r="B30" s="59"/>
      <c r="C30" s="63"/>
      <c r="D30" s="60" t="s">
        <v>55</v>
      </c>
      <c r="E30" s="61" t="n">
        <v>1980</v>
      </c>
      <c r="F30" s="61" t="n">
        <v>1158</v>
      </c>
      <c r="G30" s="55" t="n">
        <v>897</v>
      </c>
      <c r="H30" s="55" t="n">
        <v>261</v>
      </c>
      <c r="I30" s="61" t="n">
        <v>822</v>
      </c>
      <c r="J30" s="55" t="n">
        <v>733</v>
      </c>
      <c r="K30" s="55" t="n">
        <v>89</v>
      </c>
      <c r="L30" s="56"/>
    </row>
    <row r="31" customFormat="false" ht="20.1" hidden="false" customHeight="true" outlineLevel="0" collapsed="false">
      <c r="A31" s="59" t="s">
        <v>56</v>
      </c>
      <c r="B31" s="59"/>
      <c r="C31" s="46"/>
      <c r="D31" s="60" t="s">
        <v>57</v>
      </c>
      <c r="E31" s="61" t="n">
        <f aca="false">SUM(E32:E42)</f>
        <v>1928</v>
      </c>
      <c r="F31" s="61" t="n">
        <f aca="false">SUM(F32:F42)</f>
        <v>1158</v>
      </c>
      <c r="G31" s="61" t="n">
        <f aca="false">SUM(G32:G42)</f>
        <v>902</v>
      </c>
      <c r="H31" s="61" t="n">
        <f aca="false">SUM(H32:H42)</f>
        <v>256</v>
      </c>
      <c r="I31" s="61" t="n">
        <f aca="false">SUM(I32:I42)</f>
        <v>770</v>
      </c>
      <c r="J31" s="61" t="n">
        <f aca="false">SUM(J32:J42)</f>
        <v>688</v>
      </c>
      <c r="K31" s="61" t="n">
        <f aca="false">SUM(K32:K42)</f>
        <v>82</v>
      </c>
      <c r="L31" s="56"/>
    </row>
    <row r="32" customFormat="false" ht="18" hidden="false" customHeight="true" outlineLevel="0" collapsed="false">
      <c r="B32" s="64" t="s">
        <v>58</v>
      </c>
      <c r="C32" s="64"/>
      <c r="D32" s="65" t="s">
        <v>59</v>
      </c>
      <c r="E32" s="66" t="n">
        <f aca="false">SUM(F32,I32)</f>
        <v>197</v>
      </c>
      <c r="F32" s="66" t="n">
        <f aca="false">SUM(G32:H32)</f>
        <v>182</v>
      </c>
      <c r="G32" s="67" t="n">
        <v>129</v>
      </c>
      <c r="H32" s="67" t="n">
        <v>53</v>
      </c>
      <c r="I32" s="66" t="n">
        <f aca="false">SUM(J32:K32)</f>
        <v>15</v>
      </c>
      <c r="J32" s="67" t="n">
        <v>0</v>
      </c>
      <c r="K32" s="67" t="n">
        <v>15</v>
      </c>
      <c r="L32" s="56"/>
    </row>
    <row r="33" customFormat="false" ht="20.1" hidden="false" customHeight="true" outlineLevel="0" collapsed="false">
      <c r="B33" s="64" t="s">
        <v>60</v>
      </c>
      <c r="C33" s="64"/>
      <c r="D33" s="65" t="s">
        <v>61</v>
      </c>
      <c r="E33" s="66" t="n">
        <f aca="false">SUM(F33,I33)</f>
        <v>236</v>
      </c>
      <c r="F33" s="66" t="n">
        <f aca="false">SUM(G33:H33)</f>
        <v>116</v>
      </c>
      <c r="G33" s="67" t="n">
        <v>89</v>
      </c>
      <c r="H33" s="67" t="n">
        <v>27</v>
      </c>
      <c r="I33" s="66" t="n">
        <f aca="false">SUM(J33:K33)</f>
        <v>120</v>
      </c>
      <c r="J33" s="67" t="n">
        <v>112</v>
      </c>
      <c r="K33" s="67" t="n">
        <v>8</v>
      </c>
      <c r="L33" s="56"/>
    </row>
    <row r="34" customFormat="false" ht="20.1" hidden="false" customHeight="true" outlineLevel="0" collapsed="false">
      <c r="B34" s="64" t="s">
        <v>62</v>
      </c>
      <c r="C34" s="64"/>
      <c r="D34" s="65" t="s">
        <v>63</v>
      </c>
      <c r="E34" s="66" t="n">
        <f aca="false">SUM(F34,I34)</f>
        <v>205</v>
      </c>
      <c r="F34" s="66" t="n">
        <f aca="false">SUM(G34:H34)</f>
        <v>105</v>
      </c>
      <c r="G34" s="67" t="n">
        <v>84</v>
      </c>
      <c r="H34" s="67" t="n">
        <v>21</v>
      </c>
      <c r="I34" s="66" t="n">
        <f aca="false">SUM(J34:K34)</f>
        <v>100</v>
      </c>
      <c r="J34" s="67" t="n">
        <v>94</v>
      </c>
      <c r="K34" s="67" t="n">
        <v>6</v>
      </c>
      <c r="L34" s="56"/>
    </row>
    <row r="35" customFormat="false" ht="20.1" hidden="false" customHeight="true" outlineLevel="0" collapsed="false">
      <c r="B35" s="64" t="s">
        <v>64</v>
      </c>
      <c r="C35" s="64"/>
      <c r="D35" s="65" t="s">
        <v>65</v>
      </c>
      <c r="E35" s="66" t="n">
        <f aca="false">SUM(F35,I35)</f>
        <v>156</v>
      </c>
      <c r="F35" s="66" t="n">
        <f aca="false">SUM(G35:H35)</f>
        <v>113</v>
      </c>
      <c r="G35" s="67" t="n">
        <v>89</v>
      </c>
      <c r="H35" s="67" t="n">
        <v>24</v>
      </c>
      <c r="I35" s="66" t="n">
        <f aca="false">SUM(J35:K35)</f>
        <v>43</v>
      </c>
      <c r="J35" s="67" t="n">
        <v>36</v>
      </c>
      <c r="K35" s="67" t="n">
        <v>7</v>
      </c>
      <c r="L35" s="56"/>
    </row>
    <row r="36" customFormat="false" ht="20.1" hidden="false" customHeight="true" outlineLevel="0" collapsed="false">
      <c r="B36" s="64" t="s">
        <v>66</v>
      </c>
      <c r="C36" s="64"/>
      <c r="D36" s="65" t="s">
        <v>67</v>
      </c>
      <c r="E36" s="66" t="n">
        <f aca="false">SUM(F36,I36)</f>
        <v>208</v>
      </c>
      <c r="F36" s="66" t="n">
        <f aca="false">SUM(G36:H36)</f>
        <v>114</v>
      </c>
      <c r="G36" s="67" t="n">
        <v>91</v>
      </c>
      <c r="H36" s="67" t="n">
        <v>23</v>
      </c>
      <c r="I36" s="66" t="n">
        <f aca="false">SUM(J36:K36)</f>
        <v>94</v>
      </c>
      <c r="J36" s="67" t="n">
        <v>86</v>
      </c>
      <c r="K36" s="67" t="n">
        <v>8</v>
      </c>
      <c r="L36" s="56"/>
    </row>
    <row r="37" customFormat="false" ht="20.1" hidden="false" customHeight="true" outlineLevel="0" collapsed="false">
      <c r="B37" s="64" t="s">
        <v>68</v>
      </c>
      <c r="C37" s="64"/>
      <c r="D37" s="65" t="s">
        <v>69</v>
      </c>
      <c r="E37" s="66" t="n">
        <f aca="false">SUM(F37,I37)</f>
        <v>245</v>
      </c>
      <c r="F37" s="66" t="n">
        <f aca="false">SUM(G37:H37)</f>
        <v>117</v>
      </c>
      <c r="G37" s="67" t="n">
        <v>93</v>
      </c>
      <c r="H37" s="67" t="n">
        <v>24</v>
      </c>
      <c r="I37" s="66" t="n">
        <f aca="false">SUM(J37:K37)</f>
        <v>128</v>
      </c>
      <c r="J37" s="67" t="n">
        <v>119</v>
      </c>
      <c r="K37" s="67" t="n">
        <v>9</v>
      </c>
      <c r="L37" s="56"/>
    </row>
    <row r="38" customFormat="false" ht="20.1" hidden="false" customHeight="true" outlineLevel="0" collapsed="false">
      <c r="B38" s="64" t="s">
        <v>70</v>
      </c>
      <c r="C38" s="64"/>
      <c r="D38" s="65" t="s">
        <v>71</v>
      </c>
      <c r="E38" s="66" t="n">
        <f aca="false">SUM(F38,I38)</f>
        <v>210</v>
      </c>
      <c r="F38" s="66" t="n">
        <f aca="false">SUM(G38:H38)</f>
        <v>109</v>
      </c>
      <c r="G38" s="67" t="n">
        <v>89</v>
      </c>
      <c r="H38" s="67" t="n">
        <v>20</v>
      </c>
      <c r="I38" s="66" t="n">
        <f aca="false">SUM(J38:K38)</f>
        <v>101</v>
      </c>
      <c r="J38" s="67" t="n">
        <v>95</v>
      </c>
      <c r="K38" s="67" t="n">
        <v>6</v>
      </c>
      <c r="L38" s="56"/>
    </row>
    <row r="39" customFormat="false" ht="20.1" hidden="false" customHeight="true" outlineLevel="0" collapsed="false">
      <c r="B39" s="64" t="s">
        <v>72</v>
      </c>
      <c r="C39" s="64"/>
      <c r="D39" s="65" t="s">
        <v>73</v>
      </c>
      <c r="E39" s="66" t="n">
        <f aca="false">SUM(F39,I39)</f>
        <v>173</v>
      </c>
      <c r="F39" s="66" t="n">
        <f aca="false">SUM(G39:H39)</f>
        <v>84</v>
      </c>
      <c r="G39" s="67" t="n">
        <v>64</v>
      </c>
      <c r="H39" s="67" t="n">
        <v>20</v>
      </c>
      <c r="I39" s="66" t="n">
        <f aca="false">SUM(J39:K39)</f>
        <v>89</v>
      </c>
      <c r="J39" s="67" t="n">
        <v>83</v>
      </c>
      <c r="K39" s="67" t="n">
        <v>6</v>
      </c>
      <c r="L39" s="56"/>
    </row>
    <row r="40" customFormat="false" ht="20.1" hidden="false" customHeight="true" outlineLevel="0" collapsed="false">
      <c r="B40" s="64" t="s">
        <v>74</v>
      </c>
      <c r="C40" s="64"/>
      <c r="D40" s="65" t="s">
        <v>75</v>
      </c>
      <c r="E40" s="66" t="n">
        <f aca="false">SUM(F40,I40)</f>
        <v>195</v>
      </c>
      <c r="F40" s="66" t="n">
        <f aca="false">SUM(G40:H40)</f>
        <v>124</v>
      </c>
      <c r="G40" s="67" t="n">
        <v>100</v>
      </c>
      <c r="H40" s="67" t="n">
        <v>24</v>
      </c>
      <c r="I40" s="66" t="n">
        <f aca="false">SUM(J40:K40)</f>
        <v>71</v>
      </c>
      <c r="J40" s="67" t="n">
        <v>63</v>
      </c>
      <c r="K40" s="67" t="n">
        <v>8</v>
      </c>
      <c r="L40" s="56"/>
    </row>
    <row r="41" customFormat="false" ht="20.1" hidden="false" customHeight="true" outlineLevel="0" collapsed="false">
      <c r="B41" s="64" t="s">
        <v>76</v>
      </c>
      <c r="C41" s="64"/>
      <c r="D41" s="68" t="s">
        <v>77</v>
      </c>
      <c r="E41" s="69" t="n">
        <f aca="false">SUM(F41,I41)</f>
        <v>60</v>
      </c>
      <c r="F41" s="70" t="n">
        <f aca="false">SUM(G41:H41)</f>
        <v>51</v>
      </c>
      <c r="G41" s="71" t="n">
        <v>45</v>
      </c>
      <c r="H41" s="71" t="n">
        <v>6</v>
      </c>
      <c r="I41" s="70" t="n">
        <f aca="false">SUM(J41:K41)</f>
        <v>9</v>
      </c>
      <c r="J41" s="71" t="n">
        <v>0</v>
      </c>
      <c r="K41" s="71" t="n">
        <v>9</v>
      </c>
      <c r="L41" s="56"/>
    </row>
    <row r="42" s="76" customFormat="true" ht="45" hidden="false" customHeight="true" outlineLevel="0" collapsed="false">
      <c r="A42" s="72"/>
      <c r="B42" s="73" t="s">
        <v>78</v>
      </c>
      <c r="C42" s="73"/>
      <c r="D42" s="74" t="s">
        <v>79</v>
      </c>
      <c r="E42" s="69" t="n">
        <f aca="false">SUM(F42,I42)</f>
        <v>43</v>
      </c>
      <c r="F42" s="70" t="n">
        <f aca="false">SUM(G42:H42)</f>
        <v>43</v>
      </c>
      <c r="G42" s="71" t="n">
        <v>29</v>
      </c>
      <c r="H42" s="71" t="n">
        <v>14</v>
      </c>
      <c r="I42" s="70" t="n">
        <f aca="false">SUM(J42:K42)</f>
        <v>0</v>
      </c>
      <c r="J42" s="71" t="n">
        <v>0</v>
      </c>
      <c r="K42" s="71" t="n">
        <v>0</v>
      </c>
      <c r="L42" s="75"/>
    </row>
    <row r="43" customFormat="false" ht="9.75" hidden="false" customHeight="true" outlineLevel="0" collapsed="false">
      <c r="A43" s="36"/>
      <c r="B43" s="77"/>
      <c r="C43" s="77"/>
      <c r="D43" s="78"/>
      <c r="E43" s="79"/>
      <c r="F43" s="37"/>
      <c r="G43" s="37"/>
      <c r="H43" s="37"/>
      <c r="I43" s="37"/>
      <c r="J43" s="37"/>
      <c r="K43" s="37"/>
    </row>
    <row r="44" customFormat="false" ht="12" hidden="false" customHeight="true" outlineLevel="0" collapsed="false">
      <c r="A44" s="80" t="s">
        <v>80</v>
      </c>
    </row>
    <row r="45" s="81" customFormat="true" ht="10.5" hidden="false" customHeight="true" outlineLevel="0" collapsed="false">
      <c r="A45" s="80" t="s">
        <v>81</v>
      </c>
      <c r="B45" s="80"/>
      <c r="C45" s="80"/>
    </row>
    <row r="46" customFormat="false" ht="10.5" hidden="false" customHeight="true" outlineLevel="0" collapsed="false">
      <c r="A46" s="2" t="s">
        <v>82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0.5" hidden="false" customHeight="true" outlineLevel="0" collapsed="false">
      <c r="A47" s="83" t="s">
        <v>83</v>
      </c>
    </row>
    <row r="48" customFormat="false" ht="10.5" hidden="false" customHeight="true" outlineLevel="0" collapsed="false">
      <c r="B48" s="84" t="s">
        <v>84</v>
      </c>
      <c r="C48" s="84"/>
      <c r="D48" s="84"/>
      <c r="E48" s="84"/>
      <c r="F48" s="84"/>
      <c r="G48" s="84"/>
      <c r="H48" s="84"/>
      <c r="I48" s="84"/>
      <c r="J48" s="84"/>
      <c r="K48" s="84"/>
    </row>
  </sheetData>
  <mergeCells count="20">
    <mergeCell ref="B2:K2"/>
    <mergeCell ref="B4:K4"/>
    <mergeCell ref="B6:K6"/>
    <mergeCell ref="B7:K7"/>
    <mergeCell ref="E10:E11"/>
    <mergeCell ref="A11:D12"/>
    <mergeCell ref="F11:H11"/>
    <mergeCell ref="I11:K11"/>
    <mergeCell ref="A13:D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48:K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洪郁茜</cp:lastModifiedBy>
  <cp:lastPrinted>2019-10-07T06:49:23Z</cp:lastPrinted>
  <dcterms:modified xsi:type="dcterms:W3CDTF">2021-04-20T01:42:24Z</dcterms:modified>
  <cp:revision>0</cp:revision>
  <dc:subject/>
  <dc:title/>
</cp:coreProperties>
</file>