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4" sheetId="1" state="visible" r:id="rId2"/>
    <sheet name="表34 (續一)" sheetId="2" state="visible" r:id="rId3"/>
    <sheet name="表34 (完)" sheetId="3" state="visible" r:id="rId4"/>
  </sheets>
  <definedNames>
    <definedName function="false" hidden="false" localSheetId="1" name="_xlnm.Print_Area" vbProcedure="false">'表34 (續一)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5">
  <si>
    <r>
      <rPr>
        <sz val="8"/>
        <color rgb="FF000000"/>
        <rFont val="Times New Roman"/>
        <family val="1"/>
      </rPr>
      <t xml:space="preserve">124</t>
    </r>
    <r>
      <rPr>
        <sz val="8"/>
        <color rgb="FF000000"/>
        <rFont val="Noto Sans"/>
        <family val="2"/>
      </rPr>
      <t xml:space="preserve">　林產處分</t>
    </r>
  </si>
  <si>
    <r>
      <rPr>
        <sz val="8"/>
        <color rgb="FF000000"/>
        <rFont val="Times New Roman"/>
        <family val="1"/>
      </rPr>
      <t xml:space="preserve">Disposal of Forest Produc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125</t>
    </r>
  </si>
  <si>
    <t xml:space="preserve">柒、林　產　處　分</t>
  </si>
  <si>
    <t xml:space="preserve">VII. Disposal of Forest Products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34</t>
    </r>
    <r>
      <rPr>
        <sz val="16"/>
        <color rgb="FF000000"/>
        <rFont val="Noto Sans"/>
        <family val="2"/>
      </rPr>
      <t xml:space="preserve">　森林主產物採伐</t>
    </r>
  </si>
  <si>
    <t xml:space="preserve">Table 34    Felling of the Trees and Bamboo </t>
  </si>
  <si>
    <t xml:space="preserve">按所有權分</t>
  </si>
  <si>
    <t xml:space="preserve">By Ownership</t>
  </si>
  <si>
    <t xml:space="preserve">單位</t>
  </si>
  <si>
    <t xml:space="preserve"> 面積：公頃 </t>
  </si>
  <si>
    <t xml:space="preserve">Unit</t>
  </si>
  <si>
    <t xml:space="preserve">    Area : ha</t>
  </si>
  <si>
    <t xml:space="preserve"> 材積：立方公尺</t>
  </si>
  <si>
    <r>
      <rPr>
        <sz val="9"/>
        <color rgb="FF000000"/>
        <rFont val="Times New Roman"/>
        <family val="1"/>
      </rPr>
      <t xml:space="preserve">    Standing Volume : m</t>
    </r>
    <r>
      <rPr>
        <vertAlign val="superscript"/>
        <sz val="9"/>
        <color rgb="FF000000"/>
        <rFont val="Times New Roman"/>
        <family val="1"/>
      </rPr>
      <t xml:space="preserve">3</t>
    </r>
  </si>
  <si>
    <t xml:space="preserve">年  別 及 季  別  </t>
  </si>
  <si>
    <t xml:space="preserve">總</t>
  </si>
  <si>
    <t xml:space="preserve">計</t>
  </si>
  <si>
    <t xml:space="preserve">國</t>
  </si>
  <si>
    <t xml:space="preserve">有</t>
  </si>
  <si>
    <t xml:space="preserve">Grand</t>
  </si>
  <si>
    <t xml:space="preserve">Total</t>
  </si>
  <si>
    <t xml:space="preserve">National</t>
  </si>
  <si>
    <t xml:space="preserve">林                                                              木</t>
  </si>
  <si>
    <t xml:space="preserve">竹</t>
  </si>
  <si>
    <t xml:space="preserve">林             木             合             計</t>
  </si>
  <si>
    <t xml:space="preserve">Year and Season</t>
  </si>
  <si>
    <t xml:space="preserve">Trees</t>
  </si>
  <si>
    <t xml:space="preserve">Bamboo</t>
  </si>
  <si>
    <t xml:space="preserve">Trees Total</t>
  </si>
  <si>
    <t xml:space="preserve">面                    積</t>
  </si>
  <si>
    <t xml:space="preserve">材                    積</t>
  </si>
  <si>
    <t xml:space="preserve">支                    數</t>
  </si>
  <si>
    <t xml:space="preserve">面          積</t>
  </si>
  <si>
    <t xml:space="preserve">Area</t>
  </si>
  <si>
    <t xml:space="preserve">Standing Volume</t>
  </si>
  <si>
    <t xml:space="preserve">Quantity (Piece)</t>
  </si>
  <si>
    <r>
      <rPr>
        <b val="true"/>
        <sz val="12"/>
        <color rgb="FF000000"/>
        <rFont val="Noto Sans"/>
        <family val="2"/>
      </rPr>
      <t xml:space="preserve">民國</t>
    </r>
    <r>
      <rPr>
        <b val="true"/>
        <sz val="12"/>
        <color rgb="FF000000"/>
        <rFont val="Times New Roman"/>
        <family val="1"/>
      </rPr>
      <t xml:space="preserve">95</t>
    </r>
    <r>
      <rPr>
        <b val="true"/>
        <sz val="12"/>
        <color rgb="FF000000"/>
        <rFont val="Noto Sans"/>
        <family val="2"/>
      </rPr>
      <t xml:space="preserve">年</t>
    </r>
  </si>
  <si>
    <t xml:space="preserve">(2006)</t>
  </si>
  <si>
    <r>
      <rPr>
        <b val="true"/>
        <sz val="11"/>
        <color rgb="FF000000"/>
        <rFont val="Noto Sans"/>
        <family val="2"/>
      </rPr>
      <t xml:space="preserve">臺閩地區</t>
    </r>
    <r>
      <rPr>
        <b val="true"/>
        <sz val="11"/>
        <color rgb="FF000000"/>
        <rFont val="Times New Roman"/>
        <family val="1"/>
      </rPr>
      <t xml:space="preserve">(</t>
    </r>
    <r>
      <rPr>
        <b val="true"/>
        <sz val="10"/>
        <color rgb="FF000000"/>
        <rFont val="Times New Roman"/>
        <family val="1"/>
      </rPr>
      <t xml:space="preserve">Taiwan-Fuchien Region</t>
    </r>
    <r>
      <rPr>
        <b val="true"/>
        <sz val="11"/>
        <color rgb="FF000000"/>
        <rFont val="Times New Roman"/>
        <family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民國</t>
    </r>
    <r>
      <rPr>
        <b val="true"/>
        <sz val="12"/>
        <color rgb="FF000000"/>
        <rFont val="Times New Roman"/>
        <family val="1"/>
      </rPr>
      <t xml:space="preserve">100</t>
    </r>
    <r>
      <rPr>
        <b val="true"/>
        <sz val="12"/>
        <color rgb="FF000000"/>
        <rFont val="Noto Sans"/>
        <family val="2"/>
      </rPr>
      <t xml:space="preserve">年</t>
    </r>
  </si>
  <si>
    <t xml:space="preserve">(2011)</t>
  </si>
  <si>
    <r>
      <rPr>
        <b val="true"/>
        <sz val="12"/>
        <color rgb="FF000000"/>
        <rFont val="Noto Sans"/>
        <family val="2"/>
      </rPr>
      <t xml:space="preserve">民國</t>
    </r>
    <r>
      <rPr>
        <b val="true"/>
        <sz val="12"/>
        <color rgb="FF000000"/>
        <rFont val="Times New Roman"/>
        <family val="1"/>
      </rPr>
      <t xml:space="preserve">101</t>
    </r>
    <r>
      <rPr>
        <b val="true"/>
        <sz val="12"/>
        <color rgb="FF000000"/>
        <rFont val="Noto Sans"/>
        <family val="2"/>
      </rPr>
      <t xml:space="preserve">年</t>
    </r>
  </si>
  <si>
    <t xml:space="preserve">(2012)</t>
  </si>
  <si>
    <r>
      <rPr>
        <b val="true"/>
        <sz val="12"/>
        <color rgb="FF000000"/>
        <rFont val="Noto Sans"/>
        <family val="2"/>
      </rPr>
      <t xml:space="preserve">民國</t>
    </r>
    <r>
      <rPr>
        <b val="true"/>
        <sz val="12"/>
        <color rgb="FF000000"/>
        <rFont val="Times New Roman"/>
        <family val="1"/>
      </rPr>
      <t xml:space="preserve">102</t>
    </r>
    <r>
      <rPr>
        <b val="true"/>
        <sz val="12"/>
        <color rgb="FF000000"/>
        <rFont val="Noto Sans"/>
        <family val="2"/>
      </rPr>
      <t xml:space="preserve">年</t>
    </r>
  </si>
  <si>
    <t xml:space="preserve">(2013)</t>
  </si>
  <si>
    <r>
      <rPr>
        <b val="true"/>
        <sz val="12"/>
        <color rgb="FF000000"/>
        <rFont val="Noto Sans"/>
        <family val="2"/>
      </rPr>
      <t xml:space="preserve">民國</t>
    </r>
    <r>
      <rPr>
        <b val="true"/>
        <sz val="12"/>
        <color rgb="FF000000"/>
        <rFont val="Times New Roman"/>
        <family val="1"/>
      </rPr>
      <t xml:space="preserve">103</t>
    </r>
    <r>
      <rPr>
        <b val="true"/>
        <sz val="12"/>
        <color rgb="FF000000"/>
        <rFont val="Noto Sans"/>
        <family val="2"/>
      </rPr>
      <t xml:space="preserve">年</t>
    </r>
  </si>
  <si>
    <t xml:space="preserve">(2014)</t>
  </si>
  <si>
    <r>
      <rPr>
        <b val="true"/>
        <sz val="12"/>
        <color rgb="FF000000"/>
        <rFont val="Noto Sans"/>
        <family val="2"/>
      </rPr>
      <t xml:space="preserve">民國</t>
    </r>
    <r>
      <rPr>
        <b val="true"/>
        <sz val="12"/>
        <color rgb="FF000000"/>
        <rFont val="Times New Roman"/>
        <family val="1"/>
      </rPr>
      <t xml:space="preserve">104</t>
    </r>
    <r>
      <rPr>
        <b val="true"/>
        <sz val="12"/>
        <color rgb="FF000000"/>
        <rFont val="Noto Sans"/>
        <family val="2"/>
      </rPr>
      <t xml:space="preserve">年</t>
    </r>
  </si>
  <si>
    <t xml:space="preserve">(2015)</t>
  </si>
  <si>
    <r>
      <rPr>
        <b val="true"/>
        <sz val="12"/>
        <color rgb="FF000000"/>
        <rFont val="Noto Sans"/>
        <family val="2"/>
      </rPr>
      <t xml:space="preserve">民國</t>
    </r>
    <r>
      <rPr>
        <b val="true"/>
        <sz val="12"/>
        <color rgb="FF000000"/>
        <rFont val="Times New Roman"/>
        <family val="1"/>
      </rPr>
      <t xml:space="preserve">105</t>
    </r>
    <r>
      <rPr>
        <b val="true"/>
        <sz val="12"/>
        <color rgb="FF000000"/>
        <rFont val="Noto Sans"/>
        <family val="2"/>
      </rPr>
      <t xml:space="preserve">年</t>
    </r>
  </si>
  <si>
    <t xml:space="preserve">(2016)</t>
  </si>
  <si>
    <r>
      <rPr>
        <b val="true"/>
        <sz val="12"/>
        <color rgb="FF000000"/>
        <rFont val="Noto Sans"/>
        <family val="2"/>
      </rPr>
      <t xml:space="preserve">民國</t>
    </r>
    <r>
      <rPr>
        <b val="true"/>
        <sz val="12"/>
        <color rgb="FF000000"/>
        <rFont val="Times New Roman"/>
        <family val="1"/>
      </rPr>
      <t xml:space="preserve">106</t>
    </r>
    <r>
      <rPr>
        <b val="true"/>
        <sz val="12"/>
        <color rgb="FF000000"/>
        <rFont val="Noto Sans"/>
        <family val="2"/>
      </rPr>
      <t xml:space="preserve">年</t>
    </r>
  </si>
  <si>
    <t xml:space="preserve">(2017)</t>
  </si>
  <si>
    <r>
      <rPr>
        <b val="true"/>
        <sz val="12"/>
        <color rgb="FF000000"/>
        <rFont val="Noto Sans"/>
        <family val="2"/>
      </rPr>
      <t xml:space="preserve">民國</t>
    </r>
    <r>
      <rPr>
        <b val="true"/>
        <sz val="12"/>
        <color rgb="FF000000"/>
        <rFont val="Times New Roman"/>
        <family val="1"/>
      </rPr>
      <t xml:space="preserve">107</t>
    </r>
    <r>
      <rPr>
        <b val="true"/>
        <sz val="12"/>
        <color rgb="FF000000"/>
        <rFont val="Noto Sans"/>
        <family val="2"/>
      </rPr>
      <t xml:space="preserve">年</t>
    </r>
  </si>
  <si>
    <t xml:space="preserve">(2018)</t>
  </si>
  <si>
    <r>
      <rPr>
        <b val="true"/>
        <sz val="12"/>
        <color rgb="FF000000"/>
        <rFont val="Noto Sans"/>
        <family val="2"/>
      </rPr>
      <t xml:space="preserve">民國</t>
    </r>
    <r>
      <rPr>
        <b val="true"/>
        <sz val="12"/>
        <color rgb="FF000000"/>
        <rFont val="Times New Roman"/>
        <family val="1"/>
      </rPr>
      <t xml:space="preserve">108</t>
    </r>
    <r>
      <rPr>
        <b val="true"/>
        <sz val="12"/>
        <color rgb="FF000000"/>
        <rFont val="Noto Sans"/>
        <family val="2"/>
      </rPr>
      <t xml:space="preserve">年</t>
    </r>
  </si>
  <si>
    <t xml:space="preserve">(2019)</t>
  </si>
  <si>
    <r>
      <rPr>
        <b val="true"/>
        <sz val="12"/>
        <color rgb="FF000000"/>
        <rFont val="Noto Sans"/>
        <family val="2"/>
      </rPr>
      <t xml:space="preserve">民國</t>
    </r>
    <r>
      <rPr>
        <b val="true"/>
        <sz val="12"/>
        <color rgb="FF000000"/>
        <rFont val="Times New Roman"/>
        <family val="1"/>
      </rPr>
      <t xml:space="preserve">109</t>
    </r>
    <r>
      <rPr>
        <b val="true"/>
        <sz val="12"/>
        <color rgb="FF000000"/>
        <rFont val="Noto Sans"/>
        <family val="2"/>
      </rPr>
      <t xml:space="preserve">年</t>
    </r>
  </si>
  <si>
    <t xml:space="preserve">(2020)</t>
  </si>
  <si>
    <t xml:space="preserve">上半年計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季</t>
    </r>
  </si>
  <si>
    <t xml:space="preserve">1st Season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季</t>
    </r>
  </si>
  <si>
    <t xml:space="preserve">2nd Season</t>
  </si>
  <si>
    <t xml:space="preserve">下半年計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Times New Roman"/>
        <family val="1"/>
      </rPr>
      <t xml:space="preserve">3</t>
    </r>
    <r>
      <rPr>
        <sz val="10.5"/>
        <color rgb="FF000000"/>
        <rFont val="Noto Sans"/>
        <family val="2"/>
      </rPr>
      <t xml:space="preserve">季</t>
    </r>
  </si>
  <si>
    <t xml:space="preserve">3rd Season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Times New Roman"/>
        <family val="1"/>
      </rPr>
      <t xml:space="preserve">4</t>
    </r>
    <r>
      <rPr>
        <sz val="10.5"/>
        <color rgb="FF000000"/>
        <rFont val="Noto Sans"/>
        <family val="2"/>
      </rPr>
      <t xml:space="preserve">季</t>
    </r>
  </si>
  <si>
    <t xml:space="preserve">4th Season</t>
  </si>
  <si>
    <t xml:space="preserve">資料來源：根據本局林區管理處、直轄市政府、縣市政府及有關機關造送之資料彙編。</t>
  </si>
  <si>
    <t xml:space="preserve">Source : Based on the statistical reports submitted by the forest district offices of F.B., the local governments and the concerned forestry </t>
  </si>
  <si>
    <t xml:space="preserve">附        註：表列林木採伐面積，均係皆伐面積；竹之採伐面積，係含皆、擇伐面積。</t>
  </si>
  <si>
    <t xml:space="preserve">             agencies individually.</t>
  </si>
  <si>
    <t xml:space="preserve">Note : The figures of felling trees area are of the clear-cutting area, and the felling bamboo are clear-cutting and selection-cutting area.</t>
  </si>
  <si>
    <r>
      <rPr>
        <sz val="8"/>
        <rFont val="Times New Roman"/>
        <family val="1"/>
      </rPr>
      <t xml:space="preserve">126</t>
    </r>
    <r>
      <rPr>
        <sz val="12"/>
        <rFont val="Noto Sans"/>
        <family val="2"/>
      </rPr>
      <t xml:space="preserve">　</t>
    </r>
    <r>
      <rPr>
        <sz val="8"/>
        <rFont val="Noto Sans"/>
        <family val="2"/>
      </rPr>
      <t xml:space="preserve">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27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4</t>
    </r>
    <r>
      <rPr>
        <sz val="16"/>
        <rFont val="Noto Sans"/>
        <family val="2"/>
      </rPr>
      <t xml:space="preserve">　森林主產物採伐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一</t>
    </r>
    <r>
      <rPr>
        <sz val="16"/>
        <rFont val="標楷體"/>
        <family val="4"/>
        <charset val="136"/>
      </rPr>
      <t xml:space="preserve">)</t>
    </r>
  </si>
  <si>
    <t xml:space="preserve">Table 34     Felling of the Trees and Bamboo (Cont’d 1)</t>
  </si>
  <si>
    <t xml:space="preserve">                   Unit</t>
  </si>
  <si>
    <t xml:space="preserve">Area : ha</t>
  </si>
  <si>
    <r>
      <rPr>
        <sz val="9"/>
        <rFont val="Times New Roman"/>
        <family val="1"/>
      </rPr>
      <t xml:space="preserve">Standing Volume : m</t>
    </r>
    <r>
      <rPr>
        <vertAlign val="superscript"/>
        <sz val="9"/>
        <rFont val="Times New Roman"/>
        <family val="1"/>
      </rPr>
      <t xml:space="preserve">3</t>
    </r>
  </si>
  <si>
    <t xml:space="preserve">                 國</t>
  </si>
  <si>
    <r>
      <rPr>
        <sz val="11"/>
        <rFont val="Noto Sans"/>
        <family val="2"/>
      </rPr>
      <t xml:space="preserve">竹  </t>
    </r>
    <r>
      <rPr>
        <sz val="11"/>
        <rFont val="Times New Roman"/>
        <family val="1"/>
      </rPr>
      <t xml:space="preserve">( </t>
    </r>
    <r>
      <rPr>
        <sz val="11"/>
        <rFont val="Noto Sans"/>
        <family val="2"/>
      </rPr>
      <t xml:space="preserve">國 有 部 份 </t>
    </r>
    <r>
      <rPr>
        <sz val="11"/>
        <rFont val="Times New Roman"/>
        <family val="1"/>
      </rPr>
      <t xml:space="preserve">)</t>
    </r>
  </si>
  <si>
    <t xml:space="preserve">林                     務                        局</t>
  </si>
  <si>
    <t xml:space="preserve">轄                    屬</t>
  </si>
  <si>
    <t xml:space="preserve">非    林    務    局    轄    屬</t>
  </si>
  <si>
    <t xml:space="preserve">Organizations Under F.B.</t>
  </si>
  <si>
    <t xml:space="preserve">Organizations outside F.B.</t>
  </si>
  <si>
    <t xml:space="preserve">Year, Season</t>
  </si>
  <si>
    <t xml:space="preserve">直                          營</t>
  </si>
  <si>
    <t xml:space="preserve">民                                     營</t>
  </si>
  <si>
    <t xml:space="preserve">面              積</t>
  </si>
  <si>
    <t xml:space="preserve">材             積</t>
  </si>
  <si>
    <t xml:space="preserve">Bamboo (National Total)</t>
  </si>
  <si>
    <t xml:space="preserve">Sub-Total</t>
  </si>
  <si>
    <t xml:space="preserve">Direct Operating</t>
  </si>
  <si>
    <t xml:space="preserve">Private Operating</t>
  </si>
  <si>
    <t xml:space="preserve">材          積</t>
  </si>
  <si>
    <t xml:space="preserve">面         積</t>
  </si>
  <si>
    <t xml:space="preserve">支         數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Times New Roman"/>
        <family val="1"/>
      </rPr>
      <t xml:space="preserve">95</t>
    </r>
    <r>
      <rPr>
        <b val="true"/>
        <sz val="12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臺閩地區</t>
    </r>
    <r>
      <rPr>
        <b val="true"/>
        <sz val="11"/>
        <rFont val="Times New Roman"/>
        <family val="1"/>
      </rPr>
      <t xml:space="preserve">(</t>
    </r>
    <r>
      <rPr>
        <b val="true"/>
        <sz val="10"/>
        <rFont val="Times New Roman"/>
        <family val="1"/>
      </rPr>
      <t xml:space="preserve">Taiwan-Fuchien Region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Times New Roman"/>
        <family val="1"/>
      </rPr>
      <t xml:space="preserve">100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Times New Roman"/>
        <family val="1"/>
      </rPr>
      <t xml:space="preserve">101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Times New Roman"/>
        <family val="1"/>
      </rPr>
      <t xml:space="preserve">102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Times New Roman"/>
        <family val="1"/>
      </rPr>
      <t xml:space="preserve">103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Times New Roman"/>
        <family val="1"/>
      </rPr>
      <t xml:space="preserve">104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Times New Roman"/>
        <family val="1"/>
      </rPr>
      <t xml:space="preserve">105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Times New Roman"/>
        <family val="1"/>
      </rPr>
      <t xml:space="preserve">106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Times New Roman"/>
        <family val="1"/>
      </rPr>
      <t xml:space="preserve">107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Times New Roman"/>
        <family val="1"/>
      </rPr>
      <t xml:space="preserve">108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Times New Roman"/>
        <family val="1"/>
      </rPr>
      <t xml:space="preserve">109</t>
    </r>
    <r>
      <rPr>
        <b val="true"/>
        <sz val="12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第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季</t>
    </r>
  </si>
  <si>
    <t xml:space="preserve">   1st Season</t>
  </si>
  <si>
    <r>
      <rPr>
        <sz val="10.5"/>
        <rFont val="Noto Sans"/>
        <family val="2"/>
      </rPr>
      <t xml:space="preserve">第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季</t>
    </r>
  </si>
  <si>
    <t xml:space="preserve">  2nd Season</t>
  </si>
  <si>
    <r>
      <rPr>
        <sz val="10.5"/>
        <rFont val="Noto Sans"/>
        <family val="2"/>
      </rPr>
      <t xml:space="preserve">第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季</t>
    </r>
  </si>
  <si>
    <t xml:space="preserve">  3rd Season</t>
  </si>
  <si>
    <r>
      <rPr>
        <sz val="10.5"/>
        <rFont val="Noto Sans"/>
        <family val="2"/>
      </rPr>
      <t xml:space="preserve">第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季</t>
    </r>
  </si>
  <si>
    <t xml:space="preserve">  4th Season</t>
  </si>
  <si>
    <r>
      <rPr>
        <sz val="8"/>
        <rFont val="Times New Roman"/>
        <family val="1"/>
      </rPr>
      <t xml:space="preserve">128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29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4</t>
    </r>
    <r>
      <rPr>
        <sz val="16"/>
        <rFont val="Noto Sans"/>
        <family val="2"/>
      </rPr>
      <t xml:space="preserve">　森林主產物採伐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標楷體"/>
        <family val="4"/>
        <charset val="136"/>
      </rPr>
      <t xml:space="preserve">)</t>
    </r>
  </si>
  <si>
    <t xml:space="preserve">Table 34     Felling of the Trees and Bamboo  (Concluded)</t>
  </si>
  <si>
    <t xml:space="preserve">   面積：公頃 </t>
  </si>
  <si>
    <t xml:space="preserve">                              Unit</t>
  </si>
  <si>
    <t xml:space="preserve">  材積：立方公尺</t>
  </si>
  <si>
    <t xml:space="preserve">公</t>
  </si>
  <si>
    <t xml:space="preserve">私                                                                             有</t>
  </si>
  <si>
    <t xml:space="preserve">Public</t>
  </si>
  <si>
    <t xml:space="preserve">Private</t>
  </si>
  <si>
    <t xml:space="preserve">林                                       木</t>
  </si>
  <si>
    <t xml:space="preserve">                 竹</t>
  </si>
  <si>
    <t xml:space="preserve">林                          木</t>
  </si>
  <si>
    <t xml:space="preserve">  1st Seaso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##\ ###\ ###.00"/>
    <numFmt numFmtId="167" formatCode="##\ ###\ ###"/>
    <numFmt numFmtId="168" formatCode="0.00"/>
    <numFmt numFmtId="169" formatCode="0.00_ "/>
    <numFmt numFmtId="170" formatCode="###\ ###\ ###.00"/>
    <numFmt numFmtId="171" formatCode="0.00_);[RED]\(0.00\)"/>
    <numFmt numFmtId="172" formatCode="_-* #\ ##0.0_-;\-* #,##0.0_-;_-* \-_-;_-@_-"/>
    <numFmt numFmtId="173" formatCode="_-* #,##0.00_-;\-* #,##0.00_-;_-* \-_-;_-@_-"/>
    <numFmt numFmtId="174" formatCode="_-* #,##0.00_-;\-* #,##0.00_-;_-* \-??_-;_-@_-"/>
    <numFmt numFmtId="175" formatCode="_-* #\ ###\ ##0.00;\-* #\ ###\ ##0.00;_-* \-_-;_-@_-"/>
    <numFmt numFmtId="176" formatCode="#####\ ###\ ###"/>
    <numFmt numFmtId="177" formatCode="_-* #,##0_-;\-* #,##0_-;_-* \-_-;_-@_-"/>
    <numFmt numFmtId="178" formatCode="\-"/>
  </numFmts>
  <fonts count="6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18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vertAlign val="superscript"/>
      <sz val="9"/>
      <color rgb="FF000000"/>
      <name val="Times New Roman"/>
      <family val="1"/>
    </font>
    <font>
      <sz val="10"/>
      <color rgb="FF000000"/>
      <name val="標楷體"/>
      <family val="4"/>
      <charset val="136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i val="true"/>
      <sz val="12"/>
      <color rgb="FF000000"/>
      <name val="Times New Roman"/>
      <family val="1"/>
    </font>
    <font>
      <i val="true"/>
      <sz val="10.5"/>
      <color rgb="FF000000"/>
      <name val="Noto Sans"/>
      <family val="2"/>
    </font>
    <font>
      <i val="true"/>
      <sz val="10"/>
      <color rgb="FF000000"/>
      <name val="Times New Roman"/>
      <family val="1"/>
    </font>
    <font>
      <i val="true"/>
      <sz val="12"/>
      <color rgb="FF000000"/>
      <name val="新細明體"/>
      <family val="1"/>
      <charset val="136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2"/>
      <color rgb="FF000000"/>
      <name val="標楷體"/>
      <family val="4"/>
      <charset val="136"/>
    </font>
    <font>
      <sz val="8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sz val="9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vertAlign val="superscript"/>
      <sz val="9"/>
      <name val="Times New Roman"/>
      <family val="1"/>
    </font>
    <font>
      <sz val="8"/>
      <name val="標楷體"/>
      <family val="4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sz val="9"/>
      <name val="新細明體"/>
      <family val="1"/>
      <charset val="136"/>
    </font>
    <font>
      <sz val="8"/>
      <name val="新細明體"/>
      <family val="1"/>
      <charset val="136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Noto Sans"/>
      <family val="2"/>
    </font>
    <font>
      <i val="true"/>
      <sz val="12"/>
      <name val="Times New Roman"/>
      <family val="1"/>
    </font>
    <font>
      <i val="true"/>
      <sz val="10.5"/>
      <name val="Noto Sans"/>
      <family val="2"/>
    </font>
    <font>
      <i val="true"/>
      <sz val="10"/>
      <name val="Times New Roman"/>
      <family val="1"/>
    </font>
    <font>
      <i val="true"/>
      <sz val="12"/>
      <name val="新細明體"/>
      <family val="1"/>
      <charset val="136"/>
    </font>
    <font>
      <sz val="10.5"/>
      <name val="Noto Sans"/>
      <family val="2"/>
    </font>
    <font>
      <sz val="10.5"/>
      <name val="Times New Roman"/>
      <family val="1"/>
    </font>
    <font>
      <sz val="10"/>
      <name val="標楷體"/>
      <family val="4"/>
      <charset val="136"/>
    </font>
    <font>
      <sz val="11"/>
      <name val="新細明體"/>
      <family val="1"/>
      <charset val="136"/>
    </font>
    <font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2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8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distributed" vertical="center" textRotation="0" wrapText="true" indent="2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55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5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5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2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4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4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5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5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2" fontId="5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5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3" fontId="5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9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8" fontId="6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6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6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4" fontId="6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6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distributed" vertical="center" textRotation="0" wrapText="true" indent="2" shrinkToFit="false"/>
      <protection locked="false" hidden="false"/>
    </xf>
    <xf numFmtId="164" fontId="4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4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5" fontId="4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6" fontId="4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7" fontId="6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4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8" fontId="5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8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5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8" fontId="4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6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3" fontId="6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4" fontId="4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4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D26" activeCellId="0" sqref="D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3.5"/>
    <col collapsed="false" customWidth="true" hidden="false" outlineLevel="0" max="3" min="3" style="1" width="11.62"/>
    <col collapsed="false" customWidth="true" hidden="false" outlineLevel="0" max="4" min="4" style="1" width="20.62"/>
    <col collapsed="false" customWidth="true" hidden="false" outlineLevel="0" max="5" min="5" style="1" width="20.5"/>
    <col collapsed="false" customWidth="true" hidden="false" outlineLevel="0" max="6" min="6" style="1" width="19.62"/>
    <col collapsed="false" customWidth="true" hidden="false" outlineLevel="0" max="8" min="7" style="1" width="19.74"/>
    <col collapsed="false" customWidth="true" hidden="false" outlineLevel="0" max="9" min="9" style="1" width="3.62"/>
    <col collapsed="false" customWidth="true" hidden="false" outlineLevel="0" max="10" min="10" style="1" width="16.37"/>
    <col collapsed="false" customWidth="false" hidden="false" outlineLevel="0" max="257" min="11" style="1" width="8.99"/>
  </cols>
  <sheetData>
    <row r="1" customFormat="false" ht="11.25" hidden="false" customHeight="true" outlineLevel="0" collapsed="false">
      <c r="A1" s="2" t="s">
        <v>0</v>
      </c>
      <c r="J1" s="3" t="s">
        <v>1</v>
      </c>
    </row>
    <row r="2" customFormat="false" ht="6" hidden="false" customHeight="true" outlineLevel="0" collapsed="false">
      <c r="B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6"/>
    </row>
    <row r="4" customFormat="false" ht="6" hidden="false" customHeight="true" outlineLevel="0" collapsed="false"/>
    <row r="5" customFormat="false" ht="27" hidden="false" customHeight="true" outlineLevel="0" collapsed="false">
      <c r="A5" s="7" t="s">
        <v>4</v>
      </c>
      <c r="B5" s="7"/>
      <c r="C5" s="7"/>
      <c r="D5" s="7"/>
      <c r="E5" s="7"/>
      <c r="F5" s="8" t="s">
        <v>5</v>
      </c>
      <c r="G5" s="8"/>
      <c r="H5" s="8"/>
      <c r="I5" s="8"/>
      <c r="J5" s="8"/>
    </row>
    <row r="6" customFormat="false" ht="9.95" hidden="false" customHeight="true" outlineLevel="0" collapsed="false"/>
    <row r="7" customFormat="false" ht="18.75" hidden="false" customHeight="true" outlineLevel="0" collapsed="false">
      <c r="A7" s="9" t="s">
        <v>6</v>
      </c>
      <c r="B7" s="9"/>
      <c r="C7" s="9"/>
      <c r="D7" s="9"/>
      <c r="E7" s="9"/>
      <c r="F7" s="10" t="s">
        <v>7</v>
      </c>
      <c r="G7" s="10"/>
      <c r="H7" s="10"/>
      <c r="I7" s="10"/>
      <c r="J7" s="10"/>
    </row>
    <row r="8" customFormat="false" ht="12" hidden="false" customHeight="true" outlineLevel="0" collapsed="false">
      <c r="A8" s="11" t="s">
        <v>8</v>
      </c>
      <c r="B8" s="12" t="s">
        <v>9</v>
      </c>
      <c r="I8" s="13" t="s">
        <v>10</v>
      </c>
      <c r="J8" s="4" t="s">
        <v>11</v>
      </c>
    </row>
    <row r="9" customFormat="false" ht="13.5" hidden="false" customHeight="true" outlineLevel="0" collapsed="false">
      <c r="A9" s="11"/>
      <c r="B9" s="12" t="s">
        <v>12</v>
      </c>
      <c r="I9" s="13"/>
      <c r="J9" s="4" t="s">
        <v>13</v>
      </c>
    </row>
    <row r="10" customFormat="false" ht="1.5" hidden="false" customHeight="true" outlineLevel="0" collapsed="false">
      <c r="B10" s="14"/>
      <c r="H10" s="15"/>
      <c r="I10" s="15"/>
      <c r="J10" s="16"/>
    </row>
    <row r="11" customFormat="false" ht="14.1" hidden="false" customHeight="true" outlineLevel="0" collapsed="false">
      <c r="A11" s="17" t="s">
        <v>14</v>
      </c>
      <c r="B11" s="17"/>
      <c r="C11" s="17"/>
      <c r="D11" s="18" t="s">
        <v>15</v>
      </c>
      <c r="E11" s="18"/>
      <c r="F11" s="17" t="s">
        <v>16</v>
      </c>
      <c r="G11" s="17"/>
      <c r="H11" s="19" t="s">
        <v>17</v>
      </c>
      <c r="I11" s="19"/>
      <c r="J11" s="19" t="s">
        <v>18</v>
      </c>
    </row>
    <row r="12" customFormat="false" ht="12.95" hidden="false" customHeight="true" outlineLevel="0" collapsed="false">
      <c r="A12" s="17"/>
      <c r="B12" s="17"/>
      <c r="C12" s="17"/>
      <c r="D12" s="20"/>
      <c r="E12" s="21" t="s">
        <v>19</v>
      </c>
      <c r="F12" s="22" t="s">
        <v>20</v>
      </c>
      <c r="G12" s="23"/>
      <c r="H12" s="24" t="s">
        <v>21</v>
      </c>
      <c r="I12" s="24"/>
      <c r="J12" s="24"/>
    </row>
    <row r="13" customFormat="false" ht="14.1" hidden="false" customHeight="true" outlineLevel="0" collapsed="false">
      <c r="A13" s="17"/>
      <c r="B13" s="17"/>
      <c r="C13" s="17"/>
      <c r="D13" s="25" t="s">
        <v>22</v>
      </c>
      <c r="E13" s="25"/>
      <c r="F13" s="17" t="s">
        <v>23</v>
      </c>
      <c r="G13" s="17"/>
      <c r="H13" s="25" t="s">
        <v>24</v>
      </c>
      <c r="I13" s="25"/>
      <c r="J13" s="25"/>
    </row>
    <row r="14" customFormat="false" ht="12.95" hidden="false" customHeight="true" outlineLevel="0" collapsed="false">
      <c r="A14" s="26" t="s">
        <v>25</v>
      </c>
      <c r="B14" s="26"/>
      <c r="C14" s="26"/>
      <c r="D14" s="27" t="s">
        <v>26</v>
      </c>
      <c r="E14" s="27"/>
      <c r="F14" s="26" t="s">
        <v>27</v>
      </c>
      <c r="G14" s="26"/>
      <c r="H14" s="27" t="s">
        <v>28</v>
      </c>
      <c r="I14" s="27"/>
      <c r="J14" s="27"/>
    </row>
    <row r="15" customFormat="false" ht="15" hidden="false" customHeight="true" outlineLevel="0" collapsed="false">
      <c r="A15" s="26"/>
      <c r="B15" s="26"/>
      <c r="C15" s="26"/>
      <c r="D15" s="25" t="s">
        <v>29</v>
      </c>
      <c r="E15" s="25" t="s">
        <v>30</v>
      </c>
      <c r="F15" s="17" t="s">
        <v>29</v>
      </c>
      <c r="G15" s="17" t="s">
        <v>31</v>
      </c>
      <c r="H15" s="25" t="s">
        <v>32</v>
      </c>
      <c r="I15" s="25" t="s">
        <v>30</v>
      </c>
      <c r="J15" s="25"/>
    </row>
    <row r="16" customFormat="false" ht="12.95" hidden="false" customHeight="true" outlineLevel="0" collapsed="false">
      <c r="A16" s="26"/>
      <c r="B16" s="26"/>
      <c r="C16" s="26"/>
      <c r="D16" s="27" t="s">
        <v>33</v>
      </c>
      <c r="E16" s="27" t="s">
        <v>34</v>
      </c>
      <c r="F16" s="26" t="s">
        <v>33</v>
      </c>
      <c r="G16" s="27" t="s">
        <v>35</v>
      </c>
      <c r="H16" s="27" t="s">
        <v>33</v>
      </c>
      <c r="I16" s="27" t="s">
        <v>34</v>
      </c>
      <c r="J16" s="27"/>
    </row>
    <row r="17" customFormat="false" ht="6.75" hidden="false" customHeight="true" outlineLevel="0" collapsed="false">
      <c r="B17" s="28"/>
      <c r="C17" s="29"/>
      <c r="D17" s="13"/>
      <c r="E17" s="13"/>
    </row>
    <row r="18" customFormat="false" ht="22.5" hidden="true" customHeight="true" outlineLevel="0" collapsed="false">
      <c r="A18" s="30"/>
      <c r="B18" s="31" t="s">
        <v>36</v>
      </c>
      <c r="C18" s="32" t="s">
        <v>37</v>
      </c>
      <c r="D18" s="33" t="n">
        <f aca="false">SUM(表34!H18+'表34 (完)'!D17,'表34 (完)'!H17)</f>
        <v>587.22</v>
      </c>
      <c r="E18" s="34" t="n">
        <f aca="false">SUM(J18+'表34 (完)'!E17,'表34 (完)'!I17)</f>
        <v>63596.06</v>
      </c>
      <c r="F18" s="33" t="n">
        <f aca="false">SUM('表34 (續一)'!L19+'表34 (完)'!F17+'表34 (完)'!J17)</f>
        <v>621.88</v>
      </c>
      <c r="G18" s="35" t="n">
        <f aca="false">SUM('表34 (續一)'!M19+'表34 (完)'!G17,'表34 (完)'!K17)</f>
        <v>3046946</v>
      </c>
      <c r="H18" s="36" t="n">
        <f aca="false">SUM('表34 (續一)'!D19,'表34 (續一)'!J19)</f>
        <v>344.81</v>
      </c>
      <c r="I18" s="33"/>
      <c r="J18" s="34" t="n">
        <f aca="false">SUM('表34 (續一)'!E19,'表34 (續一)'!K19)</f>
        <v>45431.04</v>
      </c>
    </row>
    <row r="19" customFormat="false" ht="9" hidden="true" customHeight="true" outlineLevel="0" collapsed="false">
      <c r="A19" s="30"/>
      <c r="B19" s="37"/>
      <c r="C19" s="37"/>
      <c r="D19" s="33"/>
      <c r="E19" s="34"/>
      <c r="F19" s="33"/>
      <c r="G19" s="35"/>
      <c r="H19" s="36"/>
      <c r="I19" s="38"/>
      <c r="J19" s="34"/>
    </row>
    <row r="20" customFormat="false" ht="3.75" hidden="false" customHeight="true" outlineLevel="0" collapsed="false">
      <c r="A20" s="30"/>
      <c r="B20" s="31"/>
      <c r="C20" s="32"/>
      <c r="D20" s="39"/>
      <c r="E20" s="40"/>
      <c r="F20" s="39"/>
      <c r="G20" s="41"/>
      <c r="H20" s="39"/>
      <c r="I20" s="39"/>
      <c r="J20" s="40"/>
    </row>
    <row r="21" customFormat="false" ht="18.6" hidden="false" customHeight="true" outlineLevel="0" collapsed="false">
      <c r="A21" s="42" t="s">
        <v>38</v>
      </c>
      <c r="B21" s="42"/>
      <c r="C21" s="42"/>
      <c r="D21" s="43"/>
      <c r="E21" s="40"/>
      <c r="F21" s="44"/>
      <c r="G21" s="41"/>
      <c r="H21" s="39"/>
      <c r="I21" s="39"/>
      <c r="J21" s="40"/>
    </row>
    <row r="22" customFormat="false" ht="26.1" hidden="false" customHeight="true" outlineLevel="0" collapsed="false">
      <c r="A22" s="30"/>
      <c r="B22" s="31" t="s">
        <v>39</v>
      </c>
      <c r="C22" s="32" t="s">
        <v>40</v>
      </c>
      <c r="D22" s="39" t="n">
        <v>141.59</v>
      </c>
      <c r="E22" s="40" t="n">
        <v>36913.18</v>
      </c>
      <c r="F22" s="43" t="n">
        <v>369.95</v>
      </c>
      <c r="G22" s="41" t="n">
        <v>1875466</v>
      </c>
      <c r="H22" s="44" t="n">
        <v>97.3</v>
      </c>
      <c r="I22" s="39"/>
      <c r="J22" s="40" t="n">
        <v>23981.76</v>
      </c>
    </row>
    <row r="23" customFormat="false" ht="26.1" hidden="false" customHeight="true" outlineLevel="0" collapsed="false">
      <c r="A23" s="30"/>
      <c r="B23" s="31" t="s">
        <v>41</v>
      </c>
      <c r="C23" s="32" t="s">
        <v>42</v>
      </c>
      <c r="D23" s="39" t="n">
        <v>151.4483</v>
      </c>
      <c r="E23" s="40" t="n">
        <v>46230.102</v>
      </c>
      <c r="F23" s="39" t="n">
        <v>377.8553</v>
      </c>
      <c r="G23" s="41" t="n">
        <v>1772876</v>
      </c>
      <c r="H23" s="44" t="n">
        <v>119.4783</v>
      </c>
      <c r="I23" s="39"/>
      <c r="J23" s="40" t="n">
        <v>39137.112</v>
      </c>
    </row>
    <row r="24" customFormat="false" ht="26.1" hidden="false" customHeight="true" outlineLevel="0" collapsed="false">
      <c r="A24" s="30"/>
      <c r="B24" s="31" t="s">
        <v>43</v>
      </c>
      <c r="C24" s="32" t="s">
        <v>44</v>
      </c>
      <c r="D24" s="43" t="n">
        <v>170.46</v>
      </c>
      <c r="E24" s="40" t="n">
        <v>42219.14</v>
      </c>
      <c r="F24" s="43" t="n">
        <v>285.13</v>
      </c>
      <c r="G24" s="41" t="n">
        <v>1532111</v>
      </c>
      <c r="H24" s="44" t="n">
        <v>128.84</v>
      </c>
      <c r="I24" s="39"/>
      <c r="J24" s="40" t="n">
        <v>33330.28</v>
      </c>
    </row>
    <row r="25" customFormat="false" ht="26.1" hidden="false" customHeight="true" outlineLevel="0" collapsed="false">
      <c r="A25" s="30"/>
      <c r="B25" s="31" t="s">
        <v>45</v>
      </c>
      <c r="C25" s="32" t="s">
        <v>46</v>
      </c>
      <c r="D25" s="39" t="n">
        <v>155.45</v>
      </c>
      <c r="E25" s="40" t="n">
        <v>62271.44</v>
      </c>
      <c r="F25" s="39" t="n">
        <v>393.69</v>
      </c>
      <c r="G25" s="41" t="n">
        <v>2427516</v>
      </c>
      <c r="H25" s="44" t="n">
        <v>115.01</v>
      </c>
      <c r="I25" s="39"/>
      <c r="J25" s="40" t="n">
        <v>49662.32</v>
      </c>
    </row>
    <row r="26" customFormat="false" ht="26.1" hidden="false" customHeight="true" outlineLevel="0" collapsed="false">
      <c r="A26" s="30"/>
      <c r="B26" s="31" t="s">
        <v>47</v>
      </c>
      <c r="C26" s="32" t="s">
        <v>48</v>
      </c>
      <c r="D26" s="39" t="n">
        <v>189.28</v>
      </c>
      <c r="E26" s="40" t="n">
        <v>51608.04</v>
      </c>
      <c r="F26" s="39" t="n">
        <v>487.57</v>
      </c>
      <c r="G26" s="41" t="n">
        <v>2431258</v>
      </c>
      <c r="H26" s="44" t="n">
        <v>135.66</v>
      </c>
      <c r="I26" s="39"/>
      <c r="J26" s="40" t="n">
        <v>40491.68</v>
      </c>
    </row>
    <row r="27" customFormat="false" ht="26.1" hidden="false" customHeight="true" outlineLevel="0" collapsed="false">
      <c r="A27" s="30"/>
      <c r="B27" s="31" t="s">
        <v>49</v>
      </c>
      <c r="C27" s="32" t="s">
        <v>50</v>
      </c>
      <c r="D27" s="43" t="n">
        <v>123.53</v>
      </c>
      <c r="E27" s="40" t="n">
        <v>42043.26</v>
      </c>
      <c r="F27" s="43" t="n">
        <v>286.62</v>
      </c>
      <c r="G27" s="41" t="n">
        <v>1803786</v>
      </c>
      <c r="H27" s="44" t="n">
        <v>63.48</v>
      </c>
      <c r="I27" s="39"/>
      <c r="J27" s="40" t="n">
        <v>27301.13</v>
      </c>
    </row>
    <row r="28" customFormat="false" ht="26.1" hidden="false" customHeight="true" outlineLevel="0" collapsed="false">
      <c r="A28" s="30"/>
      <c r="B28" s="31" t="s">
        <v>51</v>
      </c>
      <c r="C28" s="32" t="s">
        <v>52</v>
      </c>
      <c r="D28" s="45" t="n">
        <v>86.95</v>
      </c>
      <c r="E28" s="45" t="n">
        <v>33964.24</v>
      </c>
      <c r="F28" s="45" t="n">
        <v>181.42</v>
      </c>
      <c r="G28" s="46" t="n">
        <v>1229043</v>
      </c>
      <c r="H28" s="45" t="n">
        <v>35.16</v>
      </c>
      <c r="I28" s="47"/>
      <c r="J28" s="48" t="n">
        <v>23846.47</v>
      </c>
    </row>
    <row r="29" customFormat="false" ht="26.1" hidden="false" customHeight="true" outlineLevel="0" collapsed="false">
      <c r="A29" s="30"/>
      <c r="B29" s="31" t="s">
        <v>53</v>
      </c>
      <c r="C29" s="32" t="s">
        <v>54</v>
      </c>
      <c r="D29" s="43" t="n">
        <v>113.94</v>
      </c>
      <c r="E29" s="40" t="n">
        <v>38568.96</v>
      </c>
      <c r="F29" s="43" t="n">
        <v>155.93</v>
      </c>
      <c r="G29" s="41" t="n">
        <v>1037369</v>
      </c>
      <c r="H29" s="44" t="n">
        <v>46.05</v>
      </c>
      <c r="I29" s="39"/>
      <c r="J29" s="40" t="n">
        <v>24460.78</v>
      </c>
    </row>
    <row r="30" customFormat="false" ht="26.1" hidden="false" customHeight="true" outlineLevel="0" collapsed="false">
      <c r="A30" s="30"/>
      <c r="B30" s="31" t="s">
        <v>55</v>
      </c>
      <c r="C30" s="32" t="s">
        <v>56</v>
      </c>
      <c r="D30" s="43" t="n">
        <v>93.45</v>
      </c>
      <c r="E30" s="40" t="n">
        <v>46914.45</v>
      </c>
      <c r="F30" s="40" t="n">
        <v>149.93</v>
      </c>
      <c r="G30" s="41" t="n">
        <v>461340</v>
      </c>
      <c r="H30" s="44" t="n">
        <v>25.56</v>
      </c>
      <c r="I30" s="39"/>
      <c r="J30" s="40" t="n">
        <v>32806.27</v>
      </c>
    </row>
    <row r="31" customFormat="false" ht="26.1" hidden="false" customHeight="true" outlineLevel="0" collapsed="false">
      <c r="A31" s="30"/>
      <c r="B31" s="31" t="s">
        <v>57</v>
      </c>
      <c r="C31" s="32" t="s">
        <v>58</v>
      </c>
      <c r="D31" s="43" t="n">
        <f aca="false">D32+D35</f>
        <v>103.61</v>
      </c>
      <c r="E31" s="40" t="n">
        <f aca="false">E32+E35</f>
        <v>39942.54</v>
      </c>
      <c r="F31" s="40" t="n">
        <f aca="false">F32+F35</f>
        <v>249.97</v>
      </c>
      <c r="G31" s="41" t="n">
        <f aca="false">G32+G35</f>
        <v>737486</v>
      </c>
      <c r="H31" s="44" t="n">
        <f aca="false">H32+H35</f>
        <v>45.67</v>
      </c>
      <c r="I31" s="39"/>
      <c r="J31" s="40" t="n">
        <f aca="false">J32+J35</f>
        <v>30411.7</v>
      </c>
    </row>
    <row r="32" s="55" customFormat="true" ht="22.5" hidden="false" customHeight="true" outlineLevel="0" collapsed="false">
      <c r="A32" s="49"/>
      <c r="B32" s="50" t="s">
        <v>59</v>
      </c>
      <c r="C32" s="50"/>
      <c r="D32" s="51" t="n">
        <f aca="false">D33+D34</f>
        <v>62.71</v>
      </c>
      <c r="E32" s="52" t="n">
        <f aca="false">E33+E34</f>
        <v>24067.09</v>
      </c>
      <c r="F32" s="52" t="n">
        <f aca="false">F33+F34</f>
        <v>108.13</v>
      </c>
      <c r="G32" s="53" t="n">
        <f aca="false">G33+G34</f>
        <v>466935</v>
      </c>
      <c r="H32" s="51" t="n">
        <f aca="false">H33+H34</f>
        <v>21.87</v>
      </c>
      <c r="I32" s="54"/>
      <c r="J32" s="52" t="n">
        <f aca="false">J33+J34</f>
        <v>19142.05</v>
      </c>
    </row>
    <row r="33" customFormat="false" ht="22.5" hidden="false" customHeight="true" outlineLevel="0" collapsed="false">
      <c r="A33" s="30"/>
      <c r="B33" s="56" t="s">
        <v>60</v>
      </c>
      <c r="C33" s="57" t="s">
        <v>61</v>
      </c>
      <c r="D33" s="58" t="n">
        <f aca="false">H33+'表34 (完)'!D32+'表34 (完)'!H32</f>
        <v>43.62</v>
      </c>
      <c r="E33" s="59" t="n">
        <f aca="false">J33+'表34 (完)'!E32+'表34 (完)'!I32</f>
        <v>15317</v>
      </c>
      <c r="F33" s="58" t="n">
        <f aca="false">'表34 (續一)'!L34+'表34 (完)'!F32+'表34 (完)'!J32</f>
        <v>74.66</v>
      </c>
      <c r="G33" s="60" t="n">
        <f aca="false">'表34 (續一)'!M34+'表34 (完)'!G32+'表34 (完)'!K32</f>
        <v>253901</v>
      </c>
      <c r="H33" s="58" t="n">
        <f aca="false">'表34 (續一)'!D34+'表34 (續一)'!J34</f>
        <v>15.55</v>
      </c>
      <c r="I33" s="61"/>
      <c r="J33" s="59" t="n">
        <f aca="false">'表34 (續一)'!E34+'表34 (續一)'!K34</f>
        <v>12196.62</v>
      </c>
    </row>
    <row r="34" customFormat="false" ht="22.5" hidden="false" customHeight="true" outlineLevel="0" collapsed="false">
      <c r="A34" s="30"/>
      <c r="B34" s="56" t="s">
        <v>62</v>
      </c>
      <c r="C34" s="57" t="s">
        <v>63</v>
      </c>
      <c r="D34" s="58" t="n">
        <f aca="false">H34+'表34 (完)'!D33+'表34 (完)'!H33</f>
        <v>19.09</v>
      </c>
      <c r="E34" s="59" t="n">
        <f aca="false">J34+'表34 (完)'!E33+'表34 (完)'!I33</f>
        <v>8750.09</v>
      </c>
      <c r="F34" s="58" t="n">
        <f aca="false">'表34 (續一)'!L35+'表34 (完)'!F33+'表34 (完)'!J33</f>
        <v>33.47</v>
      </c>
      <c r="G34" s="60" t="n">
        <f aca="false">'表34 (續一)'!M35+'表34 (完)'!G33+'表34 (完)'!K33</f>
        <v>213034</v>
      </c>
      <c r="H34" s="58" t="n">
        <f aca="false">'表34 (續一)'!D35+'表34 (續一)'!J35</f>
        <v>6.32</v>
      </c>
      <c r="I34" s="61"/>
      <c r="J34" s="59" t="n">
        <f aca="false">'表34 (續一)'!E35+'表34 (續一)'!K35</f>
        <v>6945.43</v>
      </c>
    </row>
    <row r="35" s="55" customFormat="true" ht="22.5" hidden="false" customHeight="true" outlineLevel="0" collapsed="false">
      <c r="A35" s="49"/>
      <c r="B35" s="50" t="s">
        <v>64</v>
      </c>
      <c r="C35" s="50"/>
      <c r="D35" s="51" t="n">
        <f aca="false">D36+D37</f>
        <v>40.9</v>
      </c>
      <c r="E35" s="52" t="n">
        <f aca="false">E36+E37</f>
        <v>15875.45</v>
      </c>
      <c r="F35" s="52" t="n">
        <f aca="false">F36+F37</f>
        <v>141.84</v>
      </c>
      <c r="G35" s="53" t="n">
        <f aca="false">G36+G37</f>
        <v>270551</v>
      </c>
      <c r="H35" s="51" t="n">
        <f aca="false">H36+H37</f>
        <v>23.8</v>
      </c>
      <c r="I35" s="54"/>
      <c r="J35" s="52" t="n">
        <f aca="false">J36+J37</f>
        <v>11269.65</v>
      </c>
    </row>
    <row r="36" customFormat="false" ht="22.5" hidden="false" customHeight="true" outlineLevel="0" collapsed="false">
      <c r="A36" s="30"/>
      <c r="B36" s="56" t="s">
        <v>65</v>
      </c>
      <c r="C36" s="57" t="s">
        <v>66</v>
      </c>
      <c r="D36" s="58" t="n">
        <f aca="false">H36+'表34 (完)'!D36+'表34 (完)'!H36</f>
        <v>22.75</v>
      </c>
      <c r="E36" s="59" t="n">
        <f aca="false">J36+'表34 (完)'!E36+'表34 (完)'!I36</f>
        <v>8098.88</v>
      </c>
      <c r="F36" s="58" t="n">
        <f aca="false">'表34 (續一)'!L38+'表34 (完)'!F36+'表34 (完)'!J36</f>
        <v>67.13</v>
      </c>
      <c r="G36" s="60" t="n">
        <f aca="false">'表34 (續一)'!M38+'表34 (完)'!G36+'表34 (完)'!K36</f>
        <v>146976</v>
      </c>
      <c r="H36" s="58" t="n">
        <f aca="false">'表34 (續一)'!D38+'表34 (續一)'!J38</f>
        <v>16.34</v>
      </c>
      <c r="I36" s="61"/>
      <c r="J36" s="59" t="n">
        <f aca="false">'表34 (續一)'!E38+'表34 (續一)'!K38</f>
        <v>5996.22</v>
      </c>
    </row>
    <row r="37" customFormat="false" ht="22.5" hidden="false" customHeight="true" outlineLevel="0" collapsed="false">
      <c r="A37" s="30"/>
      <c r="B37" s="56" t="s">
        <v>67</v>
      </c>
      <c r="C37" s="57" t="s">
        <v>68</v>
      </c>
      <c r="D37" s="58" t="n">
        <f aca="false">H37+'表34 (完)'!D37+'表34 (完)'!H37</f>
        <v>18.15</v>
      </c>
      <c r="E37" s="59" t="n">
        <f aca="false">J37+'表34 (完)'!E37+'表34 (完)'!I37</f>
        <v>7776.57</v>
      </c>
      <c r="F37" s="58" t="n">
        <f aca="false">'表34 (續一)'!L39+'表34 (完)'!F37+'表34 (完)'!J37</f>
        <v>74.71</v>
      </c>
      <c r="G37" s="60" t="n">
        <f aca="false">'表34 (續一)'!M39+'表34 (完)'!G37+'表34 (完)'!K37</f>
        <v>123575</v>
      </c>
      <c r="H37" s="58" t="n">
        <f aca="false">'表34 (續一)'!D39+'表34 (續一)'!J39</f>
        <v>7.46</v>
      </c>
      <c r="I37" s="61"/>
      <c r="J37" s="59" t="n">
        <f aca="false">'表34 (續一)'!E39+'表34 (續一)'!K39</f>
        <v>5273.43</v>
      </c>
    </row>
    <row r="38" customFormat="false" ht="7.5" hidden="false" customHeight="true" outlineLevel="0" collapsed="false">
      <c r="A38" s="62"/>
      <c r="B38" s="63"/>
      <c r="C38" s="64"/>
      <c r="D38" s="65"/>
      <c r="E38" s="66"/>
      <c r="F38" s="62"/>
      <c r="G38" s="62"/>
      <c r="H38" s="62"/>
      <c r="I38" s="62"/>
      <c r="J38" s="62"/>
    </row>
    <row r="39" customFormat="false" ht="12" hidden="false" customHeight="true" outlineLevel="0" collapsed="false">
      <c r="A39" s="67" t="s">
        <v>69</v>
      </c>
      <c r="F39" s="68" t="s">
        <v>70</v>
      </c>
      <c r="K39" s="69"/>
    </row>
    <row r="40" customFormat="false" ht="12" hidden="false" customHeight="true" outlineLevel="0" collapsed="false">
      <c r="A40" s="67" t="s">
        <v>71</v>
      </c>
      <c r="F40" s="68" t="s">
        <v>72</v>
      </c>
    </row>
    <row r="41" customFormat="false" ht="11.1" hidden="false" customHeight="true" outlineLevel="0" collapsed="false">
      <c r="F41" s="68" t="s">
        <v>73</v>
      </c>
      <c r="G41" s="68"/>
      <c r="H41" s="68"/>
      <c r="I41" s="68"/>
      <c r="J41" s="68"/>
    </row>
  </sheetData>
  <mergeCells count="25">
    <mergeCell ref="A3:E3"/>
    <mergeCell ref="F3:J3"/>
    <mergeCell ref="A5:E5"/>
    <mergeCell ref="F5:J5"/>
    <mergeCell ref="A7:E7"/>
    <mergeCell ref="F7:J7"/>
    <mergeCell ref="A8:A9"/>
    <mergeCell ref="I8:I9"/>
    <mergeCell ref="A11:C13"/>
    <mergeCell ref="D11:E11"/>
    <mergeCell ref="F11:G11"/>
    <mergeCell ref="H12:J12"/>
    <mergeCell ref="D13:E13"/>
    <mergeCell ref="F13:G13"/>
    <mergeCell ref="H13:J13"/>
    <mergeCell ref="A14:C16"/>
    <mergeCell ref="D14:E14"/>
    <mergeCell ref="F14:G14"/>
    <mergeCell ref="H14:J14"/>
    <mergeCell ref="I15:J15"/>
    <mergeCell ref="I16:J16"/>
    <mergeCell ref="B19:C19"/>
    <mergeCell ref="A21:C21"/>
    <mergeCell ref="B32:C32"/>
    <mergeCell ref="B35:C3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3" activeCellId="0" sqref="B23:B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70" width="2.87"/>
    <col collapsed="false" customWidth="true" hidden="false" outlineLevel="0" max="2" min="2" style="70" width="20.62"/>
    <col collapsed="false" customWidth="true" hidden="false" outlineLevel="0" max="3" min="3" style="70" width="10.49"/>
    <col collapsed="false" customWidth="true" hidden="false" outlineLevel="0" max="4" min="4" style="70" width="10.99"/>
    <col collapsed="false" customWidth="true" hidden="false" outlineLevel="0" max="5" min="5" style="70" width="11.87"/>
    <col collapsed="false" customWidth="true" hidden="false" outlineLevel="0" max="6" min="6" style="70" width="10.37"/>
    <col collapsed="false" customWidth="true" hidden="false" outlineLevel="0" max="7" min="7" style="70" width="11.87"/>
    <col collapsed="false" customWidth="true" hidden="false" outlineLevel="0" max="8" min="8" style="70" width="12.99"/>
    <col collapsed="false" customWidth="true" hidden="false" outlineLevel="0" max="9" min="9" style="70" width="13.62"/>
    <col collapsed="false" customWidth="true" hidden="false" outlineLevel="0" max="11" min="10" style="70" width="13.12"/>
    <col collapsed="false" customWidth="true" hidden="false" outlineLevel="0" max="12" min="12" style="70" width="11.62"/>
    <col collapsed="false" customWidth="true" hidden="false" outlineLevel="0" max="13" min="13" style="70" width="14.62"/>
    <col collapsed="false" customWidth="false" hidden="false" outlineLevel="0" max="257" min="14" style="70" width="8.99"/>
  </cols>
  <sheetData>
    <row r="1" customFormat="false" ht="11.25" hidden="false" customHeight="true" outlineLevel="0" collapsed="false">
      <c r="A1" s="71" t="s">
        <v>74</v>
      </c>
      <c r="B1" s="72"/>
      <c r="M1" s="73" t="s">
        <v>75</v>
      </c>
    </row>
    <row r="2" customFormat="false" ht="3.95" hidden="false" customHeight="true" outlineLevel="0" collapsed="false">
      <c r="B2" s="74"/>
    </row>
    <row r="3" customFormat="false" ht="11.25" hidden="false" customHeight="true" outlineLevel="0" collapsed="false"/>
    <row r="4" customFormat="false" ht="27" hidden="false" customHeight="true" outlineLevel="0" collapsed="false">
      <c r="A4" s="75" t="s">
        <v>76</v>
      </c>
      <c r="B4" s="75"/>
      <c r="C4" s="75"/>
      <c r="D4" s="75"/>
      <c r="E4" s="75"/>
      <c r="F4" s="75"/>
      <c r="G4" s="75"/>
      <c r="H4" s="76" t="s">
        <v>77</v>
      </c>
      <c r="I4" s="76"/>
      <c r="J4" s="76"/>
      <c r="K4" s="76"/>
      <c r="L4" s="76"/>
      <c r="M4" s="76"/>
    </row>
    <row r="5" customFormat="false" ht="13.5" hidden="false" customHeight="true" outlineLevel="0" collapsed="false"/>
    <row r="6" customFormat="false" ht="18.75" hidden="false" customHeight="true" outlineLevel="0" collapsed="false">
      <c r="A6" s="77" t="s">
        <v>6</v>
      </c>
      <c r="B6" s="77"/>
      <c r="C6" s="77"/>
      <c r="D6" s="77"/>
      <c r="E6" s="77"/>
      <c r="F6" s="77"/>
      <c r="G6" s="77"/>
      <c r="H6" s="78" t="s">
        <v>7</v>
      </c>
      <c r="I6" s="78"/>
      <c r="J6" s="78"/>
      <c r="K6" s="78"/>
      <c r="L6" s="78"/>
      <c r="M6" s="78"/>
    </row>
    <row r="7" customFormat="false" ht="12" hidden="false" customHeight="true" outlineLevel="0" collapsed="false">
      <c r="A7" s="79" t="s">
        <v>8</v>
      </c>
      <c r="B7" s="80" t="s">
        <v>9</v>
      </c>
      <c r="L7" s="81" t="s">
        <v>78</v>
      </c>
      <c r="M7" s="74" t="s">
        <v>79</v>
      </c>
    </row>
    <row r="8" customFormat="false" ht="14.25" hidden="false" customHeight="true" outlineLevel="0" collapsed="false">
      <c r="A8" s="79"/>
      <c r="B8" s="80" t="s">
        <v>12</v>
      </c>
      <c r="L8" s="81"/>
      <c r="M8" s="74" t="s">
        <v>80</v>
      </c>
    </row>
    <row r="9" customFormat="false" ht="1.5" hidden="false" customHeight="true" outlineLevel="0" collapsed="false">
      <c r="B9" s="82"/>
      <c r="L9" s="83"/>
      <c r="M9" s="84"/>
    </row>
    <row r="10" customFormat="false" ht="14.25" hidden="false" customHeight="true" outlineLevel="0" collapsed="false">
      <c r="A10" s="85" t="s">
        <v>14</v>
      </c>
      <c r="B10" s="85"/>
      <c r="C10" s="85"/>
      <c r="D10" s="86" t="s">
        <v>81</v>
      </c>
      <c r="E10" s="87"/>
      <c r="F10" s="87"/>
      <c r="G10" s="88"/>
      <c r="H10" s="88"/>
      <c r="I10" s="89"/>
      <c r="J10" s="89"/>
      <c r="K10" s="90" t="s">
        <v>18</v>
      </c>
      <c r="L10" s="91"/>
      <c r="M10" s="92"/>
    </row>
    <row r="11" customFormat="false" ht="13.5" hidden="false" customHeight="true" outlineLevel="0" collapsed="false">
      <c r="A11" s="85"/>
      <c r="B11" s="85"/>
      <c r="C11" s="85"/>
      <c r="D11" s="93"/>
      <c r="E11" s="94"/>
      <c r="F11" s="94"/>
      <c r="G11" s="95"/>
      <c r="H11" s="95" t="s">
        <v>21</v>
      </c>
      <c r="I11" s="94"/>
      <c r="J11" s="94"/>
      <c r="K11" s="94"/>
      <c r="L11" s="96" t="s">
        <v>82</v>
      </c>
      <c r="M11" s="96"/>
    </row>
    <row r="12" customFormat="false" ht="14.25" hidden="false" customHeight="true" outlineLevel="0" collapsed="false">
      <c r="A12" s="85"/>
      <c r="B12" s="85"/>
      <c r="C12" s="85"/>
      <c r="D12" s="86" t="s">
        <v>83</v>
      </c>
      <c r="E12" s="86"/>
      <c r="F12" s="86"/>
      <c r="G12" s="86"/>
      <c r="H12" s="85" t="s">
        <v>84</v>
      </c>
      <c r="I12" s="85"/>
      <c r="J12" s="97" t="s">
        <v>85</v>
      </c>
      <c r="K12" s="97"/>
      <c r="L12" s="98"/>
      <c r="M12" s="99"/>
    </row>
    <row r="13" customFormat="false" ht="12.95" hidden="false" customHeight="true" outlineLevel="0" collapsed="false">
      <c r="A13" s="85"/>
      <c r="B13" s="85"/>
      <c r="C13" s="85"/>
      <c r="D13" s="100" t="s">
        <v>86</v>
      </c>
      <c r="E13" s="100"/>
      <c r="F13" s="100"/>
      <c r="G13" s="100"/>
      <c r="H13" s="101"/>
      <c r="I13" s="102"/>
      <c r="J13" s="103" t="s">
        <v>87</v>
      </c>
      <c r="K13" s="103"/>
      <c r="L13" s="104"/>
      <c r="M13" s="105"/>
    </row>
    <row r="14" customFormat="false" ht="14.25" hidden="false" customHeight="true" outlineLevel="0" collapsed="false">
      <c r="A14" s="106" t="s">
        <v>88</v>
      </c>
      <c r="B14" s="106"/>
      <c r="C14" s="106"/>
      <c r="D14" s="97" t="s">
        <v>16</v>
      </c>
      <c r="E14" s="97"/>
      <c r="F14" s="97" t="s">
        <v>89</v>
      </c>
      <c r="G14" s="97"/>
      <c r="H14" s="85" t="s">
        <v>90</v>
      </c>
      <c r="I14" s="85"/>
      <c r="J14" s="97" t="s">
        <v>91</v>
      </c>
      <c r="K14" s="85" t="s">
        <v>92</v>
      </c>
      <c r="L14" s="107" t="s">
        <v>93</v>
      </c>
      <c r="M14" s="107"/>
    </row>
    <row r="15" customFormat="false" ht="12.95" hidden="false" customHeight="true" outlineLevel="0" collapsed="false">
      <c r="A15" s="106"/>
      <c r="B15" s="106"/>
      <c r="C15" s="106"/>
      <c r="D15" s="103" t="s">
        <v>94</v>
      </c>
      <c r="E15" s="103"/>
      <c r="F15" s="103" t="s">
        <v>95</v>
      </c>
      <c r="G15" s="103"/>
      <c r="H15" s="106" t="s">
        <v>96</v>
      </c>
      <c r="I15" s="106"/>
      <c r="J15" s="97"/>
      <c r="K15" s="85"/>
      <c r="L15" s="100"/>
      <c r="M15" s="105"/>
    </row>
    <row r="16" customFormat="false" ht="15" hidden="false" customHeight="true" outlineLevel="0" collapsed="false">
      <c r="A16" s="106"/>
      <c r="B16" s="106"/>
      <c r="C16" s="106"/>
      <c r="D16" s="97" t="s">
        <v>32</v>
      </c>
      <c r="E16" s="97" t="s">
        <v>97</v>
      </c>
      <c r="F16" s="97" t="s">
        <v>32</v>
      </c>
      <c r="G16" s="97" t="s">
        <v>97</v>
      </c>
      <c r="H16" s="85" t="s">
        <v>98</v>
      </c>
      <c r="I16" s="97" t="s">
        <v>97</v>
      </c>
      <c r="J16" s="103" t="s">
        <v>33</v>
      </c>
      <c r="K16" s="103" t="s">
        <v>34</v>
      </c>
      <c r="L16" s="97" t="s">
        <v>32</v>
      </c>
      <c r="M16" s="97" t="s">
        <v>99</v>
      </c>
    </row>
    <row r="17" customFormat="false" ht="12.95" hidden="false" customHeight="true" outlineLevel="0" collapsed="false">
      <c r="A17" s="106"/>
      <c r="B17" s="106"/>
      <c r="C17" s="106"/>
      <c r="D17" s="103" t="s">
        <v>33</v>
      </c>
      <c r="E17" s="103" t="s">
        <v>34</v>
      </c>
      <c r="F17" s="103" t="s">
        <v>33</v>
      </c>
      <c r="G17" s="103" t="s">
        <v>34</v>
      </c>
      <c r="H17" s="106" t="s">
        <v>33</v>
      </c>
      <c r="I17" s="103" t="s">
        <v>34</v>
      </c>
      <c r="J17" s="103"/>
      <c r="K17" s="103"/>
      <c r="L17" s="103" t="s">
        <v>33</v>
      </c>
      <c r="M17" s="103" t="s">
        <v>35</v>
      </c>
    </row>
    <row r="18" customFormat="false" ht="8.25" hidden="false" customHeight="true" outlineLevel="0" collapsed="false">
      <c r="B18" s="94"/>
      <c r="C18" s="108"/>
      <c r="D18" s="81"/>
      <c r="E18" s="81"/>
      <c r="F18" s="81"/>
      <c r="G18" s="81"/>
      <c r="L18" s="109"/>
    </row>
    <row r="19" customFormat="false" ht="22.9" hidden="true" customHeight="true" outlineLevel="0" collapsed="false">
      <c r="A19" s="110"/>
      <c r="B19" s="111" t="s">
        <v>100</v>
      </c>
      <c r="C19" s="112" t="s">
        <v>37</v>
      </c>
      <c r="D19" s="113" t="n">
        <f aca="false">SUM(F19,H19)</f>
        <v>199.93</v>
      </c>
      <c r="E19" s="114" t="n">
        <f aca="false">SUM(G19,I19)</f>
        <v>32150.73</v>
      </c>
      <c r="F19" s="113" t="n">
        <v>27.71</v>
      </c>
      <c r="G19" s="114" t="n">
        <v>1670.53</v>
      </c>
      <c r="H19" s="113" t="n">
        <v>172.22</v>
      </c>
      <c r="I19" s="114" t="n">
        <v>30480.2</v>
      </c>
      <c r="J19" s="113" t="n">
        <v>144.88</v>
      </c>
      <c r="K19" s="114" t="n">
        <v>13280.31</v>
      </c>
      <c r="L19" s="113" t="n">
        <v>520.56</v>
      </c>
      <c r="M19" s="115" t="n">
        <v>2553020</v>
      </c>
    </row>
    <row r="20" customFormat="false" ht="8.25" hidden="true" customHeight="true" outlineLevel="0" collapsed="false">
      <c r="A20" s="110"/>
      <c r="B20" s="116"/>
      <c r="C20" s="116"/>
      <c r="D20" s="113"/>
      <c r="E20" s="114"/>
      <c r="F20" s="117"/>
      <c r="G20" s="118"/>
      <c r="H20" s="117"/>
      <c r="I20" s="118"/>
      <c r="J20" s="117"/>
      <c r="K20" s="118"/>
      <c r="L20" s="117"/>
      <c r="M20" s="119"/>
    </row>
    <row r="21" customFormat="false" ht="6" hidden="false" customHeight="true" outlineLevel="0" collapsed="false">
      <c r="A21" s="110"/>
      <c r="B21" s="116"/>
      <c r="C21" s="116"/>
      <c r="D21" s="120"/>
      <c r="E21" s="121"/>
      <c r="F21" s="122"/>
      <c r="G21" s="123"/>
      <c r="H21" s="122"/>
      <c r="I21" s="123"/>
      <c r="J21" s="122"/>
      <c r="K21" s="123"/>
      <c r="L21" s="122"/>
      <c r="M21" s="124"/>
    </row>
    <row r="22" customFormat="false" ht="18.6" hidden="false" customHeight="true" outlineLevel="0" collapsed="false">
      <c r="A22" s="125" t="s">
        <v>101</v>
      </c>
      <c r="B22" s="125"/>
      <c r="C22" s="125"/>
      <c r="D22" s="126"/>
      <c r="E22" s="121"/>
      <c r="F22" s="127"/>
      <c r="G22" s="128"/>
      <c r="H22" s="120"/>
      <c r="I22" s="120"/>
      <c r="J22" s="121"/>
      <c r="K22" s="129"/>
      <c r="L22" s="129"/>
      <c r="M22" s="129"/>
    </row>
    <row r="23" customFormat="false" ht="26.1" hidden="false" customHeight="true" outlineLevel="0" collapsed="false">
      <c r="A23" s="110"/>
      <c r="B23" s="111" t="s">
        <v>102</v>
      </c>
      <c r="C23" s="112" t="s">
        <v>40</v>
      </c>
      <c r="D23" s="127" t="n">
        <f aca="false">SUM(F23,H23)</f>
        <v>46.06</v>
      </c>
      <c r="E23" s="121" t="n">
        <f aca="false">SUM(G23,I23)</f>
        <v>13538.48</v>
      </c>
      <c r="F23" s="120" t="n">
        <v>17.55</v>
      </c>
      <c r="G23" s="121" t="n">
        <v>4011.32</v>
      </c>
      <c r="H23" s="120" t="n">
        <v>28.51</v>
      </c>
      <c r="I23" s="121" t="n">
        <v>9527.16</v>
      </c>
      <c r="J23" s="120" t="n">
        <v>51.24</v>
      </c>
      <c r="K23" s="121" t="n">
        <v>10443.28</v>
      </c>
      <c r="L23" s="120" t="n">
        <v>360.11</v>
      </c>
      <c r="M23" s="128" t="n">
        <v>1822712</v>
      </c>
    </row>
    <row r="24" customFormat="false" ht="26.1" hidden="false" customHeight="true" outlineLevel="0" collapsed="false">
      <c r="A24" s="110"/>
      <c r="B24" s="111" t="s">
        <v>103</v>
      </c>
      <c r="C24" s="112" t="s">
        <v>42</v>
      </c>
      <c r="D24" s="127" t="n">
        <f aca="false">SUM(F24,H24)</f>
        <v>49.2283</v>
      </c>
      <c r="E24" s="121" t="n">
        <f aca="false">SUM(G24,I24)</f>
        <v>18095.06</v>
      </c>
      <c r="F24" s="120" t="n">
        <v>5.79</v>
      </c>
      <c r="G24" s="121" t="n">
        <v>2280.45</v>
      </c>
      <c r="H24" s="127" t="n">
        <v>43.4383</v>
      </c>
      <c r="I24" s="121" t="n">
        <v>15814.61</v>
      </c>
      <c r="J24" s="120" t="n">
        <v>70.25</v>
      </c>
      <c r="K24" s="121" t="n">
        <v>21042.052</v>
      </c>
      <c r="L24" s="120" t="n">
        <v>348.8753</v>
      </c>
      <c r="M24" s="128" t="n">
        <v>1561170</v>
      </c>
    </row>
    <row r="25" customFormat="false" ht="26.1" hidden="false" customHeight="true" outlineLevel="0" collapsed="false">
      <c r="A25" s="110"/>
      <c r="B25" s="111" t="s">
        <v>104</v>
      </c>
      <c r="C25" s="112" t="s">
        <v>44</v>
      </c>
      <c r="D25" s="130" t="n">
        <f aca="false">SUM(F25,H25)</f>
        <v>85.28</v>
      </c>
      <c r="E25" s="121" t="n">
        <f aca="false">SUM(G25,I25)</f>
        <v>23896.49</v>
      </c>
      <c r="F25" s="120" t="n">
        <v>15.37</v>
      </c>
      <c r="G25" s="121" t="n">
        <v>10733.53</v>
      </c>
      <c r="H25" s="130" t="n">
        <v>69.91</v>
      </c>
      <c r="I25" s="121" t="n">
        <v>13162.96</v>
      </c>
      <c r="J25" s="120" t="n">
        <v>43.56</v>
      </c>
      <c r="K25" s="121" t="n">
        <v>9433.79</v>
      </c>
      <c r="L25" s="126" t="n">
        <v>243.88</v>
      </c>
      <c r="M25" s="128" t="n">
        <v>1203491</v>
      </c>
    </row>
    <row r="26" customFormat="false" ht="26.1" hidden="false" customHeight="true" outlineLevel="0" collapsed="false">
      <c r="A26" s="110"/>
      <c r="B26" s="111" t="s">
        <v>105</v>
      </c>
      <c r="C26" s="112" t="s">
        <v>46</v>
      </c>
      <c r="D26" s="127" t="n">
        <f aca="false">SUM(F26,H26)</f>
        <v>77.4</v>
      </c>
      <c r="E26" s="121" t="n">
        <f aca="false">SUM(G26,I26)</f>
        <v>36540.68</v>
      </c>
      <c r="F26" s="120" t="n">
        <v>2.11</v>
      </c>
      <c r="G26" s="121" t="n">
        <v>13834.9</v>
      </c>
      <c r="H26" s="120" t="n">
        <v>75.29</v>
      </c>
      <c r="I26" s="121" t="n">
        <v>22705.78</v>
      </c>
      <c r="J26" s="120" t="n">
        <v>37.61</v>
      </c>
      <c r="K26" s="121" t="n">
        <v>13121.64</v>
      </c>
      <c r="L26" s="120" t="n">
        <v>371.24</v>
      </c>
      <c r="M26" s="128" t="n">
        <v>2286615</v>
      </c>
    </row>
    <row r="27" customFormat="false" ht="26.1" hidden="false" customHeight="true" outlineLevel="0" collapsed="false">
      <c r="A27" s="110"/>
      <c r="B27" s="111" t="s">
        <v>106</v>
      </c>
      <c r="C27" s="112" t="s">
        <v>48</v>
      </c>
      <c r="D27" s="127" t="n">
        <f aca="false">SUM(F27,H27)</f>
        <v>86.55</v>
      </c>
      <c r="E27" s="121" t="n">
        <f aca="false">SUM(G27,I27)</f>
        <v>21595.11</v>
      </c>
      <c r="F27" s="120" t="n">
        <v>59.61</v>
      </c>
      <c r="G27" s="121" t="n">
        <v>15963.65</v>
      </c>
      <c r="H27" s="120" t="n">
        <v>26.94</v>
      </c>
      <c r="I27" s="121" t="n">
        <v>5631.46</v>
      </c>
      <c r="J27" s="120" t="n">
        <v>49.11</v>
      </c>
      <c r="K27" s="121" t="n">
        <v>18896.57</v>
      </c>
      <c r="L27" s="120" t="n">
        <v>463.55</v>
      </c>
      <c r="M27" s="128" t="n">
        <v>2230349</v>
      </c>
    </row>
    <row r="28" customFormat="false" ht="26.1" hidden="false" customHeight="true" outlineLevel="0" collapsed="false">
      <c r="A28" s="110"/>
      <c r="B28" s="111" t="s">
        <v>107</v>
      </c>
      <c r="C28" s="112" t="s">
        <v>50</v>
      </c>
      <c r="D28" s="127" t="n">
        <f aca="false">SUM(F28,H28)</f>
        <v>40.15</v>
      </c>
      <c r="E28" s="121" t="n">
        <f aca="false">SUM(G28,I28)</f>
        <v>15516.67</v>
      </c>
      <c r="F28" s="120" t="n">
        <v>11.56</v>
      </c>
      <c r="G28" s="121" t="n">
        <v>8107.65</v>
      </c>
      <c r="H28" s="120" t="n">
        <v>28.59</v>
      </c>
      <c r="I28" s="121" t="n">
        <v>7409.02</v>
      </c>
      <c r="J28" s="120" t="n">
        <v>23.33</v>
      </c>
      <c r="K28" s="121" t="n">
        <v>11784.46</v>
      </c>
      <c r="L28" s="120" t="n">
        <v>263.43</v>
      </c>
      <c r="M28" s="128" t="n">
        <v>1647730</v>
      </c>
    </row>
    <row r="29" customFormat="false" ht="26.1" hidden="false" customHeight="true" outlineLevel="0" collapsed="false">
      <c r="A29" s="110"/>
      <c r="B29" s="111" t="s">
        <v>108</v>
      </c>
      <c r="C29" s="112" t="s">
        <v>52</v>
      </c>
      <c r="D29" s="131" t="n">
        <v>40.15</v>
      </c>
      <c r="E29" s="131" t="n">
        <v>15516.67</v>
      </c>
      <c r="F29" s="131" t="n">
        <v>3.65</v>
      </c>
      <c r="G29" s="131" t="n">
        <v>8375.68</v>
      </c>
      <c r="H29" s="131" t="n">
        <v>29.83</v>
      </c>
      <c r="I29" s="131" t="n">
        <v>8566.28</v>
      </c>
      <c r="J29" s="131" t="n">
        <v>1.68</v>
      </c>
      <c r="K29" s="131" t="n">
        <v>6905</v>
      </c>
      <c r="L29" s="131" t="n">
        <v>145</v>
      </c>
      <c r="M29" s="132" t="n">
        <v>979340</v>
      </c>
    </row>
    <row r="30" customFormat="false" ht="26.1" hidden="false" customHeight="true" outlineLevel="0" collapsed="false">
      <c r="A30" s="110"/>
      <c r="B30" s="111" t="s">
        <v>109</v>
      </c>
      <c r="C30" s="112" t="s">
        <v>54</v>
      </c>
      <c r="D30" s="131" t="n">
        <v>33.48</v>
      </c>
      <c r="E30" s="131" t="n">
        <v>16941.96</v>
      </c>
      <c r="F30" s="131" t="n">
        <v>12.92</v>
      </c>
      <c r="G30" s="131" t="n">
        <v>11334.07</v>
      </c>
      <c r="H30" s="131" t="n">
        <v>19.17</v>
      </c>
      <c r="I30" s="131" t="n">
        <v>7390.71</v>
      </c>
      <c r="J30" s="131" t="n">
        <v>13.96</v>
      </c>
      <c r="K30" s="131" t="n">
        <v>5736</v>
      </c>
      <c r="L30" s="131" t="n">
        <v>114</v>
      </c>
      <c r="M30" s="132" t="n">
        <v>431365</v>
      </c>
    </row>
    <row r="31" customFormat="false" ht="26.1" hidden="false" customHeight="true" outlineLevel="0" collapsed="false">
      <c r="A31" s="110"/>
      <c r="B31" s="111" t="s">
        <v>110</v>
      </c>
      <c r="C31" s="112" t="s">
        <v>56</v>
      </c>
      <c r="D31" s="133" t="n">
        <v>32.09</v>
      </c>
      <c r="E31" s="34" t="n">
        <v>18724.78</v>
      </c>
      <c r="F31" s="134" t="n">
        <v>11.97</v>
      </c>
      <c r="G31" s="114" t="n">
        <v>18937.65</v>
      </c>
      <c r="H31" s="134" t="n">
        <v>13.59</v>
      </c>
      <c r="I31" s="114" t="n">
        <v>5094.82</v>
      </c>
      <c r="J31" s="135" t="n">
        <v>0</v>
      </c>
      <c r="K31" s="114" t="n">
        <v>8773.8</v>
      </c>
      <c r="L31" s="136" t="n">
        <v>149.93</v>
      </c>
      <c r="M31" s="115" t="n">
        <v>461340</v>
      </c>
    </row>
    <row r="32" customFormat="false" ht="26.1" hidden="false" customHeight="true" outlineLevel="0" collapsed="false">
      <c r="A32" s="110"/>
      <c r="B32" s="111" t="s">
        <v>111</v>
      </c>
      <c r="C32" s="112" t="s">
        <v>58</v>
      </c>
      <c r="D32" s="130" t="n">
        <f aca="false">D33+D37</f>
        <v>36.43</v>
      </c>
      <c r="E32" s="121" t="n">
        <f aca="false">E33+E37</f>
        <v>18336.36</v>
      </c>
      <c r="F32" s="130" t="n">
        <f aca="false">F33+F37</f>
        <v>19.66</v>
      </c>
      <c r="G32" s="121" t="n">
        <f aca="false">G33+G37</f>
        <v>16061.61</v>
      </c>
      <c r="H32" s="130" t="n">
        <f aca="false">H33+H37</f>
        <v>16.77</v>
      </c>
      <c r="I32" s="121" t="n">
        <f aca="false">I33+I37</f>
        <v>2274.75</v>
      </c>
      <c r="J32" s="137" t="n">
        <f aca="false">J33+J37</f>
        <v>9.24</v>
      </c>
      <c r="K32" s="121" t="n">
        <f aca="false">K33+K37</f>
        <v>12075.34</v>
      </c>
      <c r="L32" s="126" t="n">
        <f aca="false">L33+L37</f>
        <v>226.98</v>
      </c>
      <c r="M32" s="128" t="n">
        <f aca="false">M33+M37</f>
        <v>459055</v>
      </c>
    </row>
    <row r="33" s="146" customFormat="true" ht="22.5" hidden="false" customHeight="true" outlineLevel="0" collapsed="false">
      <c r="A33" s="138"/>
      <c r="B33" s="139" t="s">
        <v>59</v>
      </c>
      <c r="C33" s="139"/>
      <c r="D33" s="140" t="n">
        <f aca="false">F33+H33</f>
        <v>15.8</v>
      </c>
      <c r="E33" s="141" t="n">
        <f aca="false">G33+I33</f>
        <v>8914.77</v>
      </c>
      <c r="F33" s="142" t="n">
        <f aca="false">SUM(F34:F35)</f>
        <v>11.37</v>
      </c>
      <c r="G33" s="141" t="n">
        <f aca="false">SUM(G34:G35)</f>
        <v>7694.09</v>
      </c>
      <c r="H33" s="143" t="n">
        <f aca="false">SUM(H34:H35)</f>
        <v>4.43</v>
      </c>
      <c r="I33" s="141" t="n">
        <f aca="false">SUM(I34:I35)</f>
        <v>1220.68</v>
      </c>
      <c r="J33" s="144" t="n">
        <f aca="false">SUM(J34:J35)</f>
        <v>6.07</v>
      </c>
      <c r="K33" s="141" t="n">
        <f aca="false">SUM(K34:K35)</f>
        <v>10227.28</v>
      </c>
      <c r="L33" s="142" t="n">
        <f aca="false">SUM(L34:L35)</f>
        <v>92.74</v>
      </c>
      <c r="M33" s="145" t="n">
        <f aca="false">SUM(M34:M35)</f>
        <v>241989</v>
      </c>
    </row>
    <row r="34" s="154" customFormat="true" ht="22.5" hidden="false" customHeight="true" outlineLevel="0" collapsed="false">
      <c r="A34" s="110"/>
      <c r="B34" s="147" t="s">
        <v>112</v>
      </c>
      <c r="C34" s="148" t="s">
        <v>113</v>
      </c>
      <c r="D34" s="149" t="n">
        <f aca="false">SUM(F34,H34)</f>
        <v>14.67</v>
      </c>
      <c r="E34" s="150" t="n">
        <f aca="false">SUM(G34,I34)</f>
        <v>7793.5</v>
      </c>
      <c r="F34" s="151" t="n">
        <v>10.32</v>
      </c>
      <c r="G34" s="151" t="n">
        <v>6616.13</v>
      </c>
      <c r="H34" s="151" t="n">
        <v>4.35</v>
      </c>
      <c r="I34" s="151" t="n">
        <v>1177.37</v>
      </c>
      <c r="J34" s="151" t="n">
        <v>0.88</v>
      </c>
      <c r="K34" s="151" t="n">
        <v>4403.12</v>
      </c>
      <c r="L34" s="151" t="n">
        <v>68.77</v>
      </c>
      <c r="M34" s="152" t="n">
        <v>95255</v>
      </c>
      <c r="N34" s="153"/>
    </row>
    <row r="35" s="154" customFormat="true" ht="22.5" hidden="false" customHeight="true" outlineLevel="0" collapsed="false">
      <c r="A35" s="110"/>
      <c r="B35" s="147" t="s">
        <v>114</v>
      </c>
      <c r="C35" s="148" t="s">
        <v>115</v>
      </c>
      <c r="D35" s="155" t="n">
        <f aca="false">SUM(F35,H35)</f>
        <v>1.13</v>
      </c>
      <c r="E35" s="150" t="n">
        <f aca="false">SUM(G35,I35)</f>
        <v>1121.27</v>
      </c>
      <c r="F35" s="151" t="n">
        <v>1.05</v>
      </c>
      <c r="G35" s="151" t="n">
        <v>1077.96</v>
      </c>
      <c r="H35" s="151" t="n">
        <v>0.08</v>
      </c>
      <c r="I35" s="151" t="n">
        <v>43.31</v>
      </c>
      <c r="J35" s="151" t="n">
        <v>5.19</v>
      </c>
      <c r="K35" s="151" t="n">
        <v>5824.16</v>
      </c>
      <c r="L35" s="151" t="n">
        <v>23.97</v>
      </c>
      <c r="M35" s="152" t="n">
        <v>146734</v>
      </c>
      <c r="N35" s="153"/>
    </row>
    <row r="36" s="154" customFormat="true" ht="7.15" hidden="false" customHeight="true" outlineLevel="0" collapsed="false">
      <c r="A36" s="110"/>
      <c r="B36" s="156"/>
      <c r="C36" s="157"/>
      <c r="D36" s="158"/>
      <c r="E36" s="150"/>
      <c r="F36" s="117"/>
      <c r="G36" s="118"/>
      <c r="H36" s="117"/>
      <c r="I36" s="118"/>
      <c r="J36" s="117"/>
      <c r="K36" s="118"/>
      <c r="L36" s="117"/>
      <c r="M36" s="119"/>
    </row>
    <row r="37" s="159" customFormat="true" ht="22.5" hidden="false" customHeight="true" outlineLevel="0" collapsed="false">
      <c r="A37" s="138"/>
      <c r="B37" s="139" t="s">
        <v>64</v>
      </c>
      <c r="C37" s="139"/>
      <c r="D37" s="140" t="n">
        <f aca="false">F37+H37</f>
        <v>20.63</v>
      </c>
      <c r="E37" s="141" t="n">
        <f aca="false">G37+I37</f>
        <v>9421.59</v>
      </c>
      <c r="F37" s="140" t="n">
        <f aca="false">SUM(F38:F39)</f>
        <v>8.29</v>
      </c>
      <c r="G37" s="141" t="n">
        <f aca="false">SUM(G38:G39)</f>
        <v>8367.52</v>
      </c>
      <c r="H37" s="140" t="n">
        <f aca="false">SUM(H38:H39)</f>
        <v>12.34</v>
      </c>
      <c r="I37" s="141" t="n">
        <f aca="false">SUM(I38:I39)</f>
        <v>1054.07</v>
      </c>
      <c r="J37" s="144" t="n">
        <f aca="false">SUM(J38:J39)</f>
        <v>3.17</v>
      </c>
      <c r="K37" s="141" t="n">
        <f aca="false">SUM(K38:K39)</f>
        <v>1848.06</v>
      </c>
      <c r="L37" s="140" t="n">
        <f aca="false">SUM(L38:L39)</f>
        <v>134.24</v>
      </c>
      <c r="M37" s="145" t="n">
        <f aca="false">SUM(M38:M39)</f>
        <v>217066</v>
      </c>
    </row>
    <row r="38" s="154" customFormat="true" ht="22.5" hidden="false" customHeight="true" outlineLevel="0" collapsed="false">
      <c r="A38" s="110"/>
      <c r="B38" s="147" t="s">
        <v>116</v>
      </c>
      <c r="C38" s="148" t="s">
        <v>117</v>
      </c>
      <c r="D38" s="149" t="n">
        <f aca="false">SUM(F38,H38)</f>
        <v>13.17</v>
      </c>
      <c r="E38" s="150" t="n">
        <f aca="false">SUM(G38,I38)</f>
        <v>4554.32</v>
      </c>
      <c r="F38" s="151" t="n">
        <v>4.63</v>
      </c>
      <c r="G38" s="151" t="n">
        <v>3615.15</v>
      </c>
      <c r="H38" s="151" t="n">
        <v>8.54</v>
      </c>
      <c r="I38" s="151" t="n">
        <v>939.17</v>
      </c>
      <c r="J38" s="151" t="n">
        <v>3.17</v>
      </c>
      <c r="K38" s="151" t="n">
        <v>1441.9</v>
      </c>
      <c r="L38" s="151" t="n">
        <v>61.43</v>
      </c>
      <c r="M38" s="152" t="n">
        <v>111556</v>
      </c>
      <c r="N38" s="153"/>
      <c r="O38" s="153"/>
    </row>
    <row r="39" s="154" customFormat="true" ht="22.5" hidden="false" customHeight="true" outlineLevel="0" collapsed="false">
      <c r="A39" s="110"/>
      <c r="B39" s="147" t="s">
        <v>118</v>
      </c>
      <c r="C39" s="148" t="s">
        <v>119</v>
      </c>
      <c r="D39" s="149" t="n">
        <f aca="false">SUM(F39,H39)</f>
        <v>7.46</v>
      </c>
      <c r="E39" s="150" t="n">
        <f aca="false">SUM(G39,I39)</f>
        <v>4867.27</v>
      </c>
      <c r="F39" s="151" t="n">
        <v>3.66</v>
      </c>
      <c r="G39" s="151" t="n">
        <v>4752.37</v>
      </c>
      <c r="H39" s="151" t="n">
        <v>3.8</v>
      </c>
      <c r="I39" s="151" t="n">
        <v>114.9</v>
      </c>
      <c r="J39" s="151" t="n">
        <v>0</v>
      </c>
      <c r="K39" s="151" t="n">
        <v>406.16</v>
      </c>
      <c r="L39" s="151" t="n">
        <v>72.81</v>
      </c>
      <c r="M39" s="152" t="n">
        <v>105510</v>
      </c>
      <c r="N39" s="153"/>
      <c r="O39" s="153"/>
    </row>
    <row r="40" customFormat="false" ht="12" hidden="false" customHeight="true" outlineLevel="0" collapsed="false">
      <c r="A40" s="160"/>
      <c r="B40" s="161"/>
      <c r="C40" s="162"/>
      <c r="D40" s="163"/>
      <c r="E40" s="163"/>
      <c r="F40" s="163"/>
      <c r="G40" s="163"/>
      <c r="H40" s="160"/>
      <c r="I40" s="160"/>
      <c r="J40" s="160"/>
      <c r="K40" s="160"/>
      <c r="L40" s="160"/>
      <c r="M40" s="160"/>
    </row>
    <row r="42" s="94" customFormat="true" ht="16.5" hidden="false" customHeight="false" outlineLevel="0" collapsed="false"/>
    <row r="43" s="94" customFormat="true" ht="16.5" hidden="false" customHeight="false" outlineLevel="0" collapsed="false">
      <c r="A43" s="164"/>
      <c r="B43" s="164"/>
      <c r="C43" s="165"/>
      <c r="D43" s="165"/>
      <c r="E43" s="165"/>
      <c r="F43" s="165"/>
      <c r="G43" s="165"/>
      <c r="H43" s="165"/>
      <c r="I43" s="165"/>
      <c r="J43" s="166"/>
      <c r="K43" s="166"/>
      <c r="L43" s="166"/>
    </row>
    <row r="44" s="94" customFormat="true" ht="16.5" hidden="false" customHeight="false" outlineLevel="0" collapsed="false"/>
    <row r="45" s="94" customFormat="true" ht="16.5" hidden="false" customHeight="false" outlineLevel="0" collapsed="false"/>
  </sheetData>
  <mergeCells count="31">
    <mergeCell ref="A4:G4"/>
    <mergeCell ref="H4:M4"/>
    <mergeCell ref="A6:G6"/>
    <mergeCell ref="H6:M6"/>
    <mergeCell ref="A7:A8"/>
    <mergeCell ref="L7:L8"/>
    <mergeCell ref="A10:C13"/>
    <mergeCell ref="L11:M11"/>
    <mergeCell ref="D12:G12"/>
    <mergeCell ref="H12:I12"/>
    <mergeCell ref="J12:K12"/>
    <mergeCell ref="D13:G13"/>
    <mergeCell ref="J13:K13"/>
    <mergeCell ref="A14:C17"/>
    <mergeCell ref="D14:E14"/>
    <mergeCell ref="F14:G14"/>
    <mergeCell ref="H14:I14"/>
    <mergeCell ref="J14:J15"/>
    <mergeCell ref="K14:K15"/>
    <mergeCell ref="L14:M14"/>
    <mergeCell ref="D15:E15"/>
    <mergeCell ref="F15:G15"/>
    <mergeCell ref="H15:I15"/>
    <mergeCell ref="J16:J17"/>
    <mergeCell ref="K16:K17"/>
    <mergeCell ref="B20:C20"/>
    <mergeCell ref="B21:C21"/>
    <mergeCell ref="A22:C22"/>
    <mergeCell ref="B33:C33"/>
    <mergeCell ref="B37:C37"/>
    <mergeCell ref="A43:B43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B21" activeCellId="0" sqref="B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70" width="2.87"/>
    <col collapsed="false" customWidth="true" hidden="false" outlineLevel="0" max="2" min="2" style="70" width="22.37"/>
    <col collapsed="false" customWidth="true" hidden="false" outlineLevel="0" max="3" min="3" style="70" width="10.74"/>
    <col collapsed="false" customWidth="true" hidden="false" outlineLevel="0" max="4" min="4" style="70" width="13.74"/>
    <col collapsed="false" customWidth="true" hidden="false" outlineLevel="0" max="5" min="5" style="70" width="15.5"/>
    <col collapsed="false" customWidth="true" hidden="false" outlineLevel="0" max="6" min="6" style="70" width="13.87"/>
    <col collapsed="false" customWidth="true" hidden="false" outlineLevel="0" max="8" min="7" style="70" width="15.62"/>
    <col collapsed="false" customWidth="true" hidden="false" outlineLevel="0" max="9" min="9" style="70" width="16.49"/>
    <col collapsed="false" customWidth="true" hidden="false" outlineLevel="0" max="11" min="10" style="70" width="15.62"/>
    <col collapsed="false" customWidth="false" hidden="false" outlineLevel="0" max="257" min="12" style="70" width="8.99"/>
  </cols>
  <sheetData>
    <row r="1" customFormat="false" ht="11.25" hidden="false" customHeight="true" outlineLevel="0" collapsed="false">
      <c r="A1" s="84" t="s">
        <v>120</v>
      </c>
      <c r="K1" s="73" t="s">
        <v>121</v>
      </c>
    </row>
    <row r="2" customFormat="false" ht="5.25" hidden="false" customHeight="true" outlineLevel="0" collapsed="false">
      <c r="B2" s="74"/>
    </row>
    <row r="3" customFormat="false" ht="11.25" hidden="false" customHeight="true" outlineLevel="0" collapsed="false"/>
    <row r="4" customFormat="false" ht="27" hidden="false" customHeight="true" outlineLevel="0" collapsed="false">
      <c r="A4" s="75" t="s">
        <v>122</v>
      </c>
      <c r="B4" s="75"/>
      <c r="C4" s="75"/>
      <c r="D4" s="75"/>
      <c r="E4" s="75"/>
      <c r="F4" s="75"/>
      <c r="G4" s="76" t="s">
        <v>123</v>
      </c>
      <c r="H4" s="76"/>
      <c r="I4" s="76"/>
      <c r="J4" s="76"/>
      <c r="K4" s="76"/>
    </row>
    <row r="5" customFormat="false" ht="13.5" hidden="false" customHeight="true" outlineLevel="0" collapsed="false"/>
    <row r="6" customFormat="false" ht="18.75" hidden="false" customHeight="true" outlineLevel="0" collapsed="false">
      <c r="A6" s="77" t="s">
        <v>6</v>
      </c>
      <c r="B6" s="77"/>
      <c r="C6" s="77"/>
      <c r="D6" s="77"/>
      <c r="E6" s="77"/>
      <c r="F6" s="77"/>
      <c r="G6" s="78" t="s">
        <v>7</v>
      </c>
      <c r="H6" s="78"/>
      <c r="I6" s="78"/>
      <c r="J6" s="78"/>
      <c r="K6" s="78"/>
    </row>
    <row r="7" customFormat="false" ht="12" hidden="false" customHeight="true" outlineLevel="0" collapsed="false">
      <c r="A7" s="79" t="s">
        <v>8</v>
      </c>
      <c r="B7" s="80" t="s">
        <v>124</v>
      </c>
      <c r="J7" s="167" t="s">
        <v>125</v>
      </c>
      <c r="K7" s="74" t="s">
        <v>79</v>
      </c>
    </row>
    <row r="8" customFormat="false" ht="14.25" hidden="false" customHeight="true" outlineLevel="0" collapsed="false">
      <c r="A8" s="79"/>
      <c r="B8" s="80" t="s">
        <v>126</v>
      </c>
      <c r="J8" s="167"/>
      <c r="K8" s="74" t="s">
        <v>80</v>
      </c>
    </row>
    <row r="9" customFormat="false" ht="1.5" hidden="false" customHeight="true" outlineLevel="0" collapsed="false">
      <c r="B9" s="82"/>
      <c r="J9" s="83"/>
      <c r="K9" s="74"/>
    </row>
    <row r="10" customFormat="false" ht="14.25" hidden="false" customHeight="true" outlineLevel="0" collapsed="false">
      <c r="A10" s="85" t="s">
        <v>14</v>
      </c>
      <c r="B10" s="85"/>
      <c r="C10" s="85"/>
      <c r="D10" s="86" t="s">
        <v>127</v>
      </c>
      <c r="E10" s="87"/>
      <c r="F10" s="168"/>
      <c r="G10" s="85" t="s">
        <v>18</v>
      </c>
      <c r="H10" s="86" t="s">
        <v>128</v>
      </c>
      <c r="I10" s="86"/>
      <c r="J10" s="86"/>
      <c r="K10" s="86"/>
    </row>
    <row r="11" customFormat="false" ht="12.95" hidden="false" customHeight="true" outlineLevel="0" collapsed="false">
      <c r="A11" s="85"/>
      <c r="B11" s="85"/>
      <c r="C11" s="85"/>
      <c r="D11" s="93"/>
      <c r="E11" s="101" t="s">
        <v>129</v>
      </c>
      <c r="F11" s="101"/>
      <c r="G11" s="169"/>
      <c r="H11" s="170"/>
      <c r="I11" s="101" t="s">
        <v>130</v>
      </c>
      <c r="J11" s="101"/>
      <c r="K11" s="101"/>
    </row>
    <row r="12" customFormat="false" ht="14.25" hidden="false" customHeight="true" outlineLevel="0" collapsed="false">
      <c r="A12" s="85"/>
      <c r="B12" s="85"/>
      <c r="C12" s="85"/>
      <c r="D12" s="86" t="s">
        <v>131</v>
      </c>
      <c r="E12" s="86"/>
      <c r="F12" s="86" t="s">
        <v>132</v>
      </c>
      <c r="G12" s="85"/>
      <c r="H12" s="86" t="s">
        <v>133</v>
      </c>
      <c r="I12" s="86"/>
      <c r="J12" s="86" t="s">
        <v>23</v>
      </c>
      <c r="K12" s="86"/>
    </row>
    <row r="13" customFormat="false" ht="12.75" hidden="false" customHeight="true" outlineLevel="0" collapsed="false">
      <c r="A13" s="106" t="s">
        <v>88</v>
      </c>
      <c r="B13" s="106"/>
      <c r="C13" s="106"/>
      <c r="D13" s="100" t="s">
        <v>26</v>
      </c>
      <c r="E13" s="100"/>
      <c r="F13" s="171" t="s">
        <v>27</v>
      </c>
      <c r="G13" s="172"/>
      <c r="H13" s="100" t="s">
        <v>26</v>
      </c>
      <c r="I13" s="100"/>
      <c r="J13" s="100" t="s">
        <v>27</v>
      </c>
      <c r="K13" s="100"/>
    </row>
    <row r="14" customFormat="false" ht="15" hidden="false" customHeight="true" outlineLevel="0" collapsed="false">
      <c r="A14" s="106"/>
      <c r="B14" s="106"/>
      <c r="C14" s="106"/>
      <c r="D14" s="97" t="s">
        <v>98</v>
      </c>
      <c r="E14" s="97" t="s">
        <v>97</v>
      </c>
      <c r="F14" s="97" t="s">
        <v>98</v>
      </c>
      <c r="G14" s="85" t="s">
        <v>99</v>
      </c>
      <c r="H14" s="97" t="s">
        <v>98</v>
      </c>
      <c r="I14" s="97" t="s">
        <v>97</v>
      </c>
      <c r="J14" s="97" t="s">
        <v>98</v>
      </c>
      <c r="K14" s="86" t="s">
        <v>99</v>
      </c>
      <c r="L14" s="173"/>
    </row>
    <row r="15" customFormat="false" ht="12.95" hidden="false" customHeight="true" outlineLevel="0" collapsed="false">
      <c r="A15" s="106"/>
      <c r="B15" s="106"/>
      <c r="C15" s="106"/>
      <c r="D15" s="103" t="s">
        <v>33</v>
      </c>
      <c r="E15" s="103" t="s">
        <v>34</v>
      </c>
      <c r="F15" s="103" t="s">
        <v>33</v>
      </c>
      <c r="G15" s="106" t="s">
        <v>35</v>
      </c>
      <c r="H15" s="103" t="s">
        <v>33</v>
      </c>
      <c r="I15" s="103" t="s">
        <v>34</v>
      </c>
      <c r="J15" s="103" t="s">
        <v>33</v>
      </c>
      <c r="K15" s="100" t="s">
        <v>35</v>
      </c>
    </row>
    <row r="16" customFormat="false" ht="8.25" hidden="false" customHeight="true" outlineLevel="0" collapsed="false">
      <c r="B16" s="94"/>
      <c r="C16" s="108"/>
      <c r="D16" s="81"/>
      <c r="E16" s="81"/>
      <c r="F16" s="81"/>
    </row>
    <row r="17" customFormat="false" ht="24.75" hidden="true" customHeight="true" outlineLevel="0" collapsed="false">
      <c r="A17" s="174"/>
      <c r="B17" s="111" t="s">
        <v>100</v>
      </c>
      <c r="C17" s="112" t="s">
        <v>37</v>
      </c>
      <c r="D17" s="175" t="n">
        <v>3.8</v>
      </c>
      <c r="E17" s="114" t="n">
        <v>179.17</v>
      </c>
      <c r="F17" s="175" t="n">
        <v>4.5</v>
      </c>
      <c r="G17" s="115" t="n">
        <v>11752</v>
      </c>
      <c r="H17" s="113" t="n">
        <v>238.61</v>
      </c>
      <c r="I17" s="114" t="n">
        <v>17985.85</v>
      </c>
      <c r="J17" s="113" t="n">
        <v>96.82</v>
      </c>
      <c r="K17" s="115" t="n">
        <v>482174</v>
      </c>
    </row>
    <row r="18" customFormat="false" ht="8.25" hidden="true" customHeight="true" outlineLevel="0" collapsed="false">
      <c r="A18" s="174"/>
      <c r="B18" s="176"/>
      <c r="C18" s="176"/>
      <c r="D18" s="117"/>
      <c r="E18" s="118"/>
      <c r="F18" s="117"/>
      <c r="G18" s="119"/>
      <c r="H18" s="117"/>
      <c r="I18" s="118"/>
      <c r="J18" s="117"/>
      <c r="K18" s="119"/>
    </row>
    <row r="19" customFormat="false" ht="6.75" hidden="false" customHeight="true" outlineLevel="0" collapsed="false">
      <c r="A19" s="174"/>
      <c r="B19" s="176"/>
      <c r="C19" s="176"/>
      <c r="D19" s="122"/>
      <c r="E19" s="123"/>
      <c r="F19" s="122"/>
      <c r="G19" s="124"/>
      <c r="H19" s="122"/>
      <c r="I19" s="123"/>
      <c r="J19" s="122"/>
      <c r="K19" s="124"/>
    </row>
    <row r="20" customFormat="false" ht="18.75" hidden="false" customHeight="true" outlineLevel="0" collapsed="false">
      <c r="A20" s="125" t="s">
        <v>101</v>
      </c>
      <c r="B20" s="125"/>
      <c r="C20" s="125"/>
      <c r="D20" s="126"/>
      <c r="E20" s="121"/>
      <c r="F20" s="127"/>
      <c r="G20" s="128"/>
      <c r="H20" s="120"/>
      <c r="I20" s="120"/>
      <c r="J20" s="121"/>
      <c r="K20" s="129"/>
    </row>
    <row r="21" customFormat="false" ht="26.1" hidden="false" customHeight="true" outlineLevel="0" collapsed="false">
      <c r="A21" s="174"/>
      <c r="B21" s="111" t="s">
        <v>102</v>
      </c>
      <c r="C21" s="112" t="s">
        <v>40</v>
      </c>
      <c r="D21" s="177" t="n">
        <v>0</v>
      </c>
      <c r="E21" s="177" t="n">
        <v>74.54</v>
      </c>
      <c r="F21" s="127" t="n">
        <v>1</v>
      </c>
      <c r="G21" s="128" t="n">
        <v>10000</v>
      </c>
      <c r="H21" s="120" t="n">
        <v>44.29</v>
      </c>
      <c r="I21" s="121" t="n">
        <v>12856.88</v>
      </c>
      <c r="J21" s="121" t="n">
        <v>8.84</v>
      </c>
      <c r="K21" s="128" t="n">
        <v>42754</v>
      </c>
    </row>
    <row r="22" customFormat="false" ht="26.1" hidden="false" customHeight="true" outlineLevel="0" collapsed="false">
      <c r="A22" s="174"/>
      <c r="B22" s="111" t="s">
        <v>103</v>
      </c>
      <c r="C22" s="112" t="s">
        <v>42</v>
      </c>
      <c r="D22" s="177" t="n">
        <v>0</v>
      </c>
      <c r="E22" s="121" t="n">
        <v>546</v>
      </c>
      <c r="F22" s="178" t="n">
        <v>0</v>
      </c>
      <c r="G22" s="178" t="n">
        <v>0</v>
      </c>
      <c r="H22" s="120" t="n">
        <v>31.97</v>
      </c>
      <c r="I22" s="121" t="n">
        <v>6546.99</v>
      </c>
      <c r="J22" s="120" t="n">
        <v>28.98</v>
      </c>
      <c r="K22" s="128" t="n">
        <v>211706</v>
      </c>
    </row>
    <row r="23" customFormat="false" ht="26.1" hidden="false" customHeight="true" outlineLevel="0" collapsed="false">
      <c r="A23" s="174"/>
      <c r="B23" s="111" t="s">
        <v>104</v>
      </c>
      <c r="C23" s="112" t="s">
        <v>44</v>
      </c>
      <c r="D23" s="121" t="n">
        <v>1.79</v>
      </c>
      <c r="E23" s="121" t="n">
        <v>356.61</v>
      </c>
      <c r="F23" s="177" t="n">
        <v>0</v>
      </c>
      <c r="G23" s="177" t="n">
        <v>0</v>
      </c>
      <c r="H23" s="127" t="n">
        <v>39.83</v>
      </c>
      <c r="I23" s="121" t="n">
        <v>8532.25</v>
      </c>
      <c r="J23" s="120" t="n">
        <v>41.25</v>
      </c>
      <c r="K23" s="132" t="n">
        <v>328620</v>
      </c>
    </row>
    <row r="24" customFormat="false" ht="26.1" hidden="false" customHeight="true" outlineLevel="0" collapsed="false">
      <c r="A24" s="174"/>
      <c r="B24" s="111" t="s">
        <v>105</v>
      </c>
      <c r="C24" s="112" t="s">
        <v>46</v>
      </c>
      <c r="D24" s="121" t="n">
        <v>2.48</v>
      </c>
      <c r="E24" s="121" t="n">
        <v>267.8</v>
      </c>
      <c r="F24" s="177" t="n">
        <v>0</v>
      </c>
      <c r="G24" s="177" t="n">
        <v>0</v>
      </c>
      <c r="H24" s="127" t="n">
        <v>37.96</v>
      </c>
      <c r="I24" s="121" t="n">
        <v>12341.32</v>
      </c>
      <c r="J24" s="120" t="n">
        <v>22.45</v>
      </c>
      <c r="K24" s="128" t="n">
        <v>140901</v>
      </c>
    </row>
    <row r="25" customFormat="false" ht="26.1" hidden="false" customHeight="true" outlineLevel="0" collapsed="false">
      <c r="A25" s="174"/>
      <c r="B25" s="111" t="s">
        <v>106</v>
      </c>
      <c r="C25" s="112" t="s">
        <v>48</v>
      </c>
      <c r="D25" s="121" t="n">
        <v>2.56</v>
      </c>
      <c r="E25" s="121" t="n">
        <v>131.25</v>
      </c>
      <c r="F25" s="127" t="n">
        <v>0.41</v>
      </c>
      <c r="G25" s="128" t="n">
        <v>1690</v>
      </c>
      <c r="H25" s="120" t="n">
        <v>51.06</v>
      </c>
      <c r="I25" s="121" t="n">
        <v>10985.11</v>
      </c>
      <c r="J25" s="120" t="n">
        <v>23.61</v>
      </c>
      <c r="K25" s="128" t="n">
        <v>199219</v>
      </c>
    </row>
    <row r="26" customFormat="false" ht="26.1" hidden="false" customHeight="true" outlineLevel="0" collapsed="false">
      <c r="A26" s="174"/>
      <c r="B26" s="111" t="s">
        <v>107</v>
      </c>
      <c r="C26" s="112" t="s">
        <v>50</v>
      </c>
      <c r="D26" s="121" t="n">
        <v>1.9</v>
      </c>
      <c r="E26" s="121" t="n">
        <v>243.3</v>
      </c>
      <c r="F26" s="178" t="n">
        <v>0</v>
      </c>
      <c r="G26" s="178" t="n">
        <v>0</v>
      </c>
      <c r="H26" s="120" t="n">
        <v>58.15</v>
      </c>
      <c r="I26" s="121" t="n">
        <v>14498.83</v>
      </c>
      <c r="J26" s="120" t="n">
        <v>23.19</v>
      </c>
      <c r="K26" s="128" t="n">
        <v>156056</v>
      </c>
    </row>
    <row r="27" customFormat="false" ht="26.1" hidden="false" customHeight="true" outlineLevel="0" collapsed="false">
      <c r="A27" s="174"/>
      <c r="B27" s="111" t="s">
        <v>108</v>
      </c>
      <c r="C27" s="112" t="s">
        <v>52</v>
      </c>
      <c r="D27" s="127" t="n">
        <v>0.85</v>
      </c>
      <c r="E27" s="131" t="n">
        <v>97.8</v>
      </c>
      <c r="F27" s="178" t="n">
        <v>2.11</v>
      </c>
      <c r="G27" s="178" t="n">
        <v>11350</v>
      </c>
      <c r="H27" s="131" t="n">
        <v>50.94</v>
      </c>
      <c r="I27" s="131" t="n">
        <v>10019.97</v>
      </c>
      <c r="J27" s="131" t="n">
        <v>34.09</v>
      </c>
      <c r="K27" s="132" t="n">
        <v>238353</v>
      </c>
    </row>
    <row r="28" customFormat="false" ht="26.1" hidden="false" customHeight="true" outlineLevel="0" collapsed="false">
      <c r="A28" s="174"/>
      <c r="B28" s="111" t="s">
        <v>109</v>
      </c>
      <c r="C28" s="112" t="s">
        <v>54</v>
      </c>
      <c r="D28" s="127" t="n">
        <v>0.69</v>
      </c>
      <c r="E28" s="131" t="n">
        <v>96.5</v>
      </c>
      <c r="F28" s="178" t="n">
        <v>0</v>
      </c>
      <c r="G28" s="178" t="n">
        <v>0</v>
      </c>
      <c r="H28" s="131" t="n">
        <v>53.77</v>
      </c>
      <c r="I28" s="131" t="n">
        <v>13747.62</v>
      </c>
      <c r="J28" s="131" t="n">
        <v>16.73</v>
      </c>
      <c r="K28" s="132" t="n">
        <v>178604</v>
      </c>
    </row>
    <row r="29" customFormat="false" ht="26.1" hidden="false" customHeight="true" outlineLevel="0" collapsed="false">
      <c r="A29" s="174"/>
      <c r="B29" s="111" t="s">
        <v>110</v>
      </c>
      <c r="C29" s="112" t="s">
        <v>56</v>
      </c>
      <c r="D29" s="178" t="n">
        <v>0</v>
      </c>
      <c r="E29" s="114" t="n">
        <v>107.86</v>
      </c>
      <c r="F29" s="179" t="n">
        <v>0</v>
      </c>
      <c r="G29" s="180" t="n">
        <v>0</v>
      </c>
      <c r="H29" s="113" t="n">
        <v>67.89</v>
      </c>
      <c r="I29" s="114" t="n">
        <v>14000.32</v>
      </c>
      <c r="J29" s="113" t="n">
        <v>41.93</v>
      </c>
      <c r="K29" s="115" t="n">
        <v>606004</v>
      </c>
    </row>
    <row r="30" customFormat="false" ht="26.1" hidden="false" customHeight="true" outlineLevel="0" collapsed="false">
      <c r="A30" s="174"/>
      <c r="B30" s="111" t="s">
        <v>111</v>
      </c>
      <c r="C30" s="112" t="s">
        <v>58</v>
      </c>
      <c r="D30" s="179" t="n">
        <f aca="false">D31+D35</f>
        <v>3.5</v>
      </c>
      <c r="E30" s="179" t="n">
        <f aca="false">E31+E35</f>
        <v>460.5</v>
      </c>
      <c r="F30" s="179" t="n">
        <f aca="false">F31+F35</f>
        <v>0</v>
      </c>
      <c r="G30" s="137" t="n">
        <f aca="false">G31+G35</f>
        <v>0</v>
      </c>
      <c r="H30" s="179" t="n">
        <f aca="false">H31+H35</f>
        <v>54.44</v>
      </c>
      <c r="I30" s="179" t="n">
        <f aca="false">I31+I35</f>
        <v>9070.34</v>
      </c>
      <c r="J30" s="179" t="n">
        <f aca="false">J31+J35</f>
        <v>22.99</v>
      </c>
      <c r="K30" s="128" t="n">
        <f aca="false">K31+K35</f>
        <v>278431</v>
      </c>
    </row>
    <row r="31" s="146" customFormat="true" ht="23.25" hidden="false" customHeight="true" outlineLevel="0" collapsed="false">
      <c r="A31" s="181"/>
      <c r="B31" s="139" t="s">
        <v>59</v>
      </c>
      <c r="C31" s="139"/>
      <c r="D31" s="182" t="n">
        <f aca="false">SUM(D32:D33)</f>
        <v>3.5</v>
      </c>
      <c r="E31" s="182" t="n">
        <f aca="false">SUM(E32:E33)</f>
        <v>460.5</v>
      </c>
      <c r="F31" s="182" t="n">
        <f aca="false">SUM(F32:F33)</f>
        <v>0</v>
      </c>
      <c r="G31" s="183" t="n">
        <f aca="false">SUM(G32:G33)</f>
        <v>0</v>
      </c>
      <c r="H31" s="182" t="n">
        <f aca="false">SUM(H32:H33)</f>
        <v>37.34</v>
      </c>
      <c r="I31" s="182" t="n">
        <f aca="false">SUM(I32:I33)</f>
        <v>4464.54</v>
      </c>
      <c r="J31" s="182" t="n">
        <f aca="false">SUM(J32:J33)</f>
        <v>15.39</v>
      </c>
      <c r="K31" s="145" t="n">
        <f aca="false">SUM(K32:K33)</f>
        <v>224946</v>
      </c>
    </row>
    <row r="32" s="154" customFormat="true" ht="23.25" hidden="false" customHeight="true" outlineLevel="0" collapsed="false">
      <c r="A32" s="174"/>
      <c r="B32" s="147" t="s">
        <v>112</v>
      </c>
      <c r="C32" s="148" t="s">
        <v>134</v>
      </c>
      <c r="D32" s="151" t="n">
        <v>3.5</v>
      </c>
      <c r="E32" s="151" t="n">
        <v>460.5</v>
      </c>
      <c r="F32" s="151" t="n">
        <v>0</v>
      </c>
      <c r="G32" s="184" t="n">
        <v>0</v>
      </c>
      <c r="H32" s="151" t="n">
        <v>24.57</v>
      </c>
      <c r="I32" s="151" t="n">
        <v>2659.88</v>
      </c>
      <c r="J32" s="184" t="n">
        <v>5.89</v>
      </c>
      <c r="K32" s="152" t="n">
        <v>158646</v>
      </c>
    </row>
    <row r="33" s="154" customFormat="true" ht="23.25" hidden="false" customHeight="true" outlineLevel="0" collapsed="false">
      <c r="A33" s="174"/>
      <c r="B33" s="147" t="s">
        <v>114</v>
      </c>
      <c r="C33" s="148" t="s">
        <v>115</v>
      </c>
      <c r="D33" s="151" t="n">
        <v>0</v>
      </c>
      <c r="E33" s="151" t="n">
        <v>0</v>
      </c>
      <c r="F33" s="151" t="n">
        <v>0</v>
      </c>
      <c r="G33" s="184" t="n">
        <v>0</v>
      </c>
      <c r="H33" s="151" t="n">
        <v>12.77</v>
      </c>
      <c r="I33" s="151" t="n">
        <v>1804.66</v>
      </c>
      <c r="J33" s="184" t="n">
        <v>9.5</v>
      </c>
      <c r="K33" s="152" t="n">
        <v>66300</v>
      </c>
    </row>
    <row r="34" s="154" customFormat="true" ht="7.15" hidden="false" customHeight="true" outlineLevel="0" collapsed="false">
      <c r="A34" s="174"/>
      <c r="B34" s="185"/>
      <c r="C34" s="186"/>
      <c r="D34" s="151"/>
      <c r="E34" s="165"/>
      <c r="F34" s="165"/>
      <c r="G34" s="166"/>
      <c r="H34" s="165"/>
      <c r="I34" s="165"/>
      <c r="J34" s="165"/>
      <c r="K34" s="166"/>
    </row>
    <row r="35" s="159" customFormat="true" ht="23.25" hidden="false" customHeight="true" outlineLevel="0" collapsed="false">
      <c r="A35" s="181"/>
      <c r="B35" s="139" t="s">
        <v>64</v>
      </c>
      <c r="C35" s="139"/>
      <c r="D35" s="182" t="n">
        <f aca="false">SUM(D36:D37)</f>
        <v>0</v>
      </c>
      <c r="E35" s="182" t="n">
        <f aca="false">SUM(E36:E37)</f>
        <v>0</v>
      </c>
      <c r="F35" s="182" t="n">
        <f aca="false">SUM(F36:F37)</f>
        <v>0</v>
      </c>
      <c r="G35" s="183" t="n">
        <f aca="false">SUM(G36:G37)</f>
        <v>0</v>
      </c>
      <c r="H35" s="182" t="n">
        <f aca="false">SUM(H36:H37)</f>
        <v>17.1</v>
      </c>
      <c r="I35" s="182" t="n">
        <f aca="false">SUM(I36:I37)</f>
        <v>4605.8</v>
      </c>
      <c r="J35" s="182" t="n">
        <f aca="false">SUM(J36:J37)</f>
        <v>7.6</v>
      </c>
      <c r="K35" s="145" t="n">
        <f aca="false">SUM(K36:K37)</f>
        <v>53485</v>
      </c>
    </row>
    <row r="36" s="154" customFormat="true" ht="23.25" hidden="false" customHeight="true" outlineLevel="0" collapsed="false">
      <c r="A36" s="174"/>
      <c r="B36" s="147" t="s">
        <v>116</v>
      </c>
      <c r="C36" s="148" t="s">
        <v>117</v>
      </c>
      <c r="D36" s="151" t="n">
        <v>0</v>
      </c>
      <c r="E36" s="151" t="n">
        <v>0</v>
      </c>
      <c r="F36" s="151" t="n">
        <v>0</v>
      </c>
      <c r="G36" s="184" t="n">
        <v>0</v>
      </c>
      <c r="H36" s="151" t="n">
        <v>6.41</v>
      </c>
      <c r="I36" s="151" t="n">
        <v>2102.66</v>
      </c>
      <c r="J36" s="184" t="n">
        <v>5.7</v>
      </c>
      <c r="K36" s="152" t="n">
        <v>35420</v>
      </c>
    </row>
    <row r="37" s="154" customFormat="true" ht="23.25" hidden="false" customHeight="true" outlineLevel="0" collapsed="false">
      <c r="A37" s="174"/>
      <c r="B37" s="147" t="s">
        <v>118</v>
      </c>
      <c r="C37" s="148" t="s">
        <v>119</v>
      </c>
      <c r="D37" s="151" t="n">
        <v>0</v>
      </c>
      <c r="E37" s="151" t="n">
        <v>0</v>
      </c>
      <c r="F37" s="151" t="n">
        <v>0</v>
      </c>
      <c r="G37" s="184" t="n">
        <v>0</v>
      </c>
      <c r="H37" s="151" t="n">
        <v>10.69</v>
      </c>
      <c r="I37" s="151" t="n">
        <v>2503.14</v>
      </c>
      <c r="J37" s="184" t="n">
        <v>1.9</v>
      </c>
      <c r="K37" s="152" t="n">
        <v>18065</v>
      </c>
    </row>
    <row r="38" customFormat="false" ht="12" hidden="false" customHeight="true" outlineLevel="0" collapsed="false">
      <c r="A38" s="160"/>
      <c r="B38" s="161"/>
      <c r="C38" s="162"/>
      <c r="D38" s="163"/>
      <c r="E38" s="163"/>
      <c r="F38" s="163"/>
      <c r="G38" s="160"/>
      <c r="H38" s="160"/>
      <c r="I38" s="160"/>
      <c r="J38" s="160"/>
      <c r="K38" s="160"/>
    </row>
  </sheetData>
  <mergeCells count="22">
    <mergeCell ref="A4:F4"/>
    <mergeCell ref="G4:K4"/>
    <mergeCell ref="A6:F6"/>
    <mergeCell ref="G6:K6"/>
    <mergeCell ref="A7:A8"/>
    <mergeCell ref="J7:J8"/>
    <mergeCell ref="A10:C12"/>
    <mergeCell ref="H10:K10"/>
    <mergeCell ref="E11:F11"/>
    <mergeCell ref="I11:J11"/>
    <mergeCell ref="D12:E12"/>
    <mergeCell ref="H12:I12"/>
    <mergeCell ref="J12:K12"/>
    <mergeCell ref="A13:C15"/>
    <mergeCell ref="D13:E13"/>
    <mergeCell ref="H13:I13"/>
    <mergeCell ref="J13:K13"/>
    <mergeCell ref="B18:C18"/>
    <mergeCell ref="B19:C19"/>
    <mergeCell ref="A20:C20"/>
    <mergeCell ref="B31:C31"/>
    <mergeCell ref="B35:C3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鄭大偉</dc:creator>
  <dc:description/>
  <dc:language>en-US</dc:language>
  <cp:lastModifiedBy>王郁瑄</cp:lastModifiedBy>
  <cp:lastPrinted>2021-04-27T06:28:29Z</cp:lastPrinted>
  <dcterms:modified xsi:type="dcterms:W3CDTF">2021-07-09T03:23:14Z</dcterms:modified>
  <cp:revision>0</cp:revision>
  <dc:subject/>
  <dc:title/>
</cp:coreProperties>
</file>