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8" sheetId="1" state="visible" r:id="rId2"/>
    <sheet name="表38(完)" sheetId="2" state="visible" r:id="rId3"/>
  </sheets>
  <definedNames>
    <definedName function="false" hidden="false" localSheetId="0" name="_xlnm.Print_Area" vbProcedure="false">表38!$A$1:$N$35</definedName>
    <definedName function="false" hidden="false" localSheetId="1" name="_xlnm.Print_Area" vbProcedure="false">'表38(完)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r>
      <rPr>
        <sz val="8"/>
        <color rgb="FF000000"/>
        <rFont val="Times New Roman"/>
        <family val="1"/>
      </rPr>
      <t xml:space="preserve">146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47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8</t>
    </r>
    <r>
      <rPr>
        <sz val="16"/>
        <color rgb="FF000000"/>
        <rFont val="Noto Sans"/>
        <family val="2"/>
      </rPr>
      <t xml:space="preserve">　木材生產－用材</t>
    </r>
  </si>
  <si>
    <t xml:space="preserve">Table 38     Timber Production-Saw-Timber</t>
  </si>
  <si>
    <t xml:space="preserve">按所有權分</t>
  </si>
  <si>
    <t xml:space="preserve">By Ownership</t>
  </si>
  <si>
    <r>
      <rPr>
        <sz val="9"/>
        <color rgb="FF000000"/>
        <rFont val="Noto Sans"/>
        <family val="2"/>
      </rPr>
      <t xml:space="preserve">單位 </t>
    </r>
    <r>
      <rPr>
        <sz val="9"/>
        <color rgb="FF000000"/>
        <rFont val="標楷體"/>
        <family val="4"/>
        <charset val="136"/>
      </rPr>
      <t xml:space="preserve">: </t>
    </r>
    <r>
      <rPr>
        <sz val="9"/>
        <color rgb="FF000000"/>
        <rFont val="Noto Sans"/>
        <family val="2"/>
      </rPr>
      <t xml:space="preserve">立方公尺</t>
    </r>
  </si>
  <si>
    <r>
      <rPr>
        <sz val="9"/>
        <color rgb="FF000000"/>
        <rFont val="Times New Roman"/>
        <family val="1"/>
      </rPr>
      <t xml:space="preserve">Unit : m</t>
    </r>
    <r>
      <rPr>
        <vertAlign val="superscript"/>
        <sz val="9"/>
        <color rgb="FF000000"/>
        <rFont val="Times New Roman"/>
        <family val="1"/>
      </rPr>
      <t xml:space="preserve">3</t>
    </r>
  </si>
  <si>
    <r>
      <rPr>
        <sz val="10"/>
        <color rgb="FF000000"/>
        <rFont val="Noto Sans"/>
        <family val="2"/>
      </rPr>
      <t xml:space="preserve">總               計  </t>
    </r>
    <r>
      <rPr>
        <sz val="9"/>
        <color rgb="FF000000"/>
        <rFont val="Times New Roman"/>
        <family val="1"/>
      </rPr>
      <t xml:space="preserve">Grand  Tota</t>
    </r>
    <r>
      <rPr>
        <sz val="8"/>
        <color rgb="FF000000"/>
        <rFont val="Times New Roman"/>
        <family val="1"/>
      </rPr>
      <t xml:space="preserve">l</t>
    </r>
  </si>
  <si>
    <t xml:space="preserve">國</t>
  </si>
  <si>
    <r>
      <rPr>
        <sz val="10"/>
        <color rgb="FF000000"/>
        <rFont val="Noto Sans"/>
        <family val="2"/>
      </rPr>
      <t xml:space="preserve">                                                 有                                                               </t>
    </r>
    <r>
      <rPr>
        <sz val="9"/>
        <color rgb="FF000000"/>
        <rFont val="Times New Roman"/>
        <family val="1"/>
      </rPr>
      <t xml:space="preserve">National</t>
    </r>
  </si>
  <si>
    <t xml:space="preserve">年 別 及 季 別</t>
  </si>
  <si>
    <t xml:space="preserve">合      計</t>
  </si>
  <si>
    <t xml:space="preserve">針  葉  樹</t>
  </si>
  <si>
    <t xml:space="preserve">闊  葉  樹</t>
  </si>
  <si>
    <t xml:space="preserve">合        計</t>
  </si>
  <si>
    <t xml:space="preserve">Total</t>
  </si>
  <si>
    <r>
      <rPr>
        <sz val="10"/>
        <color rgb="FF000000"/>
        <rFont val="Noto Sans"/>
        <family val="2"/>
      </rPr>
      <t xml:space="preserve">                               林       務       局       轄       屬               </t>
    </r>
    <r>
      <rPr>
        <sz val="8"/>
        <color rgb="FF000000"/>
        <rFont val="Noto Sans"/>
        <family val="2"/>
      </rPr>
      <t xml:space="preserve"> </t>
    </r>
    <r>
      <rPr>
        <sz val="9"/>
        <color rgb="FF000000"/>
        <rFont val="Times New Roman"/>
        <family val="1"/>
      </rPr>
      <t xml:space="preserve">Organizations  Under  F.B.</t>
    </r>
  </si>
  <si>
    <t xml:space="preserve">小       計</t>
  </si>
  <si>
    <r>
      <rPr>
        <sz val="10"/>
        <color rgb="FF000000"/>
        <rFont val="Noto Sans"/>
        <family val="2"/>
      </rPr>
      <t xml:space="preserve">             合                            計         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Times New Roman"/>
        <family val="1"/>
      </rPr>
      <t xml:space="preserve">Total</t>
    </r>
  </si>
  <si>
    <r>
      <rPr>
        <sz val="10"/>
        <color rgb="FF000000"/>
        <rFont val="Noto Sans"/>
        <family val="2"/>
      </rPr>
      <t xml:space="preserve">            直                   營      </t>
    </r>
    <r>
      <rPr>
        <sz val="9"/>
        <color rgb="FF000000"/>
        <rFont val="Times New Roman"/>
        <family val="1"/>
      </rPr>
      <t xml:space="preserve">Direct  Operating</t>
    </r>
  </si>
  <si>
    <t xml:space="preserve">Year, Season</t>
  </si>
  <si>
    <t xml:space="preserve">闊    葉    樹</t>
  </si>
  <si>
    <t xml:space="preserve">Conifers</t>
  </si>
  <si>
    <t xml:space="preserve">Hardwoods</t>
  </si>
  <si>
    <t xml:space="preserve">Sub-Total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95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0"/>
        <color rgb="FF000000"/>
        <rFont val="Noto Sans"/>
        <family val="2"/>
      </rPr>
      <t xml:space="preserve">臺閩地區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9"/>
        <color rgb="FF000000"/>
        <rFont val="Times New Roman"/>
        <family val="1"/>
      </rPr>
      <t xml:space="preserve">Taiwan-Fuchien Region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0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1)</t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1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2)</t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2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3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4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5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6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7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8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9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20)</t>
  </si>
  <si>
    <t xml:space="preserve">上半年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季</t>
    </r>
  </si>
  <si>
    <t xml:space="preserve">1st Season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季</t>
    </r>
  </si>
  <si>
    <t xml:space="preserve">3rd Season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季</t>
    </r>
  </si>
  <si>
    <t xml:space="preserve">4th Season</t>
  </si>
  <si>
    <r>
      <rPr>
        <sz val="8"/>
        <color rgb="FF000000"/>
        <rFont val="Times New Roman"/>
        <family val="1"/>
      </rPr>
      <t xml:space="preserve">148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49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8</t>
    </r>
    <r>
      <rPr>
        <sz val="16"/>
        <color rgb="FF000000"/>
        <rFont val="Noto Sans"/>
        <family val="2"/>
      </rPr>
      <t xml:space="preserve">　木材生產－用材 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續完</t>
    </r>
    <r>
      <rPr>
        <sz val="16"/>
        <color rgb="FF000000"/>
        <rFont val="Times New Roman"/>
        <family val="1"/>
      </rPr>
      <t xml:space="preserve">)</t>
    </r>
  </si>
  <si>
    <t xml:space="preserve">Table 38     Timber Production-Saw-Timber (Concluded)</t>
  </si>
  <si>
    <t xml:space="preserve">國                                                                                有</t>
  </si>
  <si>
    <t xml:space="preserve">National</t>
  </si>
  <si>
    <r>
      <rPr>
        <sz val="10"/>
        <color rgb="FF000000"/>
        <rFont val="Noto Sans"/>
        <family val="2"/>
      </rPr>
      <t xml:space="preserve">         公　　　　　　　  有</t>
    </r>
    <r>
      <rPr>
        <sz val="8"/>
        <color rgb="FF000000"/>
        <rFont val="Noto Sans"/>
        <family val="2"/>
      </rPr>
      <t xml:space="preserve">　  </t>
    </r>
    <r>
      <rPr>
        <sz val="9"/>
        <color rgb="FF000000"/>
        <rFont val="Times New Roman"/>
        <family val="1"/>
      </rPr>
      <t xml:space="preserve">Public</t>
    </r>
  </si>
  <si>
    <r>
      <rPr>
        <sz val="8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私　　  　　　   有</t>
    </r>
    <r>
      <rPr>
        <sz val="8"/>
        <color rgb="FF000000"/>
        <rFont val="Noto Sans"/>
        <family val="2"/>
      </rPr>
      <t xml:space="preserve">　 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Times New Roman"/>
        <family val="1"/>
      </rPr>
      <t xml:space="preserve">Private</t>
    </r>
  </si>
  <si>
    <r>
      <rPr>
        <sz val="10"/>
        <color rgb="FF000000"/>
        <rFont val="Noto Sans"/>
        <family val="2"/>
      </rPr>
      <t xml:space="preserve">林 務 局 轄 屬</t>
    </r>
    <r>
      <rPr>
        <sz val="12"/>
        <color rgb="FF000000"/>
        <rFont val="Noto Sans"/>
        <family val="2"/>
      </rPr>
      <t xml:space="preserve">   </t>
    </r>
    <r>
      <rPr>
        <sz val="9"/>
        <color rgb="FF000000"/>
        <rFont val="Times New Roman"/>
        <family val="1"/>
      </rPr>
      <t xml:space="preserve">Organizations Under F.B.</t>
    </r>
  </si>
  <si>
    <t xml:space="preserve">  非    林    務    局    轄    屬</t>
  </si>
  <si>
    <t xml:space="preserve">Organizations Outside F.B.</t>
  </si>
  <si>
    <t xml:space="preserve">合       計</t>
  </si>
  <si>
    <t xml:space="preserve">闊   葉   樹</t>
  </si>
  <si>
    <r>
      <rPr>
        <sz val="10"/>
        <color rgb="FF000000"/>
        <rFont val="Noto Sans"/>
        <family val="2"/>
      </rPr>
      <t xml:space="preserve">民                   營      </t>
    </r>
    <r>
      <rPr>
        <sz val="9"/>
        <color rgb="FF000000"/>
        <rFont val="Times New Roman"/>
        <family val="1"/>
      </rPr>
      <t xml:space="preserve">Private Operating</t>
    </r>
  </si>
  <si>
    <t xml:space="preserve">闊        葉        樹</t>
  </si>
  <si>
    <t xml:space="preserve">小        計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0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1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2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3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4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5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6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7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8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9   </t>
    </r>
    <r>
      <rPr>
        <b val="true"/>
        <sz val="10.5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\ ###\ ###.00"/>
    <numFmt numFmtId="167" formatCode="0.00_ "/>
    <numFmt numFmtId="168" formatCode="_-* #\ ###\ ##0.00;\-* #\ ###\ ##0.00;_-* \-_-;_-@_-"/>
    <numFmt numFmtId="169" formatCode="_-* #,##0.00_-;\-* #,##0.00_-;_-* \-??_-;_-@_-"/>
    <numFmt numFmtId="170" formatCode="#\ ###\ ###.00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0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name val="Times New Roman"/>
      <family val="1"/>
    </font>
    <font>
      <i val="true"/>
      <sz val="10.5"/>
      <color rgb="FF000000"/>
      <name val="Noto Sans"/>
      <family val="2"/>
    </font>
    <font>
      <i val="true"/>
      <sz val="9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color rgb="FF000000"/>
      <name val="新細明體"/>
      <family val="1"/>
      <charset val="136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9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8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8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3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85" zoomScalePageLayoutView="106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8.5"/>
    <col collapsed="false" customWidth="true" hidden="false" outlineLevel="0" max="3" min="3" style="1" width="10.49"/>
    <col collapsed="false" customWidth="true" hidden="false" outlineLevel="0" max="5" min="4" style="1" width="10.37"/>
    <col collapsed="false" customWidth="true" hidden="false" outlineLevel="0" max="6" min="6" style="1" width="10.49"/>
    <col collapsed="false" customWidth="true" hidden="false" outlineLevel="0" max="7" min="7" style="1" width="10.24"/>
    <col collapsed="false" customWidth="true" hidden="false" outlineLevel="0" max="8" min="8" style="1" width="11.24"/>
    <col collapsed="false" customWidth="true" hidden="false" outlineLevel="0" max="9" min="9" style="1" width="11.36"/>
    <col collapsed="false" customWidth="true" hidden="false" outlineLevel="0" max="12" min="10" style="1" width="11.24"/>
    <col collapsed="false" customWidth="true" hidden="false" outlineLevel="0" max="14" min="13" style="1" width="11.36"/>
    <col collapsed="false" customWidth="false" hidden="false" outlineLevel="0" max="15" min="15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2" t="s">
        <v>0</v>
      </c>
      <c r="N1" s="3" t="s">
        <v>1</v>
      </c>
    </row>
    <row r="2" customFormat="false" ht="6" hidden="false" customHeight="true" outlineLevel="0" collapsed="false">
      <c r="A2" s="4"/>
    </row>
    <row r="3" customFormat="false" ht="10.9" hidden="false" customHeight="true" outlineLevel="0" collapsed="false"/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 t="s">
        <v>3</v>
      </c>
      <c r="I4" s="6"/>
      <c r="J4" s="6"/>
      <c r="K4" s="6"/>
      <c r="L4" s="6"/>
      <c r="M4" s="6"/>
      <c r="N4" s="6"/>
    </row>
    <row r="5" customFormat="false" ht="14.25" hidden="false" customHeight="true" outlineLevel="0" collapsed="false"/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8" t="s">
        <v>5</v>
      </c>
      <c r="I6" s="8"/>
      <c r="J6" s="8"/>
      <c r="K6" s="8"/>
      <c r="L6" s="8"/>
      <c r="M6" s="8"/>
      <c r="N6" s="8"/>
    </row>
    <row r="7" s="10" customFormat="true" ht="12.75" hidden="false" customHeight="true" outlineLevel="0" collapsed="false">
      <c r="A7" s="9" t="s">
        <v>6</v>
      </c>
      <c r="L7" s="11"/>
      <c r="M7" s="11"/>
      <c r="N7" s="12" t="s">
        <v>7</v>
      </c>
    </row>
    <row r="8" s="10" customFormat="true" ht="3" hidden="false" customHeight="true" outlineLevel="0" collapsed="false">
      <c r="A8" s="13"/>
      <c r="L8" s="11"/>
      <c r="M8" s="11"/>
      <c r="N8" s="14"/>
    </row>
    <row r="9" customFormat="false" ht="14.25" hidden="false" customHeight="true" outlineLevel="0" collapsed="false">
      <c r="A9" s="15"/>
      <c r="B9" s="16"/>
      <c r="C9" s="17" t="s">
        <v>8</v>
      </c>
      <c r="D9" s="17"/>
      <c r="E9" s="17"/>
      <c r="F9" s="18" t="s">
        <v>9</v>
      </c>
      <c r="G9" s="18"/>
      <c r="H9" s="19" t="s">
        <v>10</v>
      </c>
      <c r="I9" s="19"/>
      <c r="J9" s="19"/>
      <c r="K9" s="19"/>
      <c r="L9" s="19"/>
      <c r="M9" s="19"/>
      <c r="N9" s="19"/>
    </row>
    <row r="10" customFormat="false" ht="14.25" hidden="false" customHeight="true" outlineLevel="0" collapsed="false">
      <c r="A10" s="20" t="s">
        <v>11</v>
      </c>
      <c r="B10" s="20"/>
      <c r="C10" s="21" t="s">
        <v>12</v>
      </c>
      <c r="D10" s="22" t="s">
        <v>13</v>
      </c>
      <c r="E10" s="23" t="s">
        <v>14</v>
      </c>
      <c r="F10" s="18" t="s">
        <v>15</v>
      </c>
      <c r="G10" s="18"/>
      <c r="H10" s="24" t="s">
        <v>16</v>
      </c>
      <c r="I10" s="25" t="s">
        <v>17</v>
      </c>
      <c r="J10" s="25"/>
      <c r="K10" s="25"/>
      <c r="L10" s="25"/>
      <c r="M10" s="25"/>
      <c r="N10" s="25"/>
    </row>
    <row r="11" customFormat="false" ht="14.25" hidden="false" customHeight="true" outlineLevel="0" collapsed="false">
      <c r="A11" s="26"/>
      <c r="B11" s="27"/>
      <c r="C11" s="28"/>
      <c r="D11" s="29"/>
      <c r="E11" s="23"/>
      <c r="F11" s="22" t="s">
        <v>18</v>
      </c>
      <c r="G11" s="22" t="s">
        <v>13</v>
      </c>
      <c r="H11" s="20" t="s">
        <v>14</v>
      </c>
      <c r="I11" s="30" t="s">
        <v>19</v>
      </c>
      <c r="J11" s="30"/>
      <c r="K11" s="30"/>
      <c r="L11" s="31" t="s">
        <v>20</v>
      </c>
      <c r="M11" s="31"/>
      <c r="N11" s="31"/>
    </row>
    <row r="12" customFormat="false" ht="14.25" hidden="false" customHeight="true" outlineLevel="0" collapsed="false">
      <c r="A12" s="32" t="s">
        <v>21</v>
      </c>
      <c r="B12" s="32"/>
      <c r="C12" s="33"/>
      <c r="D12" s="34"/>
      <c r="E12" s="35"/>
      <c r="F12" s="29"/>
      <c r="G12" s="29"/>
      <c r="H12" s="20"/>
      <c r="I12" s="22" t="s">
        <v>18</v>
      </c>
      <c r="J12" s="22" t="s">
        <v>13</v>
      </c>
      <c r="K12" s="20" t="s">
        <v>22</v>
      </c>
      <c r="L12" s="22" t="s">
        <v>18</v>
      </c>
      <c r="M12" s="22" t="s">
        <v>13</v>
      </c>
      <c r="N12" s="22" t="s">
        <v>22</v>
      </c>
    </row>
    <row r="13" customFormat="false" ht="14.25" hidden="false" customHeight="true" outlineLevel="0" collapsed="false">
      <c r="A13" s="36"/>
      <c r="B13" s="37"/>
      <c r="C13" s="38" t="s">
        <v>16</v>
      </c>
      <c r="D13" s="39" t="s">
        <v>23</v>
      </c>
      <c r="E13" s="40" t="s">
        <v>24</v>
      </c>
      <c r="F13" s="39" t="s">
        <v>25</v>
      </c>
      <c r="G13" s="39" t="s">
        <v>23</v>
      </c>
      <c r="H13" s="41" t="s">
        <v>24</v>
      </c>
      <c r="I13" s="39" t="s">
        <v>25</v>
      </c>
      <c r="J13" s="39" t="s">
        <v>23</v>
      </c>
      <c r="K13" s="39" t="s">
        <v>24</v>
      </c>
      <c r="L13" s="39" t="s">
        <v>25</v>
      </c>
      <c r="M13" s="39" t="s">
        <v>23</v>
      </c>
      <c r="N13" s="39" t="s">
        <v>24</v>
      </c>
    </row>
    <row r="14" customFormat="false" ht="6" hidden="false" customHeight="true" outlineLevel="0" collapsed="false">
      <c r="A14" s="26"/>
      <c r="B14" s="27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28.35" hidden="true" customHeight="true" outlineLevel="0" collapsed="false">
      <c r="A15" s="42" t="s">
        <v>26</v>
      </c>
      <c r="B15" s="43" t="s">
        <v>27</v>
      </c>
      <c r="C15" s="44" t="n">
        <f aca="false">SUM(D15:E15)</f>
        <v>26978.72</v>
      </c>
      <c r="D15" s="44" t="n">
        <f aca="false">SUM(G15+'表38(完)'!J15+'表38(完)'!M15)</f>
        <v>16134.55</v>
      </c>
      <c r="E15" s="44" t="n">
        <f aca="false">SUM(H15+'表38(完)'!K15+'表38(完)'!N15)</f>
        <v>10844.17</v>
      </c>
      <c r="F15" s="44" t="n">
        <f aca="false">SUM(G15:H15)</f>
        <v>18884.18</v>
      </c>
      <c r="G15" s="44" t="n">
        <f aca="false">SUM(J15+'表38(完)'!G15)</f>
        <v>14802.45</v>
      </c>
      <c r="H15" s="44" t="n">
        <f aca="false">SUM(K15+'表38(完)'!H15)</f>
        <v>4081.73</v>
      </c>
      <c r="I15" s="44" t="n">
        <f aca="false">SUM(J15:K15)</f>
        <v>16335.59</v>
      </c>
      <c r="J15" s="44" t="n">
        <f aca="false">SUM(M15+'表38(完)'!D15)</f>
        <v>13969.36</v>
      </c>
      <c r="K15" s="44" t="n">
        <f aca="false">SUM(N15+'表38(完)'!E15)</f>
        <v>2366.23</v>
      </c>
      <c r="L15" s="44" t="n">
        <f aca="false">SUM(M15:N15)</f>
        <v>2913.27</v>
      </c>
      <c r="M15" s="44" t="n">
        <v>2857.83</v>
      </c>
      <c r="N15" s="44" t="n">
        <v>55.44</v>
      </c>
      <c r="O15" s="45"/>
    </row>
    <row r="16" customFormat="false" ht="9" hidden="true" customHeight="true" outlineLevel="0" collapsed="false">
      <c r="A16" s="46"/>
      <c r="B16" s="46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7"/>
      <c r="N16" s="47"/>
      <c r="O16" s="45"/>
    </row>
    <row r="17" customFormat="false" ht="3.75" hidden="false" customHeight="true" outlineLevel="0" collapsed="false">
      <c r="A17" s="46"/>
      <c r="B17" s="46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7"/>
      <c r="N17" s="47"/>
      <c r="O17" s="45"/>
    </row>
    <row r="18" customFormat="false" ht="18" hidden="false" customHeight="true" outlineLevel="0" collapsed="false">
      <c r="A18" s="48" t="s">
        <v>28</v>
      </c>
      <c r="B18" s="48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5"/>
    </row>
    <row r="19" customFormat="false" ht="31.9" hidden="false" customHeight="true" outlineLevel="0" collapsed="false">
      <c r="A19" s="42" t="s">
        <v>29</v>
      </c>
      <c r="B19" s="43" t="s">
        <v>30</v>
      </c>
      <c r="C19" s="49" t="n">
        <f aca="false">SUM(D19:E19)</f>
        <v>23272.61</v>
      </c>
      <c r="D19" s="49" t="n">
        <f aca="false">SUM(G19+'表38(完)'!J19+'表38(完)'!M19)</f>
        <v>17652.49</v>
      </c>
      <c r="E19" s="49" t="n">
        <f aca="false">SUM(H19+'表38(完)'!K19+'表38(完)'!N19)</f>
        <v>5620.12</v>
      </c>
      <c r="F19" s="49" t="n">
        <f aca="false">SUM(G19:H19)</f>
        <v>14415.97</v>
      </c>
      <c r="G19" s="49" t="n">
        <f aca="false">SUM(J19+'表38(完)'!G19)</f>
        <v>13182.9</v>
      </c>
      <c r="H19" s="49" t="n">
        <f aca="false">SUM(K19+'表38(完)'!H19)</f>
        <v>1233.07</v>
      </c>
      <c r="I19" s="49" t="n">
        <f aca="false">SUM(J19:K19)</f>
        <v>7031.04</v>
      </c>
      <c r="J19" s="49" t="n">
        <f aca="false">SUM(M19+'表38(完)'!D19)</f>
        <v>6682.94</v>
      </c>
      <c r="K19" s="49" t="n">
        <f aca="false">SUM(N19+'表38(完)'!E19)</f>
        <v>348.1</v>
      </c>
      <c r="L19" s="49" t="n">
        <f aca="false">SUM(M19:N19)</f>
        <v>1962.94</v>
      </c>
      <c r="M19" s="49" t="n">
        <v>1781.91</v>
      </c>
      <c r="N19" s="49" t="n">
        <v>181.03</v>
      </c>
      <c r="O19" s="45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</row>
    <row r="20" customFormat="false" ht="31.9" hidden="false" customHeight="true" outlineLevel="0" collapsed="false">
      <c r="A20" s="42" t="s">
        <v>31</v>
      </c>
      <c r="B20" s="43" t="s">
        <v>32</v>
      </c>
      <c r="C20" s="49" t="n">
        <f aca="false">SUM(D20:E20)</f>
        <v>24898.324</v>
      </c>
      <c r="D20" s="49" t="n">
        <f aca="false">SUM(G20+'表38(完)'!J20+'表38(完)'!M20)</f>
        <v>21341.422</v>
      </c>
      <c r="E20" s="49" t="n">
        <f aca="false">SUM(H20+'表38(完)'!K20+'表38(完)'!N20)</f>
        <v>3556.902</v>
      </c>
      <c r="F20" s="49" t="n">
        <f aca="false">SUM(G20:H20)</f>
        <v>21587.506</v>
      </c>
      <c r="G20" s="49" t="n">
        <f aca="false">SUM(J20+'表38(完)'!G20)</f>
        <v>19430.86</v>
      </c>
      <c r="H20" s="49" t="n">
        <f aca="false">SUM(K20+'表38(完)'!H20)</f>
        <v>2156.646</v>
      </c>
      <c r="I20" s="49" t="n">
        <f aca="false">SUM(J20:K20)</f>
        <v>7057.06</v>
      </c>
      <c r="J20" s="49" t="n">
        <f aca="false">SUM(M20+'表38(完)'!D20)</f>
        <v>6476.36</v>
      </c>
      <c r="K20" s="49" t="n">
        <f aca="false">SUM(N20+'表38(完)'!E20)</f>
        <v>580.7</v>
      </c>
      <c r="L20" s="49" t="n">
        <f aca="false">SUM(M20:N20)</f>
        <v>2744.51</v>
      </c>
      <c r="M20" s="49" t="n">
        <v>2566.59</v>
      </c>
      <c r="N20" s="49" t="n">
        <v>177.92</v>
      </c>
      <c r="O20" s="45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</row>
    <row r="21" customFormat="false" ht="31.9" hidden="false" customHeight="true" outlineLevel="0" collapsed="false">
      <c r="A21" s="42" t="s">
        <v>33</v>
      </c>
      <c r="B21" s="43" t="s">
        <v>34</v>
      </c>
      <c r="C21" s="49" t="n">
        <f aca="false">SUM(D21:E21)</f>
        <v>26784.99</v>
      </c>
      <c r="D21" s="49" t="n">
        <f aca="false">SUM(G21+'表38(完)'!J21+'表38(完)'!M21)</f>
        <v>21253.15</v>
      </c>
      <c r="E21" s="49" t="n">
        <f aca="false">SUM(H21+'表38(完)'!K21+'表38(完)'!N21)</f>
        <v>5531.84</v>
      </c>
      <c r="F21" s="49" t="n">
        <f aca="false">SUM(G21:H21)</f>
        <v>25747.7</v>
      </c>
      <c r="G21" s="49" t="n">
        <f aca="false">SUM(J21+'表38(完)'!G21)</f>
        <v>20429.59</v>
      </c>
      <c r="H21" s="49" t="n">
        <f aca="false">SUM(K21+'表38(完)'!H21)</f>
        <v>5318.11</v>
      </c>
      <c r="I21" s="49" t="n">
        <f aca="false">SUM(J21:K21)</f>
        <v>19077.48</v>
      </c>
      <c r="J21" s="49" t="n">
        <f aca="false">SUM(M21+'表38(完)'!D21)</f>
        <v>15198.51</v>
      </c>
      <c r="K21" s="49" t="n">
        <f aca="false">SUM(N21+'表38(完)'!E21)</f>
        <v>3878.97</v>
      </c>
      <c r="L21" s="49" t="n">
        <f aca="false">SUM(M21:N21)</f>
        <v>7630.58</v>
      </c>
      <c r="M21" s="49" t="n">
        <v>7029</v>
      </c>
      <c r="N21" s="49" t="n">
        <v>601.58</v>
      </c>
      <c r="O21" s="45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</row>
    <row r="22" customFormat="false" ht="31.9" hidden="false" customHeight="true" outlineLevel="0" collapsed="false">
      <c r="A22" s="42" t="s">
        <v>35</v>
      </c>
      <c r="B22" s="43" t="s">
        <v>36</v>
      </c>
      <c r="C22" s="49" t="n">
        <f aca="false">SUM(D22:E22)</f>
        <v>37899.19</v>
      </c>
      <c r="D22" s="49" t="n">
        <f aca="false">SUM(G22+'表38(完)'!J22+'表38(完)'!M22)</f>
        <v>33167.16</v>
      </c>
      <c r="E22" s="49" t="n">
        <f aca="false">SUM(H22+'表38(完)'!K22+'表38(完)'!N22)</f>
        <v>4732.03</v>
      </c>
      <c r="F22" s="49" t="n">
        <f aca="false">SUM(G22:H22)</f>
        <v>32071.67</v>
      </c>
      <c r="G22" s="49" t="n">
        <f aca="false">SUM(J22+'表38(完)'!G22)</f>
        <v>30018.38</v>
      </c>
      <c r="H22" s="49" t="n">
        <f aca="false">SUM(K22+'表38(完)'!H22)</f>
        <v>2053.29</v>
      </c>
      <c r="I22" s="49" t="n">
        <f aca="false">SUM(J22:K22)</f>
        <v>22836.75</v>
      </c>
      <c r="J22" s="49" t="n">
        <f aca="false">SUM(M22+'表38(完)'!D22)</f>
        <v>21286.42</v>
      </c>
      <c r="K22" s="49" t="n">
        <f aca="false">SUM(N22+'表38(完)'!E22)</f>
        <v>1550.33</v>
      </c>
      <c r="L22" s="49" t="n">
        <f aca="false">SUM(M22:N22)</f>
        <v>10533.37</v>
      </c>
      <c r="M22" s="49" t="n">
        <v>9849.5</v>
      </c>
      <c r="N22" s="49" t="n">
        <v>683.87</v>
      </c>
      <c r="O22" s="45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</row>
    <row r="23" customFormat="false" ht="31.9" hidden="false" customHeight="true" outlineLevel="0" collapsed="false">
      <c r="A23" s="42" t="s">
        <v>37</v>
      </c>
      <c r="B23" s="43" t="s">
        <v>38</v>
      </c>
      <c r="C23" s="49" t="n">
        <f aca="false">SUM(D23:E23)</f>
        <v>29869.94</v>
      </c>
      <c r="D23" s="49" t="n">
        <f aca="false">SUM(G23+'表38(完)'!J23+'表38(完)'!M23)</f>
        <v>26054.68</v>
      </c>
      <c r="E23" s="49" t="n">
        <f aca="false">SUM(H23+'表38(完)'!K23+'表38(完)'!N23)</f>
        <v>3815.26</v>
      </c>
      <c r="F23" s="49" t="n">
        <f aca="false">SUM(G23:H23)</f>
        <v>27266.61</v>
      </c>
      <c r="G23" s="49" t="n">
        <f aca="false">SUM(J23+'表38(完)'!G23)</f>
        <v>24671.94</v>
      </c>
      <c r="H23" s="49" t="n">
        <f aca="false">SUM(K23+'表38(完)'!H23)</f>
        <v>2594.67</v>
      </c>
      <c r="I23" s="49" t="n">
        <f aca="false">SUM(J23:K23)</f>
        <v>14264.63</v>
      </c>
      <c r="J23" s="49" t="n">
        <f aca="false">SUM(M23+'表38(完)'!D23)</f>
        <v>12749.32</v>
      </c>
      <c r="K23" s="49" t="n">
        <f aca="false">SUM(N23+'表38(完)'!E23)</f>
        <v>1515.31</v>
      </c>
      <c r="L23" s="49" t="n">
        <f aca="false">SUM(M23:N23)</f>
        <v>10170.37</v>
      </c>
      <c r="M23" s="49" t="n">
        <v>10045.74</v>
      </c>
      <c r="N23" s="49" t="n">
        <v>124.63</v>
      </c>
      <c r="O23" s="45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</row>
    <row r="24" customFormat="false" ht="31.9" hidden="false" customHeight="true" outlineLevel="0" collapsed="false">
      <c r="A24" s="42" t="s">
        <v>39</v>
      </c>
      <c r="B24" s="43" t="s">
        <v>40</v>
      </c>
      <c r="C24" s="49" t="n">
        <f aca="false">SUM(D24:E24)</f>
        <v>24768.27</v>
      </c>
      <c r="D24" s="49" t="n">
        <f aca="false">SUM(G24+'表38(完)'!J24+'表38(完)'!M24)</f>
        <v>19705.98</v>
      </c>
      <c r="E24" s="49" t="n">
        <f aca="false">SUM(H24+'表38(完)'!K24+'表38(完)'!N24)</f>
        <v>5062.29</v>
      </c>
      <c r="F24" s="49" t="n">
        <f aca="false">SUM(G24:H24)</f>
        <v>18799.74</v>
      </c>
      <c r="G24" s="49" t="n">
        <f aca="false">SUM(J24+'表38(完)'!G24)</f>
        <v>17436.34</v>
      </c>
      <c r="H24" s="49" t="n">
        <f aca="false">SUM(K24+'表38(完)'!H24)</f>
        <v>1363.4</v>
      </c>
      <c r="I24" s="49" t="n">
        <f aca="false">SUM(J24:K24)</f>
        <v>11949.01</v>
      </c>
      <c r="J24" s="49" t="n">
        <f aca="false">SUM(M24+'表38(完)'!D24)</f>
        <v>11194.55</v>
      </c>
      <c r="K24" s="49" t="n">
        <f aca="false">SUM(N24+'表38(完)'!E24)</f>
        <v>754.46</v>
      </c>
      <c r="L24" s="49" t="n">
        <f aca="false">SUM(M24:N24)</f>
        <v>7949.69</v>
      </c>
      <c r="M24" s="49" t="n">
        <v>7825.68</v>
      </c>
      <c r="N24" s="49" t="n">
        <v>124.01</v>
      </c>
      <c r="O24" s="45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</row>
    <row r="25" customFormat="false" ht="31.9" hidden="false" customHeight="true" outlineLevel="0" collapsed="false">
      <c r="A25" s="42" t="s">
        <v>41</v>
      </c>
      <c r="B25" s="43" t="s">
        <v>42</v>
      </c>
      <c r="C25" s="49" t="n">
        <f aca="false">SUM(D25:E25)</f>
        <v>20591.4</v>
      </c>
      <c r="D25" s="49" t="n">
        <f aca="false">SUM(G25+'表38(完)'!J25+'表38(完)'!M25)</f>
        <v>16751.67</v>
      </c>
      <c r="E25" s="49" t="n">
        <f aca="false">SUM(H25+'表38(完)'!K25+'表38(完)'!N25)</f>
        <v>3839.73</v>
      </c>
      <c r="F25" s="49" t="n">
        <f aca="false">SUM(G25:H25)</f>
        <v>16370.19</v>
      </c>
      <c r="G25" s="49" t="n">
        <f aca="false">SUM(J25+'表38(完)'!G25)</f>
        <v>15335.13</v>
      </c>
      <c r="H25" s="49" t="n">
        <f aca="false">SUM(K25+'表38(完)'!H25)</f>
        <v>1035.06</v>
      </c>
      <c r="I25" s="49" t="n">
        <f aca="false">SUM(J25:K25)</f>
        <v>11203.63</v>
      </c>
      <c r="J25" s="49" t="n">
        <f aca="false">SUM(M25+'表38(完)'!D25)</f>
        <v>10302.95</v>
      </c>
      <c r="K25" s="49" t="n">
        <f aca="false">SUM(N25+'表38(完)'!E25)</f>
        <v>900.68</v>
      </c>
      <c r="L25" s="49" t="n">
        <f aca="false">SUM(M25:N25)</f>
        <v>6715.94</v>
      </c>
      <c r="M25" s="49" t="n">
        <v>6582.92</v>
      </c>
      <c r="N25" s="49" t="n">
        <v>133.02</v>
      </c>
      <c r="O25" s="45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</row>
    <row r="26" customFormat="false" ht="31.9" hidden="false" customHeight="true" outlineLevel="0" collapsed="false">
      <c r="A26" s="42" t="s">
        <v>43</v>
      </c>
      <c r="B26" s="43" t="s">
        <v>44</v>
      </c>
      <c r="C26" s="49" t="n">
        <f aca="false">SUM(D26:E26)</f>
        <v>21876.4</v>
      </c>
      <c r="D26" s="49" t="n">
        <f aca="false">SUM(G26+'表38(完)'!J26+'表38(完)'!M26)</f>
        <v>17336.72</v>
      </c>
      <c r="E26" s="49" t="n">
        <f aca="false">SUM(H26+'表38(完)'!K26+'表38(完)'!N26)</f>
        <v>4539.68</v>
      </c>
      <c r="F26" s="49" t="n">
        <f aca="false">SUM(G26:H26)</f>
        <v>15532.83</v>
      </c>
      <c r="G26" s="49" t="n">
        <f aca="false">SUM(J26+'表38(完)'!G26)</f>
        <v>13441.49</v>
      </c>
      <c r="H26" s="49" t="n">
        <f aca="false">SUM(K26+'表38(完)'!H26)</f>
        <v>2091.34</v>
      </c>
      <c r="I26" s="49" t="n">
        <f aca="false">SUM(J26:K26)</f>
        <v>11448.53</v>
      </c>
      <c r="J26" s="49" t="n">
        <f aca="false">SUM(M26+'表38(完)'!D26)</f>
        <v>9680.12</v>
      </c>
      <c r="K26" s="49" t="n">
        <f aca="false">SUM(N26+'表38(完)'!E26)</f>
        <v>1768.41</v>
      </c>
      <c r="L26" s="49" t="n">
        <f aca="false">SUM(M26:N26)</f>
        <v>7476.69</v>
      </c>
      <c r="M26" s="49" t="n">
        <v>6542.91</v>
      </c>
      <c r="N26" s="49" t="n">
        <v>933.78</v>
      </c>
      <c r="O26" s="45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</row>
    <row r="27" customFormat="false" ht="31.9" hidden="false" customHeight="true" outlineLevel="0" collapsed="false">
      <c r="A27" s="42" t="s">
        <v>45</v>
      </c>
      <c r="B27" s="43" t="s">
        <v>46</v>
      </c>
      <c r="C27" s="49" t="n">
        <f aca="false">SUM(D27:E27)</f>
        <v>30143.15</v>
      </c>
      <c r="D27" s="49" t="n">
        <f aca="false">SUM(G27+'表38(完)'!J27+'表38(完)'!M27)</f>
        <v>25700.69</v>
      </c>
      <c r="E27" s="49" t="n">
        <f aca="false">SUM(H27+'表38(完)'!K27+'表38(完)'!N27)</f>
        <v>4442.46</v>
      </c>
      <c r="F27" s="49" t="n">
        <f aca="false">SUM(G27:H27)</f>
        <v>23822.02</v>
      </c>
      <c r="G27" s="49" t="n">
        <f aca="false">SUM(J27+'表38(完)'!G27)</f>
        <v>21648.76</v>
      </c>
      <c r="H27" s="49" t="n">
        <f aca="false">SUM(K27+'表38(完)'!H27)</f>
        <v>2173.26</v>
      </c>
      <c r="I27" s="49" t="n">
        <f aca="false">SUM(J27:K27)</f>
        <v>17627.78</v>
      </c>
      <c r="J27" s="49" t="n">
        <f aca="false">SUM(M27+'表38(完)'!D27)</f>
        <v>15664.24</v>
      </c>
      <c r="K27" s="49" t="n">
        <f aca="false">SUM(N27+'表38(完)'!E27)</f>
        <v>1963.54</v>
      </c>
      <c r="L27" s="49" t="n">
        <f aca="false">SUM(M27:N27)</f>
        <v>16044.73</v>
      </c>
      <c r="M27" s="51" t="n">
        <v>15450.71</v>
      </c>
      <c r="N27" s="51" t="n">
        <v>594.02</v>
      </c>
      <c r="O27" s="45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</row>
    <row r="28" customFormat="false" ht="31.9" hidden="false" customHeight="true" outlineLevel="0" collapsed="false">
      <c r="A28" s="42" t="s">
        <v>47</v>
      </c>
      <c r="B28" s="43" t="s">
        <v>48</v>
      </c>
      <c r="C28" s="49" t="n">
        <f aca="false">C29+C32</f>
        <v>24259.5</v>
      </c>
      <c r="D28" s="49" t="n">
        <f aca="false">D29+D32</f>
        <v>21499.64</v>
      </c>
      <c r="E28" s="49" t="n">
        <f aca="false">E29+E32</f>
        <v>2759.86</v>
      </c>
      <c r="F28" s="49" t="n">
        <f aca="false">F29+F32</f>
        <v>21411.36</v>
      </c>
      <c r="G28" s="49" t="n">
        <f aca="false">G29+G32</f>
        <v>19682.36</v>
      </c>
      <c r="H28" s="49" t="n">
        <f aca="false">H29+H32</f>
        <v>1729</v>
      </c>
      <c r="I28" s="49" t="n">
        <f aca="false">I29+I32</f>
        <v>13091.09</v>
      </c>
      <c r="J28" s="49" t="n">
        <f aca="false">J29+J32</f>
        <v>11599.38</v>
      </c>
      <c r="K28" s="49" t="n">
        <f aca="false">K29+K32</f>
        <v>1491.71</v>
      </c>
      <c r="L28" s="49" t="n">
        <f aca="false">L29+L32</f>
        <v>12108.98</v>
      </c>
      <c r="M28" s="49" t="n">
        <f aca="false">M29+M32</f>
        <v>11593.74</v>
      </c>
      <c r="N28" s="49" t="n">
        <f aca="false">N29+N32</f>
        <v>515.24</v>
      </c>
      <c r="O28" s="45"/>
      <c r="P28" s="52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</row>
    <row r="29" s="56" customFormat="true" ht="26.1" hidden="false" customHeight="true" outlineLevel="0" collapsed="false">
      <c r="A29" s="53" t="s">
        <v>49</v>
      </c>
      <c r="B29" s="53"/>
      <c r="C29" s="54" t="n">
        <f aca="false">SUM(C30,C31)</f>
        <v>14166.72</v>
      </c>
      <c r="D29" s="54" t="n">
        <f aca="false">SUM(D30,D31)</f>
        <v>12511.1</v>
      </c>
      <c r="E29" s="54" t="n">
        <f aca="false">SUM(E30,E31)</f>
        <v>1655.62</v>
      </c>
      <c r="F29" s="54" t="n">
        <f aca="false">SUM(F30,F31)</f>
        <v>12618.48</v>
      </c>
      <c r="G29" s="54" t="n">
        <f aca="false">SUM(G30,G31)</f>
        <v>11370.18</v>
      </c>
      <c r="H29" s="54" t="n">
        <f aca="false">SUM(H30,H31)</f>
        <v>1248.3</v>
      </c>
      <c r="I29" s="54" t="n">
        <f aca="false">SUM(I30,I31)</f>
        <v>5667.23</v>
      </c>
      <c r="J29" s="54" t="n">
        <f aca="false">SUM(J30,J31)</f>
        <v>4455.05</v>
      </c>
      <c r="K29" s="54" t="n">
        <f aca="false">SUM(K30,K31)</f>
        <v>1212.18</v>
      </c>
      <c r="L29" s="54" t="n">
        <f aca="false">SUM(L30,L31)</f>
        <v>4802.04</v>
      </c>
      <c r="M29" s="54" t="n">
        <f aca="false">SUM(M30,M31)</f>
        <v>4449.41</v>
      </c>
      <c r="N29" s="54" t="n">
        <f aca="false">SUM(N30,N31)</f>
        <v>352.63</v>
      </c>
      <c r="O29" s="55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</row>
    <row r="30" customFormat="false" ht="26.1" hidden="false" customHeight="true" outlineLevel="0" collapsed="false">
      <c r="A30" s="57" t="s">
        <v>50</v>
      </c>
      <c r="B30" s="58" t="s">
        <v>51</v>
      </c>
      <c r="C30" s="59" t="n">
        <f aca="false">D30+E30</f>
        <v>6259.12</v>
      </c>
      <c r="D30" s="59" t="n">
        <f aca="false">G30+'表38(完)'!J30+'表38(完)'!M30</f>
        <v>5308.75</v>
      </c>
      <c r="E30" s="59" t="n">
        <f aca="false">H30+'表38(完)'!K30+'表38(完)'!N30</f>
        <v>950.37</v>
      </c>
      <c r="F30" s="59" t="n">
        <f aca="false">G30+H30</f>
        <v>5769.56</v>
      </c>
      <c r="G30" s="59" t="n">
        <f aca="false">J30+'表38(完)'!G30</f>
        <v>4885</v>
      </c>
      <c r="H30" s="59" t="n">
        <f aca="false">K30+'表38(完)'!H30</f>
        <v>884.56</v>
      </c>
      <c r="I30" s="59" t="n">
        <f aca="false">J30+K30</f>
        <v>2975.79</v>
      </c>
      <c r="J30" s="59" t="n">
        <f aca="false">M30+'表38(完)'!D30</f>
        <v>2100.83</v>
      </c>
      <c r="K30" s="59" t="n">
        <f aca="false">N30+'表38(完)'!E30</f>
        <v>874.96</v>
      </c>
      <c r="L30" s="59" t="n">
        <f aca="false">M30+N30</f>
        <v>2277.48</v>
      </c>
      <c r="M30" s="59" t="n">
        <v>2095.19</v>
      </c>
      <c r="N30" s="59" t="n">
        <v>182.29</v>
      </c>
      <c r="O30" s="45"/>
      <c r="P30" s="60"/>
      <c r="Q30" s="6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</row>
    <row r="31" customFormat="false" ht="26.1" hidden="false" customHeight="true" outlineLevel="0" collapsed="false">
      <c r="A31" s="57" t="s">
        <v>52</v>
      </c>
      <c r="B31" s="58" t="s">
        <v>53</v>
      </c>
      <c r="C31" s="59" t="n">
        <f aca="false">D31+E31</f>
        <v>7907.6</v>
      </c>
      <c r="D31" s="59" t="n">
        <f aca="false">G31+'表38(完)'!J31+'表38(完)'!M31</f>
        <v>7202.35</v>
      </c>
      <c r="E31" s="59" t="n">
        <f aca="false">H31+'表38(完)'!K31+'表38(完)'!N31</f>
        <v>705.25</v>
      </c>
      <c r="F31" s="59" t="n">
        <f aca="false">G31+H31</f>
        <v>6848.92</v>
      </c>
      <c r="G31" s="59" t="n">
        <f aca="false">J31+'表38(完)'!G31</f>
        <v>6485.18</v>
      </c>
      <c r="H31" s="59" t="n">
        <f aca="false">K31+'表38(完)'!H31</f>
        <v>363.74</v>
      </c>
      <c r="I31" s="59" t="n">
        <f aca="false">J31+K31</f>
        <v>2691.44</v>
      </c>
      <c r="J31" s="59" t="n">
        <f aca="false">M31+'表38(完)'!D31</f>
        <v>2354.22</v>
      </c>
      <c r="K31" s="59" t="n">
        <f aca="false">N31+'表38(完)'!E31</f>
        <v>337.22</v>
      </c>
      <c r="L31" s="59" t="n">
        <f aca="false">M31+N31</f>
        <v>2524.56</v>
      </c>
      <c r="M31" s="59" t="n">
        <v>2354.22</v>
      </c>
      <c r="N31" s="59" t="n">
        <v>170.34</v>
      </c>
      <c r="O31" s="45"/>
      <c r="P31" s="60"/>
      <c r="Q31" s="60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</row>
    <row r="32" s="56" customFormat="true" ht="26.1" hidden="false" customHeight="true" outlineLevel="0" collapsed="false">
      <c r="A32" s="53" t="s">
        <v>54</v>
      </c>
      <c r="B32" s="53"/>
      <c r="C32" s="54" t="n">
        <f aca="false">SUM(C33,C34)</f>
        <v>10092.78</v>
      </c>
      <c r="D32" s="54" t="n">
        <f aca="false">SUM(D33,D34)</f>
        <v>8988.54</v>
      </c>
      <c r="E32" s="54" t="n">
        <f aca="false">SUM(E33,E34)</f>
        <v>1104.24</v>
      </c>
      <c r="F32" s="54" t="n">
        <f aca="false">SUM(F33,F34)</f>
        <v>8792.88</v>
      </c>
      <c r="G32" s="54" t="n">
        <f aca="false">SUM(G33,G34)</f>
        <v>8312.18</v>
      </c>
      <c r="H32" s="54" t="n">
        <f aca="false">SUM(H33,H34)</f>
        <v>480.7</v>
      </c>
      <c r="I32" s="54" t="n">
        <f aca="false">SUM(I33,I34)</f>
        <v>7423.86</v>
      </c>
      <c r="J32" s="54" t="n">
        <f aca="false">SUM(J33,J34)</f>
        <v>7144.33</v>
      </c>
      <c r="K32" s="54" t="n">
        <f aca="false">SUM(K33,K34)</f>
        <v>279.53</v>
      </c>
      <c r="L32" s="54" t="n">
        <f aca="false">SUM(L33,L34)</f>
        <v>7306.94</v>
      </c>
      <c r="M32" s="54" t="n">
        <f aca="false">SUM(M33,M34)</f>
        <v>7144.33</v>
      </c>
      <c r="N32" s="54" t="n">
        <f aca="false">SUM(N33,N34)</f>
        <v>162.61</v>
      </c>
      <c r="O32" s="55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</row>
    <row r="33" customFormat="false" ht="26.1" hidden="false" customHeight="true" outlineLevel="0" collapsed="false">
      <c r="A33" s="57" t="s">
        <v>55</v>
      </c>
      <c r="B33" s="58" t="s">
        <v>56</v>
      </c>
      <c r="C33" s="59" t="n">
        <f aca="false">D33+E33</f>
        <v>4567.59</v>
      </c>
      <c r="D33" s="59" t="n">
        <f aca="false">G33+'表38(完)'!J33+'表38(完)'!M33</f>
        <v>4399.28</v>
      </c>
      <c r="E33" s="59" t="n">
        <f aca="false">H33+'表38(完)'!K33+'表38(完)'!N33</f>
        <v>168.31</v>
      </c>
      <c r="F33" s="59" t="n">
        <f aca="false">G33+H33</f>
        <v>4019.81</v>
      </c>
      <c r="G33" s="59" t="n">
        <f aca="false">J33+'表38(完)'!G33</f>
        <v>3911.27</v>
      </c>
      <c r="H33" s="59" t="n">
        <f aca="false">K33+'表38(完)'!H33</f>
        <v>108.54</v>
      </c>
      <c r="I33" s="59" t="n">
        <f aca="false">J33+K33</f>
        <v>3011.92</v>
      </c>
      <c r="J33" s="59" t="n">
        <f aca="false">M33+'表38(完)'!D33</f>
        <v>2918.18</v>
      </c>
      <c r="K33" s="59" t="n">
        <f aca="false">N33+'表38(完)'!E33</f>
        <v>93.74</v>
      </c>
      <c r="L33" s="59" t="n">
        <f aca="false">M33+N33</f>
        <v>2992.67</v>
      </c>
      <c r="M33" s="59" t="n">
        <v>2918.18</v>
      </c>
      <c r="N33" s="59" t="n">
        <v>74.49</v>
      </c>
      <c r="O33" s="45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</row>
    <row r="34" customFormat="false" ht="26.1" hidden="false" customHeight="true" outlineLevel="0" collapsed="false">
      <c r="A34" s="57" t="s">
        <v>57</v>
      </c>
      <c r="B34" s="58" t="s">
        <v>58</v>
      </c>
      <c r="C34" s="59" t="n">
        <f aca="false">D34+E34</f>
        <v>5525.19</v>
      </c>
      <c r="D34" s="59" t="n">
        <f aca="false">G34+'表38(完)'!J34+'表38(完)'!M34</f>
        <v>4589.26</v>
      </c>
      <c r="E34" s="59" t="n">
        <f aca="false">H34+'表38(完)'!K34+'表38(完)'!N34</f>
        <v>935.93</v>
      </c>
      <c r="F34" s="59" t="n">
        <f aca="false">G34+H34</f>
        <v>4773.07</v>
      </c>
      <c r="G34" s="59" t="n">
        <f aca="false">J34+'表38(完)'!G34</f>
        <v>4400.91</v>
      </c>
      <c r="H34" s="59" t="n">
        <f aca="false">K34+'表38(完)'!H34</f>
        <v>372.16</v>
      </c>
      <c r="I34" s="59" t="n">
        <f aca="false">J34+K34</f>
        <v>4411.94</v>
      </c>
      <c r="J34" s="59" t="n">
        <f aca="false">M34+'表38(完)'!D34</f>
        <v>4226.15</v>
      </c>
      <c r="K34" s="59" t="n">
        <f aca="false">N34+'表38(完)'!E34</f>
        <v>185.79</v>
      </c>
      <c r="L34" s="59" t="n">
        <f aca="false">M34+N34</f>
        <v>4314.27</v>
      </c>
      <c r="M34" s="59" t="n">
        <v>4226.15</v>
      </c>
      <c r="N34" s="59" t="n">
        <v>88.12</v>
      </c>
      <c r="O34" s="45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</row>
    <row r="35" customFormat="false" ht="5.25" hidden="false" customHeight="true" outlineLevel="0" collapsed="false">
      <c r="A35" s="61"/>
      <c r="B35" s="62"/>
      <c r="C35" s="63"/>
      <c r="D35" s="63"/>
      <c r="E35" s="63"/>
      <c r="F35" s="63"/>
      <c r="G35" s="63"/>
      <c r="H35" s="36"/>
      <c r="I35" s="36"/>
      <c r="J35" s="36"/>
      <c r="K35" s="36"/>
      <c r="L35" s="36"/>
      <c r="M35" s="36"/>
      <c r="N35" s="36"/>
    </row>
  </sheetData>
  <mergeCells count="18">
    <mergeCell ref="A4:G4"/>
    <mergeCell ref="H4:N4"/>
    <mergeCell ref="A6:G6"/>
    <mergeCell ref="H6:N6"/>
    <mergeCell ref="C9:E9"/>
    <mergeCell ref="F9:G9"/>
    <mergeCell ref="H9:N9"/>
    <mergeCell ref="A10:B10"/>
    <mergeCell ref="F10:G10"/>
    <mergeCell ref="I10:N10"/>
    <mergeCell ref="I11:K11"/>
    <mergeCell ref="L11:N11"/>
    <mergeCell ref="A12:B12"/>
    <mergeCell ref="A16:B16"/>
    <mergeCell ref="A17:B17"/>
    <mergeCell ref="A18:B18"/>
    <mergeCell ref="A29:B29"/>
    <mergeCell ref="A32:B3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9" activeCellId="0" sqref="I19:J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8.5"/>
    <col collapsed="false" customWidth="true" hidden="false" outlineLevel="0" max="5" min="3" style="1" width="10.49"/>
    <col collapsed="false" customWidth="true" hidden="false" outlineLevel="0" max="6" min="6" style="1" width="10.37"/>
    <col collapsed="false" customWidth="true" hidden="false" outlineLevel="0" max="7" min="7" style="1" width="10.12"/>
    <col collapsed="false" customWidth="true" hidden="false" outlineLevel="0" max="8" min="8" style="1" width="15.87"/>
    <col collapsed="false" customWidth="true" hidden="false" outlineLevel="0" max="11" min="9" style="1" width="10.49"/>
    <col collapsed="false" customWidth="true" hidden="false" outlineLevel="0" max="12" min="12" style="1" width="10.62"/>
    <col collapsed="false" customWidth="true" hidden="false" outlineLevel="0" max="13" min="13" style="1" width="10.49"/>
    <col collapsed="false" customWidth="true" hidden="false" outlineLevel="0" max="14" min="14" style="1" width="10.62"/>
    <col collapsed="false" customWidth="false" hidden="false" outlineLevel="0" max="16" min="15" style="1" width="8.99"/>
    <col collapsed="false" customWidth="true" hidden="false" outlineLevel="0" max="17" min="17" style="1" width="10.99"/>
    <col collapsed="false" customWidth="true" hidden="false" outlineLevel="0" max="18" min="18" style="1" width="9.99"/>
    <col collapsed="false" customWidth="false" hidden="false" outlineLevel="0" max="257" min="19" style="1" width="8.99"/>
  </cols>
  <sheetData>
    <row r="1" customFormat="false" ht="10.5" hidden="false" customHeight="true" outlineLevel="0" collapsed="false">
      <c r="A1" s="2" t="s">
        <v>59</v>
      </c>
      <c r="N1" s="3" t="s">
        <v>60</v>
      </c>
    </row>
    <row r="2" customFormat="false" ht="6" hidden="false" customHeight="true" outlineLevel="0" collapsed="false">
      <c r="A2" s="4"/>
    </row>
    <row r="3" customFormat="false" ht="11.1" hidden="false" customHeight="true" outlineLevel="0" collapsed="false"/>
    <row r="4" customFormat="false" ht="27" hidden="false" customHeight="true" outlineLevel="0" collapsed="false">
      <c r="A4" s="5" t="s">
        <v>61</v>
      </c>
      <c r="B4" s="5"/>
      <c r="C4" s="5"/>
      <c r="D4" s="5"/>
      <c r="E4" s="5"/>
      <c r="F4" s="5"/>
      <c r="G4" s="5"/>
      <c r="H4" s="6" t="s">
        <v>62</v>
      </c>
      <c r="I4" s="6"/>
      <c r="J4" s="6"/>
      <c r="K4" s="6"/>
      <c r="L4" s="6"/>
      <c r="M4" s="6"/>
      <c r="N4" s="6"/>
    </row>
    <row r="5" customFormat="false" ht="14.25" hidden="false" customHeight="true" outlineLevel="0" collapsed="false"/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8" t="s">
        <v>5</v>
      </c>
      <c r="I6" s="8"/>
      <c r="J6" s="8"/>
      <c r="K6" s="8"/>
      <c r="L6" s="8"/>
      <c r="M6" s="8"/>
      <c r="N6" s="8"/>
    </row>
    <row r="7" s="10" customFormat="true" ht="12.75" hidden="false" customHeight="true" outlineLevel="0" collapsed="false">
      <c r="A7" s="9" t="s">
        <v>6</v>
      </c>
      <c r="L7" s="11"/>
      <c r="M7" s="11"/>
      <c r="N7" s="12" t="s">
        <v>7</v>
      </c>
    </row>
    <row r="8" s="10" customFormat="true" ht="3" hidden="false" customHeight="true" outlineLevel="0" collapsed="false">
      <c r="A8" s="13"/>
      <c r="L8" s="11"/>
      <c r="M8" s="11"/>
      <c r="N8" s="14"/>
    </row>
    <row r="9" customFormat="false" ht="14.25" hidden="false" customHeight="true" outlineLevel="0" collapsed="false">
      <c r="A9" s="15"/>
      <c r="B9" s="16"/>
      <c r="C9" s="18" t="s">
        <v>63</v>
      </c>
      <c r="D9" s="18"/>
      <c r="E9" s="18"/>
      <c r="F9" s="18"/>
      <c r="G9" s="18"/>
      <c r="H9" s="24" t="s">
        <v>64</v>
      </c>
      <c r="I9" s="30" t="s">
        <v>65</v>
      </c>
      <c r="J9" s="30"/>
      <c r="K9" s="30"/>
      <c r="L9" s="64" t="s">
        <v>66</v>
      </c>
      <c r="M9" s="64"/>
      <c r="N9" s="64"/>
    </row>
    <row r="10" customFormat="false" ht="14.25" hidden="false" customHeight="true" outlineLevel="0" collapsed="false">
      <c r="A10" s="20" t="s">
        <v>11</v>
      </c>
      <c r="B10" s="20"/>
      <c r="C10" s="17" t="s">
        <v>67</v>
      </c>
      <c r="D10" s="17"/>
      <c r="E10" s="17"/>
      <c r="F10" s="18" t="s">
        <v>68</v>
      </c>
      <c r="G10" s="18"/>
      <c r="H10" s="65" t="s">
        <v>69</v>
      </c>
      <c r="I10" s="66" t="s">
        <v>70</v>
      </c>
      <c r="J10" s="66" t="s">
        <v>13</v>
      </c>
      <c r="K10" s="21" t="s">
        <v>71</v>
      </c>
      <c r="L10" s="66" t="s">
        <v>70</v>
      </c>
      <c r="M10" s="66" t="s">
        <v>13</v>
      </c>
      <c r="N10" s="21" t="s">
        <v>71</v>
      </c>
    </row>
    <row r="11" customFormat="false" ht="14.25" hidden="false" customHeight="true" outlineLevel="0" collapsed="false">
      <c r="A11" s="26"/>
      <c r="B11" s="27"/>
      <c r="C11" s="17" t="s">
        <v>72</v>
      </c>
      <c r="D11" s="17"/>
      <c r="E11" s="17"/>
      <c r="F11" s="22" t="s">
        <v>15</v>
      </c>
      <c r="G11" s="22" t="s">
        <v>13</v>
      </c>
      <c r="H11" s="20" t="s">
        <v>73</v>
      </c>
      <c r="I11" s="66"/>
      <c r="J11" s="66"/>
      <c r="K11" s="67"/>
      <c r="L11" s="68"/>
      <c r="M11" s="69"/>
      <c r="N11" s="70"/>
    </row>
    <row r="12" customFormat="false" ht="14.25" hidden="false" customHeight="true" outlineLevel="0" collapsed="false">
      <c r="A12" s="32" t="s">
        <v>21</v>
      </c>
      <c r="B12" s="32"/>
      <c r="C12" s="22" t="s">
        <v>74</v>
      </c>
      <c r="D12" s="22" t="s">
        <v>13</v>
      </c>
      <c r="E12" s="22" t="s">
        <v>14</v>
      </c>
      <c r="F12" s="66"/>
      <c r="G12" s="66"/>
      <c r="H12" s="20"/>
      <c r="I12" s="71"/>
      <c r="J12" s="71"/>
      <c r="K12" s="66"/>
      <c r="L12" s="66"/>
      <c r="M12" s="66"/>
      <c r="N12" s="21"/>
    </row>
    <row r="13" customFormat="false" ht="14.25" hidden="false" customHeight="true" outlineLevel="0" collapsed="false">
      <c r="A13" s="36"/>
      <c r="B13" s="37"/>
      <c r="C13" s="39" t="s">
        <v>25</v>
      </c>
      <c r="D13" s="39" t="s">
        <v>23</v>
      </c>
      <c r="E13" s="39" t="s">
        <v>24</v>
      </c>
      <c r="F13" s="39" t="s">
        <v>16</v>
      </c>
      <c r="G13" s="39" t="s">
        <v>23</v>
      </c>
      <c r="H13" s="41" t="s">
        <v>24</v>
      </c>
      <c r="I13" s="39" t="s">
        <v>16</v>
      </c>
      <c r="J13" s="39" t="s">
        <v>23</v>
      </c>
      <c r="K13" s="39" t="s">
        <v>24</v>
      </c>
      <c r="L13" s="39" t="s">
        <v>16</v>
      </c>
      <c r="M13" s="39" t="s">
        <v>23</v>
      </c>
      <c r="N13" s="38" t="s">
        <v>24</v>
      </c>
    </row>
    <row r="14" customFormat="false" ht="6.6" hidden="false" customHeight="true" outlineLevel="0" collapsed="false">
      <c r="A14" s="26"/>
      <c r="B14" s="27"/>
      <c r="C14" s="35"/>
      <c r="D14" s="35"/>
      <c r="E14" s="35"/>
      <c r="F14" s="35"/>
      <c r="G14" s="35"/>
      <c r="N14" s="72"/>
    </row>
    <row r="15" customFormat="false" ht="28.35" hidden="true" customHeight="true" outlineLevel="0" collapsed="false">
      <c r="A15" s="42" t="s">
        <v>26</v>
      </c>
      <c r="B15" s="43" t="s">
        <v>27</v>
      </c>
      <c r="C15" s="44" t="n">
        <f aca="false">SUM(D15:E15)</f>
        <v>13422.32</v>
      </c>
      <c r="D15" s="44" t="n">
        <v>11111.53</v>
      </c>
      <c r="E15" s="44" t="n">
        <v>2310.79</v>
      </c>
      <c r="F15" s="44" t="n">
        <f aca="false">SUM(G15:H15)</f>
        <v>2548.59</v>
      </c>
      <c r="G15" s="44" t="n">
        <v>833.09</v>
      </c>
      <c r="H15" s="44" t="n">
        <v>1715.5</v>
      </c>
      <c r="I15" s="44" t="n">
        <f aca="false">SUM(J15:K15)</f>
        <v>727.45</v>
      </c>
      <c r="J15" s="44" t="n">
        <v>627.58</v>
      </c>
      <c r="K15" s="44" t="n">
        <v>99.87</v>
      </c>
      <c r="L15" s="44" t="n">
        <f aca="false">SUM(M15:N15)</f>
        <v>7367.09</v>
      </c>
      <c r="M15" s="44" t="n">
        <v>704.52</v>
      </c>
      <c r="N15" s="44" t="n">
        <v>6662.57</v>
      </c>
      <c r="O15" s="45"/>
    </row>
    <row r="16" customFormat="false" ht="9" hidden="true" customHeight="true" outlineLevel="0" collapsed="false">
      <c r="A16" s="46"/>
      <c r="B16" s="46"/>
      <c r="C16" s="44"/>
      <c r="D16" s="73"/>
      <c r="E16" s="73"/>
      <c r="F16" s="44"/>
      <c r="G16" s="73"/>
      <c r="H16" s="73"/>
      <c r="I16" s="73"/>
      <c r="J16" s="73"/>
      <c r="K16" s="73"/>
      <c r="L16" s="73"/>
      <c r="M16" s="73"/>
      <c r="N16" s="73"/>
      <c r="O16" s="45"/>
    </row>
    <row r="17" customFormat="false" ht="3.75" hidden="false" customHeight="true" outlineLevel="0" collapsed="false">
      <c r="A17" s="46"/>
      <c r="B17" s="46"/>
      <c r="C17" s="74"/>
      <c r="D17" s="75"/>
      <c r="E17" s="75"/>
      <c r="F17" s="74"/>
      <c r="G17" s="75"/>
      <c r="H17" s="75"/>
      <c r="I17" s="75"/>
      <c r="J17" s="75"/>
      <c r="K17" s="75"/>
      <c r="L17" s="75"/>
      <c r="M17" s="75"/>
      <c r="N17" s="75"/>
      <c r="O17" s="45"/>
    </row>
    <row r="18" customFormat="false" ht="18" hidden="false" customHeight="true" outlineLevel="0" collapsed="false">
      <c r="A18" s="48" t="s">
        <v>28</v>
      </c>
      <c r="B18" s="48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45"/>
    </row>
    <row r="19" customFormat="false" ht="32.1" hidden="false" customHeight="true" outlineLevel="0" collapsed="false">
      <c r="A19" s="42" t="s">
        <v>75</v>
      </c>
      <c r="B19" s="43" t="s">
        <v>30</v>
      </c>
      <c r="C19" s="76" t="n">
        <f aca="false">SUM(D19:E19)</f>
        <v>5068.1</v>
      </c>
      <c r="D19" s="76" t="n">
        <v>4901.03</v>
      </c>
      <c r="E19" s="76" t="n">
        <v>167.07</v>
      </c>
      <c r="F19" s="76" t="n">
        <f aca="false">SUM(G19:H19)</f>
        <v>7384.93</v>
      </c>
      <c r="G19" s="76" t="n">
        <v>6499.96</v>
      </c>
      <c r="H19" s="76" t="n">
        <v>884.97</v>
      </c>
      <c r="I19" s="76" t="n">
        <f aca="false">SUM(J19:K19)</f>
        <v>52.18</v>
      </c>
      <c r="J19" s="76" t="n">
        <v>52.18</v>
      </c>
      <c r="K19" s="77" t="n">
        <v>0</v>
      </c>
      <c r="L19" s="76" t="n">
        <f aca="false">SUM(M19:N19)</f>
        <v>8804.46</v>
      </c>
      <c r="M19" s="76" t="n">
        <v>4417.41</v>
      </c>
      <c r="N19" s="76" t="n">
        <v>4387.05</v>
      </c>
      <c r="O19" s="45"/>
    </row>
    <row r="20" customFormat="false" ht="32.1" hidden="false" customHeight="true" outlineLevel="0" collapsed="false">
      <c r="A20" s="42" t="s">
        <v>76</v>
      </c>
      <c r="B20" s="43" t="s">
        <v>32</v>
      </c>
      <c r="C20" s="76" t="n">
        <f aca="false">SUM(D20:E20)</f>
        <v>4312.55</v>
      </c>
      <c r="D20" s="76" t="n">
        <v>3909.77</v>
      </c>
      <c r="E20" s="76" t="n">
        <v>402.78</v>
      </c>
      <c r="F20" s="76" t="n">
        <f aca="false">SUM(G20:H20)</f>
        <v>14530.446</v>
      </c>
      <c r="G20" s="76" t="n">
        <v>12954.5</v>
      </c>
      <c r="H20" s="76" t="n">
        <v>1575.946</v>
      </c>
      <c r="I20" s="76" t="n">
        <f aca="false">SUM(J20:K20)</f>
        <v>385.07</v>
      </c>
      <c r="J20" s="76" t="n">
        <v>382.2</v>
      </c>
      <c r="K20" s="78" t="n">
        <v>2.87</v>
      </c>
      <c r="L20" s="76" t="n">
        <f aca="false">SUM(M20:N20)</f>
        <v>2925.748</v>
      </c>
      <c r="M20" s="76" t="n">
        <v>1528.362</v>
      </c>
      <c r="N20" s="76" t="n">
        <v>1397.386</v>
      </c>
      <c r="O20" s="45"/>
    </row>
    <row r="21" customFormat="false" ht="32.1" hidden="false" customHeight="true" outlineLevel="0" collapsed="false">
      <c r="A21" s="42" t="s">
        <v>77</v>
      </c>
      <c r="B21" s="43" t="s">
        <v>34</v>
      </c>
      <c r="C21" s="76" t="n">
        <f aca="false">SUM(D21:E21)</f>
        <v>11446.9</v>
      </c>
      <c r="D21" s="76" t="n">
        <v>8169.51</v>
      </c>
      <c r="E21" s="76" t="n">
        <v>3277.39</v>
      </c>
      <c r="F21" s="76" t="n">
        <f aca="false">SUM(G21:H21)</f>
        <v>6670.22</v>
      </c>
      <c r="G21" s="76" t="n">
        <v>5231.08</v>
      </c>
      <c r="H21" s="76" t="n">
        <v>1439.14</v>
      </c>
      <c r="I21" s="76" t="n">
        <f aca="false">SUM(J21:K21)</f>
        <v>171.9</v>
      </c>
      <c r="J21" s="76" t="n">
        <v>144.6</v>
      </c>
      <c r="K21" s="76" t="n">
        <v>27.3</v>
      </c>
      <c r="L21" s="76" t="n">
        <f aca="false">SUM(M21:N21)</f>
        <v>865.39</v>
      </c>
      <c r="M21" s="76" t="n">
        <v>678.96</v>
      </c>
      <c r="N21" s="76" t="n">
        <v>186.43</v>
      </c>
      <c r="O21" s="45"/>
    </row>
    <row r="22" customFormat="false" ht="32.1" hidden="false" customHeight="true" outlineLevel="0" collapsed="false">
      <c r="A22" s="42" t="s">
        <v>78</v>
      </c>
      <c r="B22" s="43" t="s">
        <v>36</v>
      </c>
      <c r="C22" s="76" t="n">
        <f aca="false">SUM(D22:E22)</f>
        <v>12303.38</v>
      </c>
      <c r="D22" s="76" t="n">
        <v>11436.92</v>
      </c>
      <c r="E22" s="76" t="n">
        <v>866.46</v>
      </c>
      <c r="F22" s="76" t="n">
        <f aca="false">SUM(G22:H22)</f>
        <v>9234.92</v>
      </c>
      <c r="G22" s="76" t="n">
        <v>8731.96</v>
      </c>
      <c r="H22" s="76" t="n">
        <v>502.96</v>
      </c>
      <c r="I22" s="76" t="n">
        <f aca="false">SUM(J22:K22)</f>
        <v>182</v>
      </c>
      <c r="J22" s="76" t="n">
        <v>182</v>
      </c>
      <c r="K22" s="78" t="n">
        <v>0</v>
      </c>
      <c r="L22" s="76" t="n">
        <f aca="false">SUM(M22:N22)</f>
        <v>5645.52</v>
      </c>
      <c r="M22" s="76" t="n">
        <v>2966.78</v>
      </c>
      <c r="N22" s="76" t="n">
        <v>2678.74</v>
      </c>
      <c r="O22" s="45"/>
    </row>
    <row r="23" customFormat="false" ht="32.1" hidden="false" customHeight="true" outlineLevel="0" collapsed="false">
      <c r="A23" s="42" t="s">
        <v>79</v>
      </c>
      <c r="B23" s="43" t="s">
        <v>38</v>
      </c>
      <c r="C23" s="76" t="n">
        <f aca="false">SUM(D23:E23)</f>
        <v>4094.26</v>
      </c>
      <c r="D23" s="76" t="n">
        <v>2703.58</v>
      </c>
      <c r="E23" s="76" t="n">
        <v>1390.68</v>
      </c>
      <c r="F23" s="76" t="n">
        <f aca="false">SUM(G23:H23)</f>
        <v>13001.98</v>
      </c>
      <c r="G23" s="76" t="n">
        <v>11922.62</v>
      </c>
      <c r="H23" s="76" t="n">
        <v>1079.36</v>
      </c>
      <c r="I23" s="76" t="n">
        <f aca="false">SUM(J23:K23)</f>
        <v>38.7</v>
      </c>
      <c r="J23" s="76" t="n">
        <v>38.7</v>
      </c>
      <c r="K23" s="78" t="n">
        <v>0</v>
      </c>
      <c r="L23" s="76" t="n">
        <f aca="false">SUM(M23:N23)</f>
        <v>2564.63</v>
      </c>
      <c r="M23" s="76" t="n">
        <v>1344.04</v>
      </c>
      <c r="N23" s="76" t="n">
        <v>1220.59</v>
      </c>
      <c r="O23" s="45"/>
    </row>
    <row r="24" customFormat="false" ht="32.1" hidden="false" customHeight="true" outlineLevel="0" collapsed="false">
      <c r="A24" s="42" t="s">
        <v>80</v>
      </c>
      <c r="B24" s="43" t="s">
        <v>40</v>
      </c>
      <c r="C24" s="76" t="n">
        <f aca="false">SUM(D24:E24)</f>
        <v>3999.32</v>
      </c>
      <c r="D24" s="76" t="n">
        <v>3368.87</v>
      </c>
      <c r="E24" s="76" t="n">
        <v>630.45</v>
      </c>
      <c r="F24" s="76" t="n">
        <f aca="false">SUM(G24:H24)</f>
        <v>6850.73</v>
      </c>
      <c r="G24" s="76" t="n">
        <v>6241.79</v>
      </c>
      <c r="H24" s="76" t="n">
        <v>608.94</v>
      </c>
      <c r="I24" s="78" t="n">
        <f aca="false">SUM(J24:K24)</f>
        <v>0</v>
      </c>
      <c r="J24" s="78" t="n">
        <v>0</v>
      </c>
      <c r="K24" s="78" t="n">
        <v>0</v>
      </c>
      <c r="L24" s="76" t="n">
        <f aca="false">SUM(M24:N24)</f>
        <v>5968.53</v>
      </c>
      <c r="M24" s="76" t="n">
        <v>2269.64</v>
      </c>
      <c r="N24" s="76" t="n">
        <v>3698.89</v>
      </c>
      <c r="O24" s="45"/>
    </row>
    <row r="25" customFormat="false" ht="32.1" hidden="false" customHeight="true" outlineLevel="0" collapsed="false">
      <c r="A25" s="42" t="s">
        <v>81</v>
      </c>
      <c r="B25" s="43" t="s">
        <v>42</v>
      </c>
      <c r="C25" s="76" t="n">
        <f aca="false">SUM(D25:E25)</f>
        <v>4487.69</v>
      </c>
      <c r="D25" s="76" t="n">
        <v>3720.03</v>
      </c>
      <c r="E25" s="76" t="n">
        <v>767.66</v>
      </c>
      <c r="F25" s="76" t="n">
        <f aca="false">SUM(G25:H25)</f>
        <v>5166.56</v>
      </c>
      <c r="G25" s="76" t="n">
        <v>5032.18</v>
      </c>
      <c r="H25" s="76" t="n">
        <v>134.38</v>
      </c>
      <c r="I25" s="78" t="n">
        <f aca="false">SUM(J25:K25)</f>
        <v>68.5</v>
      </c>
      <c r="J25" s="78" t="n">
        <v>0</v>
      </c>
      <c r="K25" s="78" t="n">
        <v>68.5</v>
      </c>
      <c r="L25" s="76" t="n">
        <f aca="false">SUM(M25:N25)</f>
        <v>4152.71</v>
      </c>
      <c r="M25" s="76" t="n">
        <v>1416.54</v>
      </c>
      <c r="N25" s="76" t="n">
        <v>2736.17</v>
      </c>
      <c r="O25" s="45"/>
    </row>
    <row r="26" customFormat="false" ht="32.1" hidden="false" customHeight="true" outlineLevel="0" collapsed="false">
      <c r="A26" s="42" t="s">
        <v>82</v>
      </c>
      <c r="B26" s="43" t="s">
        <v>44</v>
      </c>
      <c r="C26" s="76" t="n">
        <f aca="false">SUM(D26:E26)</f>
        <v>3971.84</v>
      </c>
      <c r="D26" s="76" t="n">
        <v>3137.21</v>
      </c>
      <c r="E26" s="76" t="n">
        <v>834.63</v>
      </c>
      <c r="F26" s="76" t="n">
        <f aca="false">SUM(G26:H26)</f>
        <v>4084.3</v>
      </c>
      <c r="G26" s="76" t="n">
        <v>3761.37</v>
      </c>
      <c r="H26" s="76" t="n">
        <v>322.93</v>
      </c>
      <c r="I26" s="76" t="n">
        <f aca="false">SUM(J26:K26)</f>
        <v>67.5</v>
      </c>
      <c r="J26" s="77" t="n">
        <v>0</v>
      </c>
      <c r="K26" s="76" t="n">
        <v>67.5</v>
      </c>
      <c r="L26" s="76" t="n">
        <f aca="false">SUM(M26:N26)</f>
        <v>6276.07</v>
      </c>
      <c r="M26" s="76" t="n">
        <v>3895.23</v>
      </c>
      <c r="N26" s="76" t="n">
        <v>2380.84</v>
      </c>
      <c r="O26" s="45"/>
    </row>
    <row r="27" customFormat="false" ht="32.1" hidden="false" customHeight="true" outlineLevel="0" collapsed="false">
      <c r="A27" s="42" t="s">
        <v>83</v>
      </c>
      <c r="B27" s="43" t="s">
        <v>46</v>
      </c>
      <c r="C27" s="76" t="n">
        <f aca="false">SUM(D27:E27)</f>
        <v>1583.05</v>
      </c>
      <c r="D27" s="74" t="n">
        <v>213.53</v>
      </c>
      <c r="E27" s="74" t="n">
        <v>1369.52</v>
      </c>
      <c r="F27" s="76" t="n">
        <f aca="false">SUM(G27:H27)</f>
        <v>6194.24</v>
      </c>
      <c r="G27" s="74" t="n">
        <v>5984.52</v>
      </c>
      <c r="H27" s="74" t="n">
        <v>209.72</v>
      </c>
      <c r="I27" s="76" t="n">
        <f aca="false">SUM(J27:K27)</f>
        <v>67.94</v>
      </c>
      <c r="J27" s="79" t="n">
        <v>0</v>
      </c>
      <c r="K27" s="74" t="n">
        <v>67.94</v>
      </c>
      <c r="L27" s="76" t="n">
        <f aca="false">SUM(M27:N27)</f>
        <v>6253.19</v>
      </c>
      <c r="M27" s="74" t="n">
        <v>4051.93</v>
      </c>
      <c r="N27" s="74" t="n">
        <v>2201.26</v>
      </c>
      <c r="O27" s="45"/>
    </row>
    <row r="28" customFormat="false" ht="32.1" hidden="false" customHeight="true" outlineLevel="0" collapsed="false">
      <c r="A28" s="42" t="s">
        <v>84</v>
      </c>
      <c r="B28" s="43" t="s">
        <v>48</v>
      </c>
      <c r="C28" s="76" t="n">
        <f aca="false">C29+C32</f>
        <v>982.11</v>
      </c>
      <c r="D28" s="76" t="n">
        <f aca="false">D29+D32</f>
        <v>5.64</v>
      </c>
      <c r="E28" s="76" t="n">
        <f aca="false">E29+E32</f>
        <v>976.47</v>
      </c>
      <c r="F28" s="76" t="n">
        <f aca="false">F29+F32</f>
        <v>8320.27</v>
      </c>
      <c r="G28" s="76" t="n">
        <f aca="false">G29+G32</f>
        <v>8082.98</v>
      </c>
      <c r="H28" s="76" t="n">
        <f aca="false">H29+H32</f>
        <v>237.29</v>
      </c>
      <c r="I28" s="76" t="n">
        <f aca="false">I29+I32</f>
        <v>314.5</v>
      </c>
      <c r="J28" s="76" t="n">
        <f aca="false">J29+J32</f>
        <v>298.7</v>
      </c>
      <c r="K28" s="76" t="n">
        <f aca="false">K29+K32</f>
        <v>15.8</v>
      </c>
      <c r="L28" s="76" t="n">
        <f aca="false">L29+L32</f>
        <v>2533.64</v>
      </c>
      <c r="M28" s="76" t="n">
        <f aca="false">M29+M32</f>
        <v>1518.58</v>
      </c>
      <c r="N28" s="76" t="n">
        <f aca="false">N29+N32</f>
        <v>1015.06</v>
      </c>
      <c r="O28" s="45"/>
      <c r="P28" s="60"/>
      <c r="Q28" s="60"/>
      <c r="R28" s="6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</row>
    <row r="29" s="56" customFormat="true" ht="26.1" hidden="false" customHeight="true" outlineLevel="0" collapsed="false">
      <c r="A29" s="53" t="s">
        <v>49</v>
      </c>
      <c r="B29" s="53"/>
      <c r="C29" s="54" t="n">
        <f aca="false">SUM(C30,C31)</f>
        <v>865.19</v>
      </c>
      <c r="D29" s="54" t="n">
        <f aca="false">SUM(D30,D31)</f>
        <v>5.64</v>
      </c>
      <c r="E29" s="54" t="n">
        <f aca="false">SUM(E30,E31)</f>
        <v>859.55</v>
      </c>
      <c r="F29" s="54" t="n">
        <f aca="false">SUM(F30,F31)</f>
        <v>6951.25</v>
      </c>
      <c r="G29" s="54" t="n">
        <f aca="false">SUM(G30,G31)</f>
        <v>6915.13</v>
      </c>
      <c r="H29" s="54" t="n">
        <f aca="false">SUM(H30,H31)</f>
        <v>36.12</v>
      </c>
      <c r="I29" s="54" t="n">
        <f aca="false">SUM(I30,I31)</f>
        <v>314.5</v>
      </c>
      <c r="J29" s="54" t="n">
        <f aca="false">SUM(J30,J31)</f>
        <v>298.7</v>
      </c>
      <c r="K29" s="54" t="n">
        <f aca="false">SUM(K30,K31)</f>
        <v>15.8</v>
      </c>
      <c r="L29" s="54" t="n">
        <f aca="false">SUM(L30,L31)</f>
        <v>1233.74</v>
      </c>
      <c r="M29" s="54" t="n">
        <f aca="false">SUM(M30,M31)</f>
        <v>842.22</v>
      </c>
      <c r="N29" s="54" t="n">
        <f aca="false">SUM(N30,N31)</f>
        <v>391.52</v>
      </c>
      <c r="O29" s="55"/>
      <c r="P29" s="60"/>
      <c r="Q29" s="60"/>
      <c r="R29" s="6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</row>
    <row r="30" customFormat="false" ht="26.1" hidden="false" customHeight="true" outlineLevel="0" collapsed="false">
      <c r="A30" s="57" t="s">
        <v>50</v>
      </c>
      <c r="B30" s="58" t="s">
        <v>51</v>
      </c>
      <c r="C30" s="80" t="n">
        <f aca="false">D30+E30</f>
        <v>698.31</v>
      </c>
      <c r="D30" s="80" t="n">
        <v>5.64</v>
      </c>
      <c r="E30" s="80" t="n">
        <v>692.67</v>
      </c>
      <c r="F30" s="80" t="n">
        <f aca="false">G30+H30</f>
        <v>2793.77</v>
      </c>
      <c r="G30" s="80" t="n">
        <v>2784.17</v>
      </c>
      <c r="H30" s="80" t="n">
        <v>9.6</v>
      </c>
      <c r="I30" s="80" t="n">
        <f aca="false">J30+K30</f>
        <v>314.5</v>
      </c>
      <c r="J30" s="80" t="n">
        <v>298.7</v>
      </c>
      <c r="K30" s="80" t="n">
        <v>15.8</v>
      </c>
      <c r="L30" s="80" t="n">
        <f aca="false">M30+N30</f>
        <v>175.06</v>
      </c>
      <c r="M30" s="80" t="n">
        <v>125.05</v>
      </c>
      <c r="N30" s="80" t="n">
        <v>50.01</v>
      </c>
      <c r="O30" s="45"/>
      <c r="P30" s="60"/>
      <c r="Q30" s="60"/>
      <c r="R30" s="6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</row>
    <row r="31" customFormat="false" ht="26.1" hidden="false" customHeight="true" outlineLevel="0" collapsed="false">
      <c r="A31" s="57" t="s">
        <v>52</v>
      </c>
      <c r="B31" s="58" t="s">
        <v>53</v>
      </c>
      <c r="C31" s="80" t="n">
        <f aca="false">D31+E31</f>
        <v>166.88</v>
      </c>
      <c r="D31" s="80" t="n">
        <v>0</v>
      </c>
      <c r="E31" s="80" t="n">
        <v>166.88</v>
      </c>
      <c r="F31" s="80" t="n">
        <f aca="false">G31+H31</f>
        <v>4157.48</v>
      </c>
      <c r="G31" s="80" t="n">
        <v>4130.96</v>
      </c>
      <c r="H31" s="80" t="n">
        <v>26.52</v>
      </c>
      <c r="I31" s="80" t="n">
        <f aca="false">J31+K31</f>
        <v>0</v>
      </c>
      <c r="J31" s="80" t="n">
        <v>0</v>
      </c>
      <c r="K31" s="80" t="n">
        <v>0</v>
      </c>
      <c r="L31" s="80" t="n">
        <f aca="false">M31+N31</f>
        <v>1058.68</v>
      </c>
      <c r="M31" s="80" t="n">
        <v>717.17</v>
      </c>
      <c r="N31" s="80" t="n">
        <v>341.51</v>
      </c>
      <c r="O31" s="45"/>
      <c r="P31" s="60"/>
      <c r="Q31" s="60"/>
      <c r="R31" s="60"/>
      <c r="S31" s="56"/>
      <c r="T31" s="56"/>
      <c r="U31" s="56"/>
      <c r="V31" s="56"/>
      <c r="W31" s="56"/>
      <c r="X31" s="56"/>
      <c r="Y31" s="56"/>
      <c r="Z31" s="56"/>
      <c r="AA31" s="56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</row>
    <row r="32" s="56" customFormat="true" ht="26.1" hidden="false" customHeight="true" outlineLevel="0" collapsed="false">
      <c r="A32" s="53" t="s">
        <v>54</v>
      </c>
      <c r="B32" s="53"/>
      <c r="C32" s="54" t="n">
        <f aca="false">SUM(C33,C34)</f>
        <v>116.92</v>
      </c>
      <c r="D32" s="54" t="n">
        <f aca="false">SUM(D33,D34)</f>
        <v>0</v>
      </c>
      <c r="E32" s="54" t="n">
        <f aca="false">SUM(E33,E34)</f>
        <v>116.92</v>
      </c>
      <c r="F32" s="54" t="n">
        <f aca="false">SUM(F33,F34)</f>
        <v>1369.02</v>
      </c>
      <c r="G32" s="81" t="n">
        <f aca="false">SUM(G33,G34)</f>
        <v>1167.85</v>
      </c>
      <c r="H32" s="81" t="n">
        <f aca="false">SUM(H33,H34)</f>
        <v>201.17</v>
      </c>
      <c r="I32" s="54" t="n">
        <f aca="false">SUM(I33,I34)</f>
        <v>0</v>
      </c>
      <c r="J32" s="54" t="n">
        <f aca="false">SUM(J33,J34)</f>
        <v>0</v>
      </c>
      <c r="K32" s="54" t="n">
        <f aca="false">SUM(K33,K34)</f>
        <v>0</v>
      </c>
      <c r="L32" s="54" t="n">
        <f aca="false">SUM(L33,L34)</f>
        <v>1299.9</v>
      </c>
      <c r="M32" s="54" t="n">
        <f aca="false">SUM(M33,M34)</f>
        <v>676.36</v>
      </c>
      <c r="N32" s="54" t="n">
        <f aca="false">SUM(N33,N34)</f>
        <v>623.54</v>
      </c>
      <c r="O32" s="55"/>
      <c r="P32" s="60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</row>
    <row r="33" customFormat="false" ht="26.1" hidden="false" customHeight="true" outlineLevel="0" collapsed="false">
      <c r="A33" s="57" t="s">
        <v>55</v>
      </c>
      <c r="B33" s="58" t="s">
        <v>56</v>
      </c>
      <c r="C33" s="80" t="n">
        <f aca="false">D33+E33</f>
        <v>19.25</v>
      </c>
      <c r="D33" s="80" t="n">
        <v>0</v>
      </c>
      <c r="E33" s="80" t="n">
        <v>19.25</v>
      </c>
      <c r="F33" s="80" t="n">
        <f aca="false">G33+H33</f>
        <v>1007.89</v>
      </c>
      <c r="G33" s="80" t="n">
        <v>993.09</v>
      </c>
      <c r="H33" s="80" t="n">
        <v>14.8</v>
      </c>
      <c r="I33" s="80" t="n">
        <f aca="false">J33+K33</f>
        <v>0</v>
      </c>
      <c r="J33" s="80" t="n">
        <v>0</v>
      </c>
      <c r="K33" s="80" t="n">
        <v>0</v>
      </c>
      <c r="L33" s="80" t="n">
        <f aca="false">M33+N33</f>
        <v>547.78</v>
      </c>
      <c r="M33" s="80" t="n">
        <v>488.01</v>
      </c>
      <c r="N33" s="80" t="n">
        <v>59.77</v>
      </c>
      <c r="O33" s="45"/>
      <c r="P33" s="60"/>
      <c r="Q33" s="60"/>
      <c r="R33" s="6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</row>
    <row r="34" customFormat="false" ht="26.1" hidden="false" customHeight="true" outlineLevel="0" collapsed="false">
      <c r="A34" s="57" t="s">
        <v>57</v>
      </c>
      <c r="B34" s="58" t="s">
        <v>58</v>
      </c>
      <c r="C34" s="80" t="n">
        <f aca="false">D34+E34</f>
        <v>97.67</v>
      </c>
      <c r="D34" s="80" t="n">
        <v>0</v>
      </c>
      <c r="E34" s="80" t="n">
        <v>97.67</v>
      </c>
      <c r="F34" s="80" t="n">
        <f aca="false">G34+H34</f>
        <v>361.13</v>
      </c>
      <c r="G34" s="80" t="n">
        <v>174.76</v>
      </c>
      <c r="H34" s="80" t="n">
        <v>186.37</v>
      </c>
      <c r="I34" s="80" t="n">
        <f aca="false">J34+K34</f>
        <v>0</v>
      </c>
      <c r="J34" s="80" t="n">
        <v>0</v>
      </c>
      <c r="K34" s="80" t="n">
        <v>0</v>
      </c>
      <c r="L34" s="80" t="n">
        <f aca="false">M34+N34</f>
        <v>752.12</v>
      </c>
      <c r="M34" s="80" t="n">
        <v>188.35</v>
      </c>
      <c r="N34" s="80" t="n">
        <v>563.77</v>
      </c>
      <c r="O34" s="45"/>
      <c r="P34" s="60"/>
      <c r="Q34" s="60"/>
      <c r="R34" s="6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</row>
    <row r="35" customFormat="false" ht="4.5" hidden="false" customHeight="true" outlineLevel="0" collapsed="false">
      <c r="A35" s="61"/>
      <c r="B35" s="62"/>
      <c r="C35" s="63"/>
      <c r="D35" s="63"/>
      <c r="E35" s="63"/>
      <c r="F35" s="63"/>
      <c r="G35" s="63"/>
      <c r="H35" s="36"/>
      <c r="I35" s="36"/>
      <c r="J35" s="36"/>
      <c r="K35" s="36"/>
      <c r="L35" s="36"/>
      <c r="M35" s="36"/>
      <c r="N35" s="36"/>
    </row>
  </sheetData>
  <mergeCells count="17">
    <mergeCell ref="A4:G4"/>
    <mergeCell ref="H4:N4"/>
    <mergeCell ref="A6:G6"/>
    <mergeCell ref="H6:N6"/>
    <mergeCell ref="C9:G9"/>
    <mergeCell ref="I9:K9"/>
    <mergeCell ref="L9:N9"/>
    <mergeCell ref="A10:B10"/>
    <mergeCell ref="C10:E10"/>
    <mergeCell ref="F10:G10"/>
    <mergeCell ref="C11:E11"/>
    <mergeCell ref="A12:B12"/>
    <mergeCell ref="A16:B16"/>
    <mergeCell ref="A17:B17"/>
    <mergeCell ref="A18:B18"/>
    <mergeCell ref="A29:B29"/>
    <mergeCell ref="A32:B3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耿民</dc:creator>
  <dc:description/>
  <dc:language>en-US</dc:language>
  <cp:lastModifiedBy>王郁瑄</cp:lastModifiedBy>
  <cp:lastPrinted>2021-04-21T07:44:03Z</cp:lastPrinted>
  <dcterms:modified xsi:type="dcterms:W3CDTF">2021-07-08T06:54:34Z</dcterms:modified>
  <cp:revision>0</cp:revision>
  <dc:subject/>
  <dc:title/>
</cp:coreProperties>
</file>