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0 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1 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2 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,##0_-;\-* #,##0_-;_-* \-_-;_-@_-"/>
    <numFmt numFmtId="167" formatCode="_-* #,##0.00_-;\-* #,##0.00_-;_-* \-_-;_-@_-"/>
    <numFmt numFmtId="168" formatCode="_-* #\ ###\ ##0.00;\-* #\ ###\ ##0.00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740.38</v>
      </c>
      <c r="D18" s="28" t="n">
        <v>445.09</v>
      </c>
      <c r="E18" s="29" t="n">
        <v>0</v>
      </c>
      <c r="F18" s="29" t="n">
        <v>295.29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2542.47</v>
      </c>
      <c r="D19" s="28" t="n">
        <v>296.43</v>
      </c>
      <c r="E19" s="29" t="n">
        <v>0</v>
      </c>
      <c r="F19" s="28" t="n">
        <v>2246.04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8122.64</v>
      </c>
      <c r="D20" s="28" t="n">
        <v>824.14</v>
      </c>
      <c r="E20" s="29" t="n">
        <v>108.41</v>
      </c>
      <c r="F20" s="28" t="n">
        <v>7190.09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4188.66</v>
      </c>
      <c r="D21" s="28" t="n">
        <v>58.14</v>
      </c>
      <c r="E21" s="28" t="n">
        <v>7.8</v>
      </c>
      <c r="F21" s="28" t="n">
        <v>4122.72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7761.68</v>
      </c>
      <c r="D22" s="28" t="n">
        <v>352.22</v>
      </c>
      <c r="E22" s="28" t="n">
        <v>76</v>
      </c>
      <c r="F22" s="28" t="n">
        <v>7333.46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7142.48</v>
      </c>
      <c r="D23" s="28" t="n">
        <v>504.22</v>
      </c>
      <c r="E23" s="28" t="n">
        <v>243.3</v>
      </c>
      <c r="F23" s="28" t="n">
        <v>6394.96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4825.13</v>
      </c>
      <c r="D24" s="28" t="n">
        <v>644.98</v>
      </c>
      <c r="E24" s="30" t="n">
        <v>0</v>
      </c>
      <c r="F24" s="28" t="n">
        <v>4180.15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5831.06</v>
      </c>
      <c r="D25" s="28" t="n">
        <v>1420.9</v>
      </c>
      <c r="E25" s="30" t="n">
        <v>0</v>
      </c>
      <c r="F25" s="28" t="n">
        <v>4410.16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4632.21</v>
      </c>
      <c r="D26" s="21" t="n">
        <v>266.33</v>
      </c>
      <c r="E26" s="31" t="n">
        <v>10.8</v>
      </c>
      <c r="F26" s="21" t="n">
        <v>4355.08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5512.87</v>
      </c>
      <c r="D27" s="28" t="n">
        <f aca="false">D28+D32</f>
        <v>1307.04</v>
      </c>
      <c r="E27" s="30" t="n">
        <f aca="false">E28+E32</f>
        <v>61.2</v>
      </c>
      <c r="F27" s="28" t="n">
        <f aca="false">F28+F32</f>
        <v>4144.63</v>
      </c>
    </row>
    <row r="28" s="34" customFormat="true" ht="21.75" hidden="false" customHeight="true" outlineLevel="0" collapsed="false">
      <c r="A28" s="32" t="s">
        <v>41</v>
      </c>
      <c r="B28" s="32"/>
      <c r="C28" s="33" t="n">
        <f aca="false">SUM(C29:C30)</f>
        <v>2042.7</v>
      </c>
      <c r="D28" s="33" t="n">
        <f aca="false">SUM(D29:D30)</f>
        <v>302.27</v>
      </c>
      <c r="E28" s="33" t="n">
        <f aca="false">SUM(E29:E30)</f>
        <v>61.2</v>
      </c>
      <c r="F28" s="33" t="n">
        <f aca="false">SUM(F29:F30)</f>
        <v>1679.23</v>
      </c>
    </row>
    <row r="29" customFormat="false" ht="21.75" hidden="false" customHeight="true" outlineLevel="0" collapsed="false">
      <c r="A29" s="35" t="s">
        <v>42</v>
      </c>
      <c r="B29" s="36" t="s">
        <v>43</v>
      </c>
      <c r="C29" s="37" t="n">
        <f aca="false">SUM(D29:F29)</f>
        <v>1458.1</v>
      </c>
      <c r="D29" s="38" t="n">
        <v>9.97</v>
      </c>
      <c r="E29" s="38" t="n">
        <v>61.2</v>
      </c>
      <c r="F29" s="38" t="n">
        <v>1386.93</v>
      </c>
    </row>
    <row r="30" customFormat="false" ht="21.75" hidden="false" customHeight="true" outlineLevel="0" collapsed="false">
      <c r="A30" s="35" t="s">
        <v>44</v>
      </c>
      <c r="B30" s="36" t="s">
        <v>45</v>
      </c>
      <c r="C30" s="37" t="n">
        <f aca="false">SUM(D30:F30)</f>
        <v>584.6</v>
      </c>
      <c r="D30" s="38" t="n">
        <v>292.3</v>
      </c>
      <c r="E30" s="38" t="n">
        <v>0</v>
      </c>
      <c r="F30" s="38" t="n">
        <v>292.3</v>
      </c>
    </row>
    <row r="31" customFormat="false" ht="4.5" hidden="false" customHeight="true" outlineLevel="0" collapsed="false">
      <c r="A31" s="39"/>
      <c r="B31" s="40"/>
      <c r="C31" s="37"/>
      <c r="D31" s="41"/>
      <c r="E31" s="41"/>
      <c r="F31" s="41"/>
    </row>
    <row r="32" s="34" customFormat="true" ht="21.75" hidden="false" customHeight="true" outlineLevel="0" collapsed="false">
      <c r="A32" s="32" t="s">
        <v>46</v>
      </c>
      <c r="B32" s="32"/>
      <c r="C32" s="33" t="n">
        <f aca="false">SUM(C33:C34)</f>
        <v>3470.17</v>
      </c>
      <c r="D32" s="33" t="n">
        <f aca="false">SUM(D33:D34)</f>
        <v>1004.77</v>
      </c>
      <c r="E32" s="33" t="n">
        <f aca="false">SUM(E33:E34)</f>
        <v>0</v>
      </c>
      <c r="F32" s="33" t="n">
        <f aca="false">SUM(F33:F34)</f>
        <v>2465.4</v>
      </c>
    </row>
    <row r="33" customFormat="false" ht="21.75" hidden="false" customHeight="true" outlineLevel="0" collapsed="false">
      <c r="A33" s="35" t="s">
        <v>47</v>
      </c>
      <c r="B33" s="36" t="s">
        <v>48</v>
      </c>
      <c r="C33" s="37" t="n">
        <f aca="false">SUM(D33:F33)</f>
        <v>2226.79</v>
      </c>
      <c r="D33" s="38" t="n">
        <v>906.59</v>
      </c>
      <c r="E33" s="38" t="n">
        <v>0</v>
      </c>
      <c r="F33" s="38" t="n">
        <v>1320.2</v>
      </c>
    </row>
    <row r="34" customFormat="false" ht="21.75" hidden="false" customHeight="true" outlineLevel="0" collapsed="false">
      <c r="A34" s="35" t="s">
        <v>49</v>
      </c>
      <c r="B34" s="36" t="s">
        <v>50</v>
      </c>
      <c r="C34" s="37" t="n">
        <f aca="false">SUM(D34:F34)</f>
        <v>1243.38</v>
      </c>
      <c r="D34" s="38" t="n">
        <v>98.18</v>
      </c>
      <c r="E34" s="38" t="n">
        <v>0</v>
      </c>
      <c r="F34" s="38" t="n">
        <v>1145.2</v>
      </c>
    </row>
    <row r="35" customFormat="false" ht="8.45" hidden="false" customHeight="true" outlineLevel="0" collapsed="false">
      <c r="A35" s="42"/>
      <c r="B35" s="43"/>
      <c r="C35" s="44"/>
      <c r="D35" s="44"/>
      <c r="E35" s="44"/>
      <c r="F35" s="44"/>
    </row>
    <row r="36" customFormat="false" ht="1.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1.1" hidden="false" customHeight="true" outlineLevel="0" collapsed="false">
      <c r="A37" s="46" t="s">
        <v>51</v>
      </c>
    </row>
    <row r="38" customFormat="false" ht="12" hidden="false" customHeight="true" outlineLevel="0" collapsed="false">
      <c r="A38" s="47" t="s">
        <v>52</v>
      </c>
    </row>
    <row r="39" customFormat="false" ht="13.5" hidden="false" customHeight="true" outlineLevel="0" collapsed="false">
      <c r="A39" s="47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0-07-16T06:23:01Z</cp:lastPrinted>
  <dcterms:modified xsi:type="dcterms:W3CDTF">2021-08-03T07:25:53Z</dcterms:modified>
  <cp:revision>0</cp:revision>
  <dc:subject/>
  <dc:title/>
</cp:coreProperties>
</file>