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2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3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4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5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6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7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8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9   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\ ###\ ##0.00;\-* #\ ###\ ##0.00;_-* \-_-;_-@_-"/>
    <numFmt numFmtId="168" formatCode="_-* #\ ###\ ##0;\-* #\ ###\ ##0.00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W22" activeCellId="0" sqref="W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12"/>
    <col collapsed="false" customWidth="true" hidden="false" outlineLevel="0" max="3" min="3" style="1" width="9.36"/>
    <col collapsed="false" customWidth="true" hidden="false" outlineLevel="0" max="4" min="4" style="1" width="10.37"/>
    <col collapsed="false" customWidth="true" hidden="false" outlineLevel="0" max="7" min="5" style="1" width="9.62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24"/>
    <col collapsed="false" customWidth="true" hidden="false" outlineLevel="0" max="17" min="17" style="1" width="6.12"/>
    <col collapsed="false" customWidth="true" hidden="false" outlineLevel="0" max="18" min="18" style="1" width="6.5"/>
    <col collapsed="false" customWidth="true" hidden="false" outlineLevel="0" max="19" min="19" style="1" width="8.62"/>
    <col collapsed="false" customWidth="false" hidden="false" outlineLevel="0" max="20" min="20" style="1" width="8.9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1" t="s">
        <v>1</v>
      </c>
      <c r="H1" s="3"/>
      <c r="S1" s="3" t="s">
        <v>2</v>
      </c>
    </row>
    <row r="2" customFormat="false" ht="25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/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9" t="s">
        <v>7</v>
      </c>
      <c r="B6" s="10"/>
      <c r="Q6" s="11" t="s">
        <v>8</v>
      </c>
      <c r="R6" s="11"/>
      <c r="S6" s="11"/>
    </row>
    <row r="7" customFormat="false" ht="12.75" hidden="false" customHeight="true" outlineLevel="0" collapsed="false">
      <c r="A7" s="9" t="s">
        <v>9</v>
      </c>
      <c r="B7" s="10"/>
      <c r="Q7" s="11" t="s">
        <v>10</v>
      </c>
      <c r="R7" s="11"/>
      <c r="S7" s="11"/>
    </row>
    <row r="8" customFormat="false" ht="12.75" hidden="false" customHeight="true" outlineLevel="0" collapsed="false">
      <c r="A8" s="12" t="s">
        <v>11</v>
      </c>
      <c r="B8" s="10"/>
      <c r="C8" s="13"/>
      <c r="D8" s="13"/>
      <c r="H8" s="14"/>
      <c r="Q8" s="11" t="s">
        <v>12</v>
      </c>
      <c r="R8" s="11"/>
      <c r="S8" s="11"/>
    </row>
    <row r="9" customFormat="false" ht="0.75" hidden="false" customHeight="true" outlineLevel="0" collapsed="false">
      <c r="A9" s="15"/>
      <c r="C9" s="16"/>
      <c r="D9" s="17"/>
      <c r="H9" s="14"/>
    </row>
    <row r="10" customFormat="false" ht="13.5" hidden="false" customHeight="true" outlineLevel="0" collapsed="false">
      <c r="A10" s="18"/>
      <c r="B10" s="18"/>
      <c r="C10" s="19" t="s">
        <v>13</v>
      </c>
      <c r="D10" s="20"/>
      <c r="E10" s="21" t="s">
        <v>14</v>
      </c>
      <c r="F10" s="22"/>
      <c r="G10" s="22"/>
      <c r="H10" s="21" t="s">
        <v>15</v>
      </c>
      <c r="I10" s="23"/>
      <c r="J10" s="24" t="s">
        <v>16</v>
      </c>
      <c r="K10" s="24"/>
      <c r="L10" s="23"/>
      <c r="M10" s="25"/>
      <c r="N10" s="25"/>
      <c r="O10" s="26" t="s">
        <v>17</v>
      </c>
      <c r="P10" s="26"/>
      <c r="Q10" s="25"/>
      <c r="R10" s="25"/>
      <c r="S10" s="27" t="s">
        <v>18</v>
      </c>
    </row>
    <row r="11" customFormat="false" ht="13.5" hidden="false" customHeight="true" outlineLevel="0" collapsed="false">
      <c r="A11" s="28" t="s">
        <v>19</v>
      </c>
      <c r="B11" s="28"/>
      <c r="C11" s="19"/>
      <c r="D11" s="29" t="s">
        <v>20</v>
      </c>
      <c r="E11" s="30"/>
      <c r="F11" s="31" t="s">
        <v>21</v>
      </c>
      <c r="G11" s="31"/>
      <c r="H11" s="30"/>
      <c r="I11" s="31" t="s">
        <v>22</v>
      </c>
      <c r="J11" s="31"/>
      <c r="K11" s="32"/>
      <c r="L11" s="32"/>
      <c r="M11" s="33"/>
      <c r="N11" s="34" t="s">
        <v>23</v>
      </c>
      <c r="P11" s="35"/>
      <c r="Q11" s="36" t="s">
        <v>24</v>
      </c>
      <c r="R11" s="36"/>
      <c r="S11" s="37" t="s">
        <v>25</v>
      </c>
    </row>
    <row r="12" customFormat="false" ht="13.5" hidden="false" customHeight="true" outlineLevel="0" collapsed="false">
      <c r="A12" s="28"/>
      <c r="B12" s="28"/>
      <c r="C12" s="38"/>
      <c r="D12" s="39" t="s">
        <v>26</v>
      </c>
      <c r="E12" s="36" t="s">
        <v>27</v>
      </c>
      <c r="F12" s="36"/>
      <c r="G12" s="40" t="s">
        <v>28</v>
      </c>
      <c r="H12" s="40"/>
      <c r="I12" s="31" t="s">
        <v>22</v>
      </c>
      <c r="J12" s="41"/>
      <c r="K12" s="42" t="s">
        <v>29</v>
      </c>
      <c r="L12" s="42"/>
      <c r="M12" s="36" t="s">
        <v>30</v>
      </c>
      <c r="N12" s="36"/>
      <c r="O12" s="36" t="s">
        <v>31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2</v>
      </c>
      <c r="H13" s="29"/>
      <c r="I13" s="46" t="s">
        <v>33</v>
      </c>
      <c r="J13" s="46"/>
      <c r="K13" s="29" t="s">
        <v>34</v>
      </c>
      <c r="L13" s="29"/>
      <c r="M13" s="36"/>
      <c r="N13" s="36"/>
      <c r="O13" s="36"/>
      <c r="P13" s="36"/>
      <c r="Q13" s="47" t="s">
        <v>35</v>
      </c>
      <c r="R13" s="47"/>
      <c r="S13" s="48"/>
    </row>
    <row r="14" customFormat="false" ht="13.5" hidden="false" customHeight="true" outlineLevel="0" collapsed="false">
      <c r="A14" s="49" t="s">
        <v>36</v>
      </c>
      <c r="B14" s="49"/>
      <c r="C14" s="50"/>
      <c r="D14" s="51"/>
      <c r="E14" s="47" t="s">
        <v>37</v>
      </c>
      <c r="F14" s="47"/>
      <c r="G14" s="47" t="s">
        <v>38</v>
      </c>
      <c r="H14" s="47"/>
      <c r="I14" s="52" t="s">
        <v>39</v>
      </c>
      <c r="J14" s="52"/>
      <c r="K14" s="47" t="s">
        <v>40</v>
      </c>
      <c r="L14" s="47"/>
      <c r="M14" s="47" t="s">
        <v>41</v>
      </c>
      <c r="N14" s="47"/>
      <c r="O14" s="47" t="s">
        <v>42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7</v>
      </c>
      <c r="D15" s="51" t="s">
        <v>43</v>
      </c>
      <c r="E15" s="29" t="s">
        <v>44</v>
      </c>
      <c r="F15" s="55" t="s">
        <v>45</v>
      </c>
      <c r="G15" s="29" t="s">
        <v>44</v>
      </c>
      <c r="H15" s="29" t="s">
        <v>45</v>
      </c>
      <c r="I15" s="46" t="s">
        <v>46</v>
      </c>
      <c r="J15" s="55" t="s">
        <v>47</v>
      </c>
      <c r="K15" s="29" t="s">
        <v>46</v>
      </c>
      <c r="L15" s="55" t="s">
        <v>48</v>
      </c>
      <c r="M15" s="29" t="s">
        <v>46</v>
      </c>
      <c r="N15" s="55" t="s">
        <v>48</v>
      </c>
      <c r="O15" s="29" t="s">
        <v>49</v>
      </c>
      <c r="P15" s="55" t="s">
        <v>47</v>
      </c>
      <c r="Q15" s="29" t="s">
        <v>50</v>
      </c>
      <c r="R15" s="55" t="s">
        <v>48</v>
      </c>
      <c r="S15" s="53" t="s">
        <v>51</v>
      </c>
    </row>
    <row r="16" customFormat="false" ht="13.5" hidden="false" customHeight="true" outlineLevel="0" collapsed="false">
      <c r="A16" s="56"/>
      <c r="B16" s="56"/>
      <c r="C16" s="47" t="s">
        <v>52</v>
      </c>
      <c r="D16" s="47" t="s">
        <v>17</v>
      </c>
      <c r="E16" s="47" t="s">
        <v>53</v>
      </c>
      <c r="F16" s="57" t="s">
        <v>52</v>
      </c>
      <c r="G16" s="47" t="s">
        <v>53</v>
      </c>
      <c r="H16" s="47" t="s">
        <v>52</v>
      </c>
      <c r="I16" s="52" t="s">
        <v>53</v>
      </c>
      <c r="J16" s="57" t="s">
        <v>52</v>
      </c>
      <c r="K16" s="47" t="s">
        <v>53</v>
      </c>
      <c r="L16" s="57" t="s">
        <v>52</v>
      </c>
      <c r="M16" s="47" t="s">
        <v>53</v>
      </c>
      <c r="N16" s="57" t="s">
        <v>52</v>
      </c>
      <c r="O16" s="47" t="s">
        <v>53</v>
      </c>
      <c r="P16" s="57" t="s">
        <v>52</v>
      </c>
      <c r="Q16" s="47" t="s">
        <v>53</v>
      </c>
      <c r="R16" s="57" t="s">
        <v>52</v>
      </c>
      <c r="S16" s="58" t="s">
        <v>54</v>
      </c>
    </row>
    <row r="17" s="63" customFormat="true" ht="15.75" hidden="false" customHeight="true" outlineLevel="0" collapsed="false">
      <c r="A17" s="59" t="s">
        <v>55</v>
      </c>
      <c r="B17" s="59"/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1"/>
      <c r="R17" s="61"/>
      <c r="S17" s="61"/>
    </row>
    <row r="18" s="63" customFormat="true" ht="13.5" hidden="false" customHeight="true" outlineLevel="0" collapsed="false">
      <c r="A18" s="64" t="s">
        <v>56</v>
      </c>
      <c r="B18" s="64"/>
      <c r="C18" s="60"/>
      <c r="D18" s="61"/>
      <c r="E18" s="62"/>
      <c r="F18" s="61"/>
      <c r="G18" s="62"/>
      <c r="H18" s="61"/>
      <c r="I18" s="65"/>
      <c r="J18" s="66"/>
      <c r="K18" s="67"/>
      <c r="L18" s="66"/>
      <c r="M18" s="67"/>
      <c r="N18" s="66"/>
      <c r="O18" s="65"/>
      <c r="P18" s="66"/>
      <c r="Q18" s="66"/>
      <c r="R18" s="66"/>
      <c r="S18" s="66"/>
    </row>
    <row r="19" s="63" customFormat="true" ht="30.6" hidden="false" customHeight="true" outlineLevel="0" collapsed="false">
      <c r="A19" s="68" t="s">
        <v>57</v>
      </c>
      <c r="B19" s="69" t="s">
        <v>58</v>
      </c>
      <c r="C19" s="70" t="n">
        <f aca="false">SUM(D19,S19)</f>
        <v>388278</v>
      </c>
      <c r="D19" s="71" t="n">
        <f aca="false">SUM(F19,R19)</f>
        <v>103558</v>
      </c>
      <c r="E19" s="72" t="n">
        <f aca="false">SUM(G19,M19,O19)</f>
        <v>24213.16</v>
      </c>
      <c r="F19" s="71" t="n">
        <f aca="false">SUM(H19,N19,P19)</f>
        <v>87944</v>
      </c>
      <c r="G19" s="72" t="n">
        <f aca="false">SUM(I19,K19)</f>
        <v>23272.61</v>
      </c>
      <c r="H19" s="71" t="n">
        <f aca="false">SUM(J19,L19)</f>
        <v>86622</v>
      </c>
      <c r="I19" s="72" t="n">
        <v>17652.49</v>
      </c>
      <c r="J19" s="71" t="n">
        <v>72772</v>
      </c>
      <c r="K19" s="72" t="n">
        <v>5620.12</v>
      </c>
      <c r="L19" s="71" t="n">
        <v>13850</v>
      </c>
      <c r="M19" s="72" t="n">
        <v>740.38</v>
      </c>
      <c r="N19" s="71" t="n">
        <v>992</v>
      </c>
      <c r="O19" s="72" t="n">
        <v>200.17</v>
      </c>
      <c r="P19" s="71" t="n">
        <v>330</v>
      </c>
      <c r="Q19" s="71" t="n">
        <v>1881</v>
      </c>
      <c r="R19" s="71" t="n">
        <v>15614</v>
      </c>
      <c r="S19" s="71" t="n">
        <v>284720</v>
      </c>
    </row>
    <row r="20" s="63" customFormat="true" ht="30.6" hidden="false" customHeight="true" outlineLevel="0" collapsed="false">
      <c r="A20" s="68" t="s">
        <v>59</v>
      </c>
      <c r="B20" s="69" t="s">
        <v>60</v>
      </c>
      <c r="C20" s="70" t="n">
        <f aca="false">SUM(D20,S20)</f>
        <v>374935.56</v>
      </c>
      <c r="D20" s="71" t="n">
        <f aca="false">SUM(F20,R20)</f>
        <v>147614.28</v>
      </c>
      <c r="E20" s="72" t="n">
        <f aca="false">SUM(G20,M20,O20)</f>
        <v>27480.61</v>
      </c>
      <c r="F20" s="71" t="n">
        <f aca="false">SUM(H20,N20,P20)</f>
        <v>132809.3</v>
      </c>
      <c r="G20" s="72" t="n">
        <f aca="false">SUM(I20,K20)</f>
        <v>24898.32</v>
      </c>
      <c r="H20" s="71" t="n">
        <f aca="false">SUM(J20,L20)</f>
        <v>129042.77</v>
      </c>
      <c r="I20" s="72" t="n">
        <v>21341.42</v>
      </c>
      <c r="J20" s="71" t="n">
        <v>118633.5</v>
      </c>
      <c r="K20" s="72" t="n">
        <v>3556.9</v>
      </c>
      <c r="L20" s="71" t="n">
        <v>10409.27</v>
      </c>
      <c r="M20" s="72" t="n">
        <v>2542.47</v>
      </c>
      <c r="N20" s="71" t="n">
        <v>3700.83</v>
      </c>
      <c r="O20" s="72" t="n">
        <v>39.82</v>
      </c>
      <c r="P20" s="71" t="n">
        <v>65.7</v>
      </c>
      <c r="Q20" s="71" t="n">
        <v>1741.76</v>
      </c>
      <c r="R20" s="71" t="n">
        <v>14804.98</v>
      </c>
      <c r="S20" s="71" t="n">
        <v>227321.28</v>
      </c>
    </row>
    <row r="21" s="63" customFormat="true" ht="30.6" hidden="false" customHeight="true" outlineLevel="0" collapsed="false">
      <c r="A21" s="68" t="s">
        <v>61</v>
      </c>
      <c r="B21" s="69" t="s">
        <v>62</v>
      </c>
      <c r="C21" s="70" t="n">
        <f aca="false">SUM(D21,S21)</f>
        <v>431659.2</v>
      </c>
      <c r="D21" s="71" t="n">
        <f aca="false">SUM(F21,R21)</f>
        <v>184625.65</v>
      </c>
      <c r="E21" s="72" t="n">
        <f aca="false">SUM(G21,M21,O21)</f>
        <v>34923.12</v>
      </c>
      <c r="F21" s="71" t="n">
        <f aca="false">SUM(H21,N21,P21)</f>
        <v>171770.57</v>
      </c>
      <c r="G21" s="72" t="n">
        <f aca="false">SUM(I21,K21)</f>
        <v>26784.99</v>
      </c>
      <c r="H21" s="71" t="n">
        <f aca="false">SUM(J21,L21)</f>
        <v>157133.82</v>
      </c>
      <c r="I21" s="72" t="n">
        <v>21253.15</v>
      </c>
      <c r="J21" s="71" t="n">
        <v>140139.75</v>
      </c>
      <c r="K21" s="72" t="n">
        <v>5531.84</v>
      </c>
      <c r="L21" s="71" t="n">
        <v>16994.07</v>
      </c>
      <c r="M21" s="72" t="n">
        <v>8122.64</v>
      </c>
      <c r="N21" s="71" t="n">
        <v>14611</v>
      </c>
      <c r="O21" s="72" t="n">
        <v>15.49</v>
      </c>
      <c r="P21" s="71" t="n">
        <v>25.75</v>
      </c>
      <c r="Q21" s="71" t="n">
        <v>1512.36</v>
      </c>
      <c r="R21" s="71" t="n">
        <v>12855.08</v>
      </c>
      <c r="S21" s="71" t="n">
        <v>247033.55</v>
      </c>
    </row>
    <row r="22" s="63" customFormat="true" ht="30.6" hidden="false" customHeight="true" outlineLevel="0" collapsed="false">
      <c r="A22" s="68" t="s">
        <v>63</v>
      </c>
      <c r="B22" s="69" t="s">
        <v>64</v>
      </c>
      <c r="C22" s="70" t="n">
        <f aca="false">SUM(D22,S22)</f>
        <v>381613.11</v>
      </c>
      <c r="D22" s="71" t="n">
        <f aca="false">SUM(F22,R22)</f>
        <v>234871.64</v>
      </c>
      <c r="E22" s="72" t="n">
        <f aca="false">SUM(G22,M22,O22)</f>
        <v>42167.54</v>
      </c>
      <c r="F22" s="71" t="n">
        <f aca="false">SUM(H22,N22,P22)</f>
        <v>214366.67</v>
      </c>
      <c r="G22" s="72" t="n">
        <f aca="false">SUM(I22,K22)</f>
        <v>37899.19</v>
      </c>
      <c r="H22" s="71" t="n">
        <f aca="false">SUM(J22,L22)</f>
        <v>205171.63</v>
      </c>
      <c r="I22" s="72" t="n">
        <v>33167.16</v>
      </c>
      <c r="J22" s="71" t="n">
        <v>190675.34</v>
      </c>
      <c r="K22" s="72" t="n">
        <v>4732.03</v>
      </c>
      <c r="L22" s="71" t="n">
        <v>14496.29</v>
      </c>
      <c r="M22" s="72" t="n">
        <v>4188.66</v>
      </c>
      <c r="N22" s="71" t="n">
        <v>9062.59</v>
      </c>
      <c r="O22" s="72" t="n">
        <v>79.69</v>
      </c>
      <c r="P22" s="71" t="n">
        <v>132.45</v>
      </c>
      <c r="Q22" s="71" t="n">
        <v>2384.3</v>
      </c>
      <c r="R22" s="71" t="n">
        <v>20504.97</v>
      </c>
      <c r="S22" s="71" t="n">
        <v>146741.47</v>
      </c>
    </row>
    <row r="23" s="63" customFormat="true" ht="30.6" hidden="false" customHeight="true" outlineLevel="0" collapsed="false">
      <c r="A23" s="68" t="s">
        <v>65</v>
      </c>
      <c r="B23" s="69" t="s">
        <v>66</v>
      </c>
      <c r="C23" s="70" t="n">
        <f aca="false">SUM(D23,S23)</f>
        <v>243782.69</v>
      </c>
      <c r="D23" s="71" t="n">
        <f aca="false">SUM(F23,R23)</f>
        <v>165242.72</v>
      </c>
      <c r="E23" s="72" t="n">
        <f aca="false">SUM(G23,M23,O23)</f>
        <v>37637.49</v>
      </c>
      <c r="F23" s="71" t="n">
        <f aca="false">SUM(H23,N23,P23)</f>
        <v>144685.84</v>
      </c>
      <c r="G23" s="72" t="n">
        <f aca="false">SUM(I23,K23)</f>
        <v>29869.94</v>
      </c>
      <c r="H23" s="71" t="n">
        <f aca="false">SUM(J23,L23)</f>
        <v>124911.74</v>
      </c>
      <c r="I23" s="72" t="n">
        <v>26054.68</v>
      </c>
      <c r="J23" s="71" t="n">
        <v>113171.89</v>
      </c>
      <c r="K23" s="72" t="n">
        <v>3815.26</v>
      </c>
      <c r="L23" s="71" t="n">
        <v>11739.85</v>
      </c>
      <c r="M23" s="72" t="n">
        <v>7761.68</v>
      </c>
      <c r="N23" s="71" t="n">
        <v>19764.34</v>
      </c>
      <c r="O23" s="72" t="n">
        <v>5.87</v>
      </c>
      <c r="P23" s="71" t="n">
        <v>9.76</v>
      </c>
      <c r="Q23" s="71" t="n">
        <v>2390.33</v>
      </c>
      <c r="R23" s="71" t="n">
        <v>20556.88</v>
      </c>
      <c r="S23" s="71" t="n">
        <v>78539.97</v>
      </c>
    </row>
    <row r="24" s="63" customFormat="true" ht="30.6" hidden="false" customHeight="true" outlineLevel="0" collapsed="false">
      <c r="A24" s="68" t="s">
        <v>67</v>
      </c>
      <c r="B24" s="69" t="s">
        <v>68</v>
      </c>
      <c r="C24" s="70" t="n">
        <f aca="false">SUM(D24,S24)</f>
        <v>206885.53</v>
      </c>
      <c r="D24" s="71" t="n">
        <f aca="false">SUM(F24,R24)</f>
        <v>128024.2</v>
      </c>
      <c r="E24" s="72" t="n">
        <f aca="false">SUM(G24,M24,O24)</f>
        <v>31961.85</v>
      </c>
      <c r="F24" s="71" t="n">
        <f aca="false">SUM(H24,N24,P24)</f>
        <v>112358.11</v>
      </c>
      <c r="G24" s="72" t="n">
        <f aca="false">SUM(I24,K24)</f>
        <v>24768.27</v>
      </c>
      <c r="H24" s="71" t="n">
        <f aca="false">SUM(J24,L24)</f>
        <v>93942.74</v>
      </c>
      <c r="I24" s="72" t="n">
        <v>19705.98</v>
      </c>
      <c r="J24" s="71" t="n">
        <v>78353.02</v>
      </c>
      <c r="K24" s="72" t="n">
        <v>5062.29</v>
      </c>
      <c r="L24" s="71" t="n">
        <v>15589.72</v>
      </c>
      <c r="M24" s="72" t="n">
        <v>7142.48</v>
      </c>
      <c r="N24" s="71" t="n">
        <v>18333.32</v>
      </c>
      <c r="O24" s="72" t="n">
        <v>51.1</v>
      </c>
      <c r="P24" s="71" t="n">
        <v>82.05</v>
      </c>
      <c r="Q24" s="71" t="n">
        <v>1800.7</v>
      </c>
      <c r="R24" s="71" t="n">
        <v>15666.09</v>
      </c>
      <c r="S24" s="71" t="n">
        <v>78861.33</v>
      </c>
    </row>
    <row r="25" s="63" customFormat="true" ht="30.6" hidden="false" customHeight="true" outlineLevel="0" collapsed="false">
      <c r="A25" s="68" t="s">
        <v>69</v>
      </c>
      <c r="B25" s="69" t="s">
        <v>70</v>
      </c>
      <c r="C25" s="70" t="n">
        <f aca="false">SUM(D25,S25)</f>
        <v>167296.13</v>
      </c>
      <c r="D25" s="71" t="n">
        <f aca="false">SUM(F25,R25)</f>
        <v>110023.13</v>
      </c>
      <c r="E25" s="72" t="n">
        <f aca="false">SUM(G25,M25,O25)</f>
        <v>25512.01</v>
      </c>
      <c r="F25" s="71" t="n">
        <f aca="false">SUM(H25,N25,P25)</f>
        <v>99735.13</v>
      </c>
      <c r="G25" s="72" t="n">
        <f aca="false">SUM(I25,K25)</f>
        <v>20591.4</v>
      </c>
      <c r="H25" s="71" t="n">
        <f aca="false">SUM(J25,L25)</f>
        <v>83753.13</v>
      </c>
      <c r="I25" s="73" t="n">
        <v>16751.67</v>
      </c>
      <c r="J25" s="74" t="n">
        <v>71337.91</v>
      </c>
      <c r="K25" s="73" t="n">
        <v>3839.73</v>
      </c>
      <c r="L25" s="74" t="n">
        <v>12415.22</v>
      </c>
      <c r="M25" s="73" t="n">
        <v>4825.13</v>
      </c>
      <c r="N25" s="74" t="n">
        <v>15836</v>
      </c>
      <c r="O25" s="73" t="n">
        <v>95.48</v>
      </c>
      <c r="P25" s="74" t="n">
        <v>146</v>
      </c>
      <c r="Q25" s="74" t="n">
        <v>1169</v>
      </c>
      <c r="R25" s="74" t="n">
        <v>10288</v>
      </c>
      <c r="S25" s="74" t="n">
        <v>57273</v>
      </c>
    </row>
    <row r="26" s="63" customFormat="true" ht="30.6" hidden="false" customHeight="true" outlineLevel="0" collapsed="false">
      <c r="A26" s="68" t="s">
        <v>71</v>
      </c>
      <c r="B26" s="69" t="s">
        <v>72</v>
      </c>
      <c r="C26" s="70" t="n">
        <f aca="false">SUM(D26,S26)</f>
        <v>139193.8</v>
      </c>
      <c r="D26" s="71" t="n">
        <f aca="false">SUM(F26,R26)</f>
        <v>108533.66</v>
      </c>
      <c r="E26" s="72" t="n">
        <f aca="false">SUM(G26,M26,O26)</f>
        <v>28387.89</v>
      </c>
      <c r="F26" s="71" t="n">
        <f aca="false">SUM(H26,N26,P26)</f>
        <v>103620.64</v>
      </c>
      <c r="G26" s="72" t="n">
        <f aca="false">SUM(I26,K26)</f>
        <v>21876.4</v>
      </c>
      <c r="H26" s="71" t="n">
        <f aca="false">SUM(J26,L26)</f>
        <v>86056.1</v>
      </c>
      <c r="I26" s="73" t="n">
        <v>17336.72</v>
      </c>
      <c r="J26" s="74" t="n">
        <v>70542.41</v>
      </c>
      <c r="K26" s="73" t="n">
        <v>4539.68</v>
      </c>
      <c r="L26" s="74" t="n">
        <v>15513.69</v>
      </c>
      <c r="M26" s="73" t="n">
        <v>5831.06</v>
      </c>
      <c r="N26" s="74" t="n">
        <v>16527.56</v>
      </c>
      <c r="O26" s="73" t="n">
        <v>680.43</v>
      </c>
      <c r="P26" s="74" t="n">
        <v>1036.98</v>
      </c>
      <c r="Q26" s="74" t="n">
        <v>552.03</v>
      </c>
      <c r="R26" s="74" t="n">
        <v>4913.02</v>
      </c>
      <c r="S26" s="74" t="n">
        <v>30660.14</v>
      </c>
    </row>
    <row r="27" s="63" customFormat="true" ht="30.6" hidden="false" customHeight="true" outlineLevel="0" collapsed="false">
      <c r="A27" s="68" t="s">
        <v>73</v>
      </c>
      <c r="B27" s="69" t="s">
        <v>74</v>
      </c>
      <c r="C27" s="70" t="n">
        <f aca="false">SUM(D27,S27)</f>
        <v>156430.32</v>
      </c>
      <c r="D27" s="71" t="n">
        <f aca="false">SUM(F27,R27)</f>
        <v>132449.42</v>
      </c>
      <c r="E27" s="72" t="n">
        <f aca="false">SUM(G27,M27,O27)</f>
        <v>35692.04</v>
      </c>
      <c r="F27" s="71" t="n">
        <f aca="false">SUM(H27,N27,P27)</f>
        <v>126681.48</v>
      </c>
      <c r="G27" s="72" t="n">
        <f aca="false">SUM(I27,K27)</f>
        <v>30143.15</v>
      </c>
      <c r="H27" s="71" t="n">
        <f aca="false">SUM(J27,L27)</f>
        <v>112154.92</v>
      </c>
      <c r="I27" s="75" t="n">
        <v>25700.69</v>
      </c>
      <c r="J27" s="76" t="n">
        <v>96978.36</v>
      </c>
      <c r="K27" s="75" t="n">
        <v>4442.46</v>
      </c>
      <c r="L27" s="76" t="n">
        <v>15176.56</v>
      </c>
      <c r="M27" s="75" t="n">
        <v>4632.21</v>
      </c>
      <c r="N27" s="76" t="n">
        <v>13129.54</v>
      </c>
      <c r="O27" s="75" t="n">
        <v>916.68</v>
      </c>
      <c r="P27" s="76" t="n">
        <v>1397.02</v>
      </c>
      <c r="Q27" s="76" t="n">
        <v>648.09</v>
      </c>
      <c r="R27" s="76" t="n">
        <v>5767.94</v>
      </c>
      <c r="S27" s="76" t="n">
        <v>23980.9</v>
      </c>
    </row>
    <row r="28" s="63" customFormat="true" ht="30.6" hidden="false" customHeight="true" outlineLevel="0" collapsed="false">
      <c r="A28" s="68" t="s">
        <v>75</v>
      </c>
      <c r="B28" s="69" t="s">
        <v>76</v>
      </c>
      <c r="C28" s="77" t="n">
        <f aca="false">SUM(C30:C33)</f>
        <v>165558.71</v>
      </c>
      <c r="D28" s="74" t="n">
        <f aca="false">SUM(D30:D33)</f>
        <v>143941.94</v>
      </c>
      <c r="E28" s="73" t="n">
        <f aca="false">SUM(E30:E33)</f>
        <v>30773.1</v>
      </c>
      <c r="F28" s="74" t="n">
        <f aca="false">SUM(F30:F33)</f>
        <v>139112.95</v>
      </c>
      <c r="G28" s="73" t="n">
        <f aca="false">SUM(G30:G33)</f>
        <v>24259.5</v>
      </c>
      <c r="H28" s="74" t="n">
        <f aca="false">SUM(H30:H33)</f>
        <v>121291.8</v>
      </c>
      <c r="I28" s="73" t="n">
        <f aca="false">SUM(I30:I33)</f>
        <v>21499.64</v>
      </c>
      <c r="J28" s="74" t="n">
        <f aca="false">SUM(J30:J33)</f>
        <v>111797.02</v>
      </c>
      <c r="K28" s="73" t="n">
        <f aca="false">SUM(K30:K33)</f>
        <v>2759.86</v>
      </c>
      <c r="L28" s="74" t="n">
        <f aca="false">SUM(L30:L33)</f>
        <v>9494.78</v>
      </c>
      <c r="M28" s="73" t="n">
        <f aca="false">SUM(M30:M33)</f>
        <v>5512.87</v>
      </c>
      <c r="N28" s="74" t="n">
        <f aca="false">SUM(N30:N33)</f>
        <v>16296.04</v>
      </c>
      <c r="O28" s="73" t="n">
        <f aca="false">SUM(O30:O33)</f>
        <v>1000.73</v>
      </c>
      <c r="P28" s="74" t="n">
        <f aca="false">SUM(P30:P33)</f>
        <v>1525.11</v>
      </c>
      <c r="Q28" s="74" t="n">
        <f aca="false">SUM(Q30:Q33)</f>
        <v>542.58</v>
      </c>
      <c r="R28" s="74" t="n">
        <f aca="false">SUM(R30:R33)</f>
        <v>4828.99</v>
      </c>
      <c r="S28" s="74" t="n">
        <f aca="false">SUM(S30:S33)</f>
        <v>21616.77</v>
      </c>
      <c r="U28" s="78"/>
      <c r="V28" s="78"/>
    </row>
    <row r="29" s="63" customFormat="true" ht="3" hidden="false" customHeight="true" outlineLevel="0" collapsed="false">
      <c r="A29" s="79"/>
      <c r="B29" s="80"/>
      <c r="C29" s="81"/>
      <c r="D29" s="76"/>
      <c r="E29" s="75"/>
      <c r="F29" s="76"/>
      <c r="G29" s="75"/>
      <c r="H29" s="76"/>
      <c r="I29" s="82"/>
      <c r="J29" s="83"/>
      <c r="K29" s="82"/>
      <c r="L29" s="83"/>
      <c r="M29" s="82"/>
      <c r="N29" s="83"/>
      <c r="O29" s="82"/>
      <c r="P29" s="83"/>
      <c r="Q29" s="83"/>
      <c r="R29" s="83"/>
      <c r="S29" s="83"/>
    </row>
    <row r="30" s="63" customFormat="true" ht="23.25" hidden="false" customHeight="true" outlineLevel="0" collapsed="false">
      <c r="A30" s="84" t="s">
        <v>77</v>
      </c>
      <c r="B30" s="84"/>
      <c r="C30" s="85" t="n">
        <f aca="false">D30+S30</f>
        <v>54702.97</v>
      </c>
      <c r="D30" s="86" t="n">
        <f aca="false">SUM(F30,R30)</f>
        <v>53926.35</v>
      </c>
      <c r="E30" s="87" t="n">
        <f aca="false">SUM(G30,M30,O30)</f>
        <v>12134.05</v>
      </c>
      <c r="F30" s="86" t="n">
        <f aca="false">SUM(H30,N30,P30)</f>
        <v>51169.63</v>
      </c>
      <c r="G30" s="87" t="n">
        <f aca="false">SUM(I30,K30)</f>
        <v>12118.01</v>
      </c>
      <c r="H30" s="86" t="n">
        <f aca="false">SUM(J30,L30)</f>
        <v>51122.22</v>
      </c>
      <c r="I30" s="88" t="n">
        <v>11390.93</v>
      </c>
      <c r="J30" s="89" t="n">
        <v>48630.59</v>
      </c>
      <c r="K30" s="88" t="n">
        <v>727.08</v>
      </c>
      <c r="L30" s="89" t="n">
        <v>2491.63</v>
      </c>
      <c r="M30" s="88" t="n">
        <v>16.04</v>
      </c>
      <c r="N30" s="89" t="n">
        <v>47.41</v>
      </c>
      <c r="O30" s="88" t="n">
        <v>0</v>
      </c>
      <c r="P30" s="89" t="n">
        <v>0</v>
      </c>
      <c r="Q30" s="88" t="n">
        <v>309.74</v>
      </c>
      <c r="R30" s="89" t="n">
        <v>2756.72</v>
      </c>
      <c r="S30" s="89" t="n">
        <v>776.62</v>
      </c>
    </row>
    <row r="31" s="63" customFormat="true" ht="23.25" hidden="false" customHeight="true" outlineLevel="0" collapsed="false">
      <c r="A31" s="84" t="s">
        <v>78</v>
      </c>
      <c r="B31" s="84"/>
      <c r="C31" s="85" t="n">
        <f aca="false">D31+S31</f>
        <v>59880.23</v>
      </c>
      <c r="D31" s="86" t="n">
        <f aca="false">SUM(F31,R31)</f>
        <v>59779.83</v>
      </c>
      <c r="E31" s="87" t="n">
        <f aca="false">SUM(G31,M31,O31)</f>
        <v>11622.3</v>
      </c>
      <c r="F31" s="86" t="n">
        <f aca="false">SUM(H31,N31,P31)</f>
        <v>58572.89</v>
      </c>
      <c r="G31" s="87" t="n">
        <f aca="false">SUM(I31,K31)</f>
        <v>6603.53</v>
      </c>
      <c r="H31" s="86" t="n">
        <f aca="false">SUM(J31,L31)</f>
        <v>43737.41</v>
      </c>
      <c r="I31" s="88" t="n">
        <v>5718.91</v>
      </c>
      <c r="J31" s="89" t="n">
        <v>40687.07</v>
      </c>
      <c r="K31" s="88" t="n">
        <v>884.62</v>
      </c>
      <c r="L31" s="89" t="n">
        <v>3050.34</v>
      </c>
      <c r="M31" s="88" t="n">
        <v>5018.77</v>
      </c>
      <c r="N31" s="89" t="n">
        <v>14835.48</v>
      </c>
      <c r="O31" s="88" t="n">
        <v>0</v>
      </c>
      <c r="P31" s="89" t="n">
        <v>0</v>
      </c>
      <c r="Q31" s="88" t="n">
        <v>135.61</v>
      </c>
      <c r="R31" s="89" t="n">
        <v>1206.94</v>
      </c>
      <c r="S31" s="89" t="n">
        <v>100.4</v>
      </c>
    </row>
    <row r="32" s="63" customFormat="true" ht="23.25" hidden="false" customHeight="true" outlineLevel="0" collapsed="false">
      <c r="A32" s="84" t="s">
        <v>79</v>
      </c>
      <c r="B32" s="84"/>
      <c r="C32" s="85" t="n">
        <f aca="false">D32+S32</f>
        <v>25433.62</v>
      </c>
      <c r="D32" s="86" t="n">
        <f aca="false">SUM(F32,R32)</f>
        <v>14051.87</v>
      </c>
      <c r="E32" s="87" t="n">
        <f aca="false">SUM(G32,M32,O32)</f>
        <v>3670.76</v>
      </c>
      <c r="F32" s="86" t="n">
        <f aca="false">SUM(H32,N32,P32)</f>
        <v>13278.15</v>
      </c>
      <c r="G32" s="87" t="n">
        <f aca="false">SUM(I32,K32)</f>
        <v>3478.93</v>
      </c>
      <c r="H32" s="86" t="n">
        <f aca="false">SUM(J32,L32)</f>
        <v>12711.1</v>
      </c>
      <c r="I32" s="88" t="n">
        <v>2626.08</v>
      </c>
      <c r="J32" s="89" t="n">
        <v>9792.65</v>
      </c>
      <c r="K32" s="88" t="n">
        <v>852.85</v>
      </c>
      <c r="L32" s="89" t="n">
        <v>2918.45</v>
      </c>
      <c r="M32" s="88" t="n">
        <v>191.83</v>
      </c>
      <c r="N32" s="89" t="n">
        <v>567.05</v>
      </c>
      <c r="O32" s="88" t="n">
        <v>0</v>
      </c>
      <c r="P32" s="89" t="n">
        <v>0</v>
      </c>
      <c r="Q32" s="88" t="n">
        <v>86.94</v>
      </c>
      <c r="R32" s="89" t="n">
        <v>773.72</v>
      </c>
      <c r="S32" s="89" t="n">
        <v>11381.75</v>
      </c>
    </row>
    <row r="33" s="63" customFormat="true" ht="23.25" hidden="false" customHeight="true" outlineLevel="0" collapsed="false">
      <c r="A33" s="84" t="s">
        <v>80</v>
      </c>
      <c r="B33" s="84"/>
      <c r="C33" s="85" t="n">
        <f aca="false">D33+S33</f>
        <v>25541.89</v>
      </c>
      <c r="D33" s="86" t="n">
        <f aca="false">SUM(F33,R33)</f>
        <v>16183.89</v>
      </c>
      <c r="E33" s="87" t="n">
        <f aca="false">SUM(G33,M33,O33)</f>
        <v>3345.99</v>
      </c>
      <c r="F33" s="86" t="n">
        <f aca="false">SUM(H33,N33,P33)</f>
        <v>16092.28</v>
      </c>
      <c r="G33" s="87" t="n">
        <f aca="false">SUM(I33,K33)</f>
        <v>2059.03</v>
      </c>
      <c r="H33" s="86" t="n">
        <f aca="false">SUM(J33,L33)</f>
        <v>13721.07</v>
      </c>
      <c r="I33" s="88" t="n">
        <v>1763.72</v>
      </c>
      <c r="J33" s="89" t="n">
        <v>12686.71</v>
      </c>
      <c r="K33" s="88" t="n">
        <v>295.31</v>
      </c>
      <c r="L33" s="89" t="n">
        <v>1034.36</v>
      </c>
      <c r="M33" s="88" t="n">
        <v>286.23</v>
      </c>
      <c r="N33" s="89" t="n">
        <v>846.1</v>
      </c>
      <c r="O33" s="88" t="n">
        <v>1000.73</v>
      </c>
      <c r="P33" s="89" t="n">
        <v>1525.11</v>
      </c>
      <c r="Q33" s="88" t="n">
        <v>10.29</v>
      </c>
      <c r="R33" s="89" t="n">
        <v>91.61</v>
      </c>
      <c r="S33" s="89" t="n">
        <v>9358</v>
      </c>
    </row>
    <row r="34" customFormat="false" ht="4.15" hidden="false" customHeight="true" outlineLevel="0" collapsed="false">
      <c r="A34" s="33"/>
      <c r="B34" s="9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1.1" hidden="false" customHeight="true" outlineLevel="0" collapsed="false">
      <c r="A36" s="91" t="s">
        <v>81</v>
      </c>
      <c r="I36" s="92" t="s">
        <v>82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1.1" hidden="false" customHeight="true" outlineLevel="0" collapsed="false">
      <c r="A37" s="92" t="s">
        <v>83</v>
      </c>
      <c r="B37" s="92"/>
      <c r="C37" s="92"/>
      <c r="D37" s="92"/>
      <c r="E37" s="92"/>
      <c r="I37" s="92" t="s">
        <v>84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0.5" hidden="false" customHeight="true" outlineLevel="0" collapsed="false">
      <c r="A38" s="93"/>
      <c r="I38" s="92" t="s">
        <v>85</v>
      </c>
      <c r="J38" s="92"/>
      <c r="K38" s="92"/>
      <c r="L38" s="92"/>
      <c r="M38" s="92"/>
      <c r="N38" s="92"/>
    </row>
  </sheetData>
  <mergeCells count="45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30:B30"/>
    <mergeCell ref="A31:B31"/>
    <mergeCell ref="A32:B32"/>
    <mergeCell ref="A33:B33"/>
    <mergeCell ref="I36:S36"/>
    <mergeCell ref="A37:E37"/>
    <mergeCell ref="I37:S37"/>
    <mergeCell ref="I38:N38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耿民</cp:lastModifiedBy>
  <cp:lastPrinted>2021-04-29T02:30:04Z</cp:lastPrinted>
  <dcterms:modified xsi:type="dcterms:W3CDTF">2021-04-29T02:37:26Z</dcterms:modified>
  <cp:revision>0</cp:revision>
  <dc:subject/>
  <dc:title/>
</cp:coreProperties>
</file>