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N$39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7">
  <si>
    <r>
      <rPr>
        <sz val="8"/>
        <rFont val="Times New Roman"/>
        <family val="1"/>
        <charset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  <charset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5</t>
    </r>
    <r>
      <rPr>
        <sz val="16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民國</t>
    </r>
    <r>
      <rPr>
        <sz val="11"/>
        <rFont val="Times New Roman"/>
        <family val="1"/>
        <charset val="1"/>
      </rPr>
      <t xml:space="preserve">110</t>
    </r>
    <r>
      <rPr>
        <sz val="11"/>
        <rFont val="Noto Sans"/>
        <family val="2"/>
      </rPr>
      <t xml:space="preserve">年底</t>
    </r>
  </si>
  <si>
    <t xml:space="preserve">End of  2021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資料來源：本局林政管理組。</t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* #\ ###\ ##0_-;\-* #\ ###\ ##0_-;_-* \-??_-;_-@_-"/>
    <numFmt numFmtId="167" formatCode="#\ ###\ ###&quot;   &quot;;\-#,##0"/>
    <numFmt numFmtId="168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4"/>
      <name val="Times New Roman"/>
      <family val="1"/>
      <charset val="1"/>
    </font>
    <font>
      <sz val="16"/>
      <name val="Noto Sans"/>
      <family val="2"/>
    </font>
    <font>
      <sz val="16"/>
      <name val="Times New Roman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"/>
    </font>
    <font>
      <sz val="11"/>
      <name val="標楷體"/>
      <family val="4"/>
      <charset val="136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Noto Sans"/>
      <family val="2"/>
    </font>
    <font>
      <sz val="7"/>
      <name val="Times New Roman"/>
      <family val="1"/>
      <charset val="1"/>
    </font>
    <font>
      <b val="true"/>
      <sz val="10"/>
      <name val="Noto Sans"/>
      <family val="2"/>
    </font>
    <font>
      <b val="true"/>
      <sz val="9"/>
      <name val="Times New Roman"/>
      <family val="1"/>
      <charset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75"/>
    <col collapsed="false" customWidth="true" hidden="false" outlineLevel="0" max="3" min="3" style="1" width="9.51"/>
    <col collapsed="false" customWidth="true" hidden="false" outlineLevel="0" max="6" min="4" style="1" width="10.75"/>
    <col collapsed="false" customWidth="true" hidden="false" outlineLevel="0" max="7" min="7" style="1" width="9.51"/>
    <col collapsed="false" customWidth="true" hidden="false" outlineLevel="0" max="8" min="8" style="1" width="11.37"/>
    <col collapsed="false" customWidth="true" hidden="false" outlineLevel="0" max="10" min="9" style="1" width="11.25"/>
    <col collapsed="false" customWidth="true" hidden="false" outlineLevel="0" max="11" min="11" style="1" width="11.37"/>
    <col collapsed="false" customWidth="true" hidden="false" outlineLevel="0" max="13" min="12" style="1" width="11.25"/>
    <col collapsed="false" customWidth="true" hidden="false" outlineLevel="0" max="14" min="14" style="1" width="11.37"/>
    <col collapsed="false" customWidth="true" hidden="false" outlineLevel="0" max="15" min="15" style="1" width="11.75"/>
    <col collapsed="false" customWidth="false" hidden="false" outlineLevel="0" max="16384" min="16" style="1" width="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5.7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5.7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5.7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2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</row>
    <row r="11" s="37" customFormat="true" ht="19.5" hidden="false" customHeight="true" outlineLevel="0" collapsed="false">
      <c r="A11" s="33" t="s">
        <v>41</v>
      </c>
      <c r="B11" s="34" t="s">
        <v>42</v>
      </c>
      <c r="C11" s="35" t="n">
        <f aca="false">C12+C34</f>
        <v>469902.0912603</v>
      </c>
      <c r="D11" s="35" t="n">
        <f aca="false">D12+D34</f>
        <v>300431.7032173</v>
      </c>
      <c r="E11" s="35" t="n">
        <f aca="false">E12+E34</f>
        <v>141484.922864</v>
      </c>
      <c r="F11" s="35" t="n">
        <f aca="false">F12+F34</f>
        <v>5146.998868</v>
      </c>
      <c r="G11" s="35" t="n">
        <f aca="false">G12+G34</f>
        <v>3508.085591</v>
      </c>
      <c r="H11" s="35" t="n">
        <f aca="false">H12+H34</f>
        <v>13602.576397</v>
      </c>
      <c r="I11" s="35" t="n">
        <f aca="false">I12+I34</f>
        <v>287.588289</v>
      </c>
      <c r="J11" s="35" t="n">
        <f aca="false">J12+J34</f>
        <v>191.096139</v>
      </c>
      <c r="K11" s="35" t="n">
        <f aca="false">K12+K34</f>
        <v>4807.283964</v>
      </c>
      <c r="L11" s="35" t="n">
        <f aca="false">L12+L34</f>
        <v>25.174326</v>
      </c>
      <c r="M11" s="35" t="n">
        <f aca="false">M12+M34</f>
        <v>311.378218</v>
      </c>
      <c r="N11" s="35" t="n">
        <f aca="false">N12+N34</f>
        <v>105.283387</v>
      </c>
      <c r="O11" s="36"/>
    </row>
    <row r="12" s="37" customFormat="true" ht="19.5" hidden="false" customHeight="true" outlineLevel="0" collapsed="false">
      <c r="A12" s="38" t="s">
        <v>43</v>
      </c>
      <c r="B12" s="34" t="s">
        <v>44</v>
      </c>
      <c r="C12" s="35" t="n">
        <f aca="false">SUM(C13:C19)</f>
        <v>469902.0912603</v>
      </c>
      <c r="D12" s="35" t="n">
        <f aca="false">SUM(D13:D19)</f>
        <v>300431.7032173</v>
      </c>
      <c r="E12" s="35" t="n">
        <f aca="false">SUM(E13:E19)</f>
        <v>141484.922864</v>
      </c>
      <c r="F12" s="35" t="n">
        <f aca="false">SUM(F13:F19)</f>
        <v>5146.998868</v>
      </c>
      <c r="G12" s="35" t="n">
        <f aca="false">SUM(G13:G19)</f>
        <v>3508.085591</v>
      </c>
      <c r="H12" s="35" t="n">
        <f aca="false">SUM(H13:H19)</f>
        <v>13602.576397</v>
      </c>
      <c r="I12" s="35" t="n">
        <f aca="false">SUM(I13:I19)</f>
        <v>287.588289</v>
      </c>
      <c r="J12" s="35" t="n">
        <f aca="false">SUM(J13:J19)</f>
        <v>191.096139</v>
      </c>
      <c r="K12" s="35" t="n">
        <f aca="false">SUM(K13:K19)</f>
        <v>4807.283964</v>
      </c>
      <c r="L12" s="35" t="n">
        <f aca="false">SUM(L13:L19)</f>
        <v>25.174326</v>
      </c>
      <c r="M12" s="35" t="n">
        <f aca="false">SUM(M13:M19)</f>
        <v>311.378218</v>
      </c>
      <c r="N12" s="35" t="n">
        <f aca="false">SUM(N13:N19)</f>
        <v>105.283387</v>
      </c>
    </row>
    <row r="13" customFormat="false" ht="19.5" hidden="false" customHeight="true" outlineLevel="0" collapsed="false">
      <c r="A13" s="39" t="s">
        <v>45</v>
      </c>
      <c r="B13" s="40" t="s">
        <v>46</v>
      </c>
      <c r="C13" s="41" t="n">
        <f aca="false">SUM(D13:N13)</f>
        <v>39063.296459</v>
      </c>
      <c r="D13" s="41" t="n">
        <v>30269.480394</v>
      </c>
      <c r="E13" s="41" t="n">
        <v>7743.090125</v>
      </c>
      <c r="F13" s="41" t="n">
        <v>477.371089</v>
      </c>
      <c r="G13" s="41" t="n">
        <v>14.850349</v>
      </c>
      <c r="H13" s="41" t="n">
        <v>300.014133</v>
      </c>
      <c r="I13" s="41" t="n">
        <v>0</v>
      </c>
      <c r="J13" s="41" t="n">
        <v>0</v>
      </c>
      <c r="K13" s="41" t="n">
        <v>156.492197</v>
      </c>
      <c r="L13" s="41" t="n">
        <v>21.393585</v>
      </c>
      <c r="M13" s="41" t="n">
        <v>0</v>
      </c>
      <c r="N13" s="41" t="n">
        <v>80.604587</v>
      </c>
    </row>
    <row r="14" s="37" customFormat="true" ht="19.5" hidden="false" customHeight="true" outlineLevel="0" collapsed="false">
      <c r="A14" s="39" t="s">
        <v>47</v>
      </c>
      <c r="B14" s="40" t="s">
        <v>48</v>
      </c>
      <c r="C14" s="41" t="n">
        <f aca="false">SUM(D14:N14)</f>
        <v>2464.910328</v>
      </c>
      <c r="D14" s="41" t="n">
        <v>1880.249027</v>
      </c>
      <c r="E14" s="41" t="n">
        <v>319.028563</v>
      </c>
      <c r="F14" s="41" t="n">
        <v>0</v>
      </c>
      <c r="G14" s="41" t="n">
        <v>0</v>
      </c>
      <c r="H14" s="41" t="n">
        <v>265.632738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customFormat="false" ht="19.5" hidden="false" customHeight="true" outlineLevel="0" collapsed="false">
      <c r="A15" s="39" t="s">
        <v>49</v>
      </c>
      <c r="B15" s="40" t="s">
        <v>50</v>
      </c>
      <c r="C15" s="41" t="n">
        <f aca="false">SUM(D15:N15)</f>
        <v>8378.52146</v>
      </c>
      <c r="D15" s="41" t="n">
        <v>7035.302975</v>
      </c>
      <c r="E15" s="41" t="n">
        <v>637.783832</v>
      </c>
      <c r="F15" s="41" t="n">
        <v>697.236292</v>
      </c>
      <c r="G15" s="41" t="n">
        <v>0</v>
      </c>
      <c r="H15" s="41" t="n">
        <v>8.198361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s="37" customFormat="true" ht="19.5" hidden="false" customHeight="true" outlineLevel="0" collapsed="false">
      <c r="A16" s="39" t="s">
        <v>51</v>
      </c>
      <c r="B16" s="40" t="s">
        <v>52</v>
      </c>
      <c r="C16" s="41" t="n">
        <f aca="false">SUM(D16:N16)</f>
        <v>75167.525948</v>
      </c>
      <c r="D16" s="41" t="n">
        <v>58184.785338</v>
      </c>
      <c r="E16" s="41" t="n">
        <v>16715.755488</v>
      </c>
      <c r="F16" s="41" t="n">
        <v>0</v>
      </c>
      <c r="G16" s="41" t="n">
        <v>259.127522</v>
      </c>
      <c r="H16" s="41" t="n">
        <v>7.8576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s="37" customFormat="true" ht="19.5" hidden="false" customHeight="true" outlineLevel="0" collapsed="false">
      <c r="A17" s="39" t="s">
        <v>53</v>
      </c>
      <c r="B17" s="40" t="s">
        <v>54</v>
      </c>
      <c r="C17" s="41" t="n">
        <f aca="false">SUM(D17:N17)</f>
        <v>14719.425256</v>
      </c>
      <c r="D17" s="41" t="n">
        <v>2062.948923</v>
      </c>
      <c r="E17" s="41" t="n">
        <v>12077.343813</v>
      </c>
      <c r="F17" s="41" t="n">
        <v>469.333473</v>
      </c>
      <c r="G17" s="41" t="n">
        <v>13.764318</v>
      </c>
      <c r="H17" s="41" t="n">
        <v>27.211445</v>
      </c>
      <c r="I17" s="41" t="n">
        <v>0</v>
      </c>
      <c r="J17" s="41" t="n">
        <v>0</v>
      </c>
      <c r="K17" s="41" t="n">
        <v>68.823284</v>
      </c>
      <c r="L17" s="41" t="n">
        <v>0</v>
      </c>
      <c r="M17" s="41" t="n">
        <v>0</v>
      </c>
      <c r="N17" s="41" t="n">
        <v>0</v>
      </c>
    </row>
    <row r="18" s="37" customFormat="true" ht="19.5" hidden="false" customHeight="true" outlineLevel="0" collapsed="false">
      <c r="A18" s="39" t="s">
        <v>55</v>
      </c>
      <c r="B18" s="40" t="s">
        <v>56</v>
      </c>
      <c r="C18" s="41" t="n">
        <f aca="false">SUM(D18:N18)</f>
        <v>29567.95799</v>
      </c>
      <c r="D18" s="41" t="n">
        <v>8027.994043</v>
      </c>
      <c r="E18" s="41" t="n">
        <v>12869.809886</v>
      </c>
      <c r="F18" s="41" t="n">
        <v>0</v>
      </c>
      <c r="G18" s="41" t="n">
        <v>0</v>
      </c>
      <c r="H18" s="41" t="n">
        <v>8639.431145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6.044116</v>
      </c>
      <c r="N18" s="41" t="n">
        <v>24.6788</v>
      </c>
    </row>
    <row r="19" s="37" customFormat="true" ht="19.5" hidden="false" customHeight="true" outlineLevel="0" collapsed="false">
      <c r="A19" s="42" t="s">
        <v>57</v>
      </c>
      <c r="B19" s="34" t="s">
        <v>58</v>
      </c>
      <c r="C19" s="35" t="n">
        <f aca="false">SUM(C20:C33)</f>
        <v>300540.4538193</v>
      </c>
      <c r="D19" s="35" t="n">
        <f aca="false">SUM(D20:D33)</f>
        <v>192970.9425173</v>
      </c>
      <c r="E19" s="35" t="n">
        <f aca="false">SUM(E20:E33)</f>
        <v>91122.111157</v>
      </c>
      <c r="F19" s="35" t="n">
        <f aca="false">SUM(F20:F33)</f>
        <v>3503.058014</v>
      </c>
      <c r="G19" s="35" t="n">
        <f aca="false">SUM(G20:G33)</f>
        <v>3220.343402</v>
      </c>
      <c r="H19" s="35" t="n">
        <f aca="false">SUM(H20:H33)</f>
        <v>4354.230975</v>
      </c>
      <c r="I19" s="35" t="n">
        <f aca="false">SUM(I20:I33)</f>
        <v>287.588289</v>
      </c>
      <c r="J19" s="35" t="n">
        <f aca="false">SUM(J20:J33)</f>
        <v>191.096139</v>
      </c>
      <c r="K19" s="35" t="n">
        <f aca="false">SUM(K20:K33)</f>
        <v>4581.968483</v>
      </c>
      <c r="L19" s="35" t="n">
        <f aca="false">SUM(L20:L33)</f>
        <v>3.780741</v>
      </c>
      <c r="M19" s="35" t="n">
        <f aca="false">SUM(M20:M33)</f>
        <v>305.334102</v>
      </c>
      <c r="N19" s="35" t="n">
        <f aca="false">SUM(N20:N33)</f>
        <v>0</v>
      </c>
    </row>
    <row r="20" customFormat="false" ht="19.5" hidden="false" customHeight="true" outlineLevel="0" collapsed="false">
      <c r="A20" s="39" t="s">
        <v>59</v>
      </c>
      <c r="B20" s="40" t="s">
        <v>60</v>
      </c>
      <c r="C20" s="41" t="n">
        <f aca="false">SUM(D20:N20)</f>
        <v>35108.314708</v>
      </c>
      <c r="D20" s="41" t="n">
        <v>28496.918246</v>
      </c>
      <c r="E20" s="41" t="n">
        <v>2646.437461</v>
      </c>
      <c r="F20" s="41" t="n">
        <v>566.287264</v>
      </c>
      <c r="G20" s="41" t="n">
        <v>20.381598</v>
      </c>
      <c r="H20" s="41" t="n">
        <v>0</v>
      </c>
      <c r="I20" s="41" t="n">
        <v>0</v>
      </c>
      <c r="J20" s="41" t="n">
        <v>0</v>
      </c>
      <c r="K20" s="41" t="n">
        <v>3378.290139</v>
      </c>
      <c r="L20" s="41" t="n">
        <v>0</v>
      </c>
      <c r="M20" s="41" t="n">
        <v>0</v>
      </c>
      <c r="N20" s="41" t="n">
        <v>0</v>
      </c>
    </row>
    <row r="21" customFormat="false" ht="19.5" hidden="false" customHeight="true" outlineLevel="0" collapsed="false">
      <c r="A21" s="39" t="s">
        <v>61</v>
      </c>
      <c r="B21" s="40" t="s">
        <v>62</v>
      </c>
      <c r="C21" s="41" t="n">
        <f aca="false">SUM(D21:N21)</f>
        <v>24153.519996</v>
      </c>
      <c r="D21" s="41" t="n">
        <v>22292.478596</v>
      </c>
      <c r="E21" s="41" t="n">
        <v>1387.6598</v>
      </c>
      <c r="F21" s="41" t="n">
        <v>446.934972</v>
      </c>
      <c r="G21" s="41" t="n">
        <v>18.971091</v>
      </c>
      <c r="H21" s="41" t="n">
        <v>7.475537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</row>
    <row r="22" customFormat="false" ht="19.5" hidden="false" customHeight="true" outlineLevel="0" collapsed="false">
      <c r="A22" s="39" t="s">
        <v>63</v>
      </c>
      <c r="B22" s="40" t="s">
        <v>64</v>
      </c>
      <c r="C22" s="41" t="n">
        <f aca="false">SUM(D22:N22)</f>
        <v>11168.998797</v>
      </c>
      <c r="D22" s="41" t="n">
        <v>6122.9171</v>
      </c>
      <c r="E22" s="41" t="n">
        <v>3853.205747</v>
      </c>
      <c r="F22" s="41" t="n">
        <v>1071.820735</v>
      </c>
      <c r="G22" s="41" t="n">
        <v>26.152374</v>
      </c>
      <c r="H22" s="41" t="n">
        <v>91.1221</v>
      </c>
      <c r="I22" s="41" t="n">
        <v>0</v>
      </c>
      <c r="J22" s="41" t="n">
        <v>0</v>
      </c>
      <c r="K22" s="41" t="n">
        <v>0</v>
      </c>
      <c r="L22" s="41" t="n">
        <v>3.780741</v>
      </c>
      <c r="M22" s="41" t="n">
        <v>0</v>
      </c>
      <c r="N22" s="41" t="n">
        <v>0</v>
      </c>
    </row>
    <row r="23" customFormat="false" ht="19.5" hidden="false" customHeight="true" outlineLevel="0" collapsed="false">
      <c r="A23" s="39" t="s">
        <v>65</v>
      </c>
      <c r="B23" s="40" t="s">
        <v>66</v>
      </c>
      <c r="C23" s="41" t="n">
        <f aca="false">SUM(D23:N23)</f>
        <v>2688.594941</v>
      </c>
      <c r="D23" s="41" t="n">
        <v>175.257991</v>
      </c>
      <c r="E23" s="41" t="n">
        <v>2097.960593</v>
      </c>
      <c r="F23" s="41" t="n">
        <v>82.204134</v>
      </c>
      <c r="G23" s="41" t="n">
        <v>100.021015</v>
      </c>
      <c r="H23" s="41" t="n">
        <v>233.151208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</row>
    <row r="24" customFormat="false" ht="19.5" hidden="false" customHeight="true" outlineLevel="0" collapsed="false">
      <c r="A24" s="39" t="s">
        <v>67</v>
      </c>
      <c r="B24" s="40" t="s">
        <v>68</v>
      </c>
      <c r="C24" s="41" t="n">
        <f aca="false">SUM(D24:N24)</f>
        <v>84675.149428</v>
      </c>
      <c r="D24" s="41" t="n">
        <v>56721.953947</v>
      </c>
      <c r="E24" s="41" t="n">
        <v>25283.800374</v>
      </c>
      <c r="F24" s="41" t="n">
        <v>0</v>
      </c>
      <c r="G24" s="41" t="n">
        <v>0</v>
      </c>
      <c r="H24" s="41" t="n">
        <v>2669.395107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</row>
    <row r="25" customFormat="false" ht="19.5" hidden="false" customHeight="true" outlineLevel="0" collapsed="false">
      <c r="A25" s="39" t="s">
        <v>69</v>
      </c>
      <c r="B25" s="40" t="s">
        <v>70</v>
      </c>
      <c r="C25" s="41" t="n">
        <f aca="false">SUM(D25:N25)</f>
        <v>6028.487629</v>
      </c>
      <c r="D25" s="41" t="n">
        <v>3234.263883</v>
      </c>
      <c r="E25" s="41" t="n">
        <v>1806.734431</v>
      </c>
      <c r="F25" s="41" t="n">
        <v>622.856646</v>
      </c>
      <c r="G25" s="41" t="n">
        <v>25.486169</v>
      </c>
      <c r="H25" s="41" t="n">
        <v>3.420626</v>
      </c>
      <c r="I25" s="41" t="n">
        <v>0</v>
      </c>
      <c r="J25" s="41" t="n">
        <v>0</v>
      </c>
      <c r="K25" s="41" t="n">
        <v>30.391772</v>
      </c>
      <c r="L25" s="41" t="n">
        <v>0</v>
      </c>
      <c r="M25" s="41" t="n">
        <v>305.334102</v>
      </c>
      <c r="N25" s="41" t="n">
        <v>0</v>
      </c>
    </row>
    <row r="26" customFormat="false" ht="19.5" hidden="false" customHeight="true" outlineLevel="0" collapsed="false">
      <c r="A26" s="39" t="s">
        <v>71</v>
      </c>
      <c r="B26" s="40" t="s">
        <v>72</v>
      </c>
      <c r="C26" s="41" t="n">
        <f aca="false">SUM(D26:N26)</f>
        <v>49178.642158</v>
      </c>
      <c r="D26" s="41" t="n">
        <v>27541.580543</v>
      </c>
      <c r="E26" s="41" t="n">
        <v>21485.032548</v>
      </c>
      <c r="F26" s="41" t="n">
        <v>118.099752</v>
      </c>
      <c r="G26" s="41" t="n">
        <v>33.929315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</row>
    <row r="27" customFormat="false" ht="19.5" hidden="false" customHeight="true" outlineLevel="0" collapsed="false">
      <c r="A27" s="39" t="s">
        <v>73</v>
      </c>
      <c r="B27" s="40" t="s">
        <v>74</v>
      </c>
      <c r="C27" s="41" t="n">
        <f aca="false">SUM(D27:N27)</f>
        <v>38832.5071723</v>
      </c>
      <c r="D27" s="41" t="n">
        <v>28739.1113173</v>
      </c>
      <c r="E27" s="41" t="n">
        <v>5665.68435</v>
      </c>
      <c r="F27" s="41" t="n">
        <v>0</v>
      </c>
      <c r="G27" s="41" t="n">
        <v>1930.871543</v>
      </c>
      <c r="H27" s="41" t="n">
        <v>1097.706248</v>
      </c>
      <c r="I27" s="41" t="n">
        <v>257.421277</v>
      </c>
      <c r="J27" s="41" t="n">
        <v>191.096139</v>
      </c>
      <c r="K27" s="41" t="n">
        <v>950.616298</v>
      </c>
      <c r="L27" s="41" t="n">
        <v>0</v>
      </c>
      <c r="M27" s="41" t="n">
        <v>0</v>
      </c>
      <c r="N27" s="41" t="n">
        <v>0</v>
      </c>
    </row>
    <row r="28" customFormat="false" ht="19.5" hidden="false" customHeight="true" outlineLevel="0" collapsed="false">
      <c r="A28" s="39" t="s">
        <v>75</v>
      </c>
      <c r="B28" s="40" t="s">
        <v>76</v>
      </c>
      <c r="C28" s="41" t="n">
        <f aca="false">SUM(D28:N28)</f>
        <v>15510.190948</v>
      </c>
      <c r="D28" s="41" t="n">
        <v>8440.616795</v>
      </c>
      <c r="E28" s="41" t="n">
        <v>5950.850515</v>
      </c>
      <c r="F28" s="41" t="n">
        <v>438.756109</v>
      </c>
      <c r="G28" s="41" t="n">
        <v>561.876025</v>
      </c>
      <c r="H28" s="41" t="n">
        <v>16.8973</v>
      </c>
      <c r="I28" s="41" t="n">
        <v>30.167012</v>
      </c>
      <c r="J28" s="41" t="n">
        <v>0</v>
      </c>
      <c r="K28" s="41" t="n">
        <v>71.027192</v>
      </c>
      <c r="L28" s="41" t="n">
        <v>0</v>
      </c>
      <c r="M28" s="41" t="n">
        <v>0</v>
      </c>
      <c r="N28" s="41" t="n">
        <v>0</v>
      </c>
    </row>
    <row r="29" customFormat="false" ht="19.5" hidden="false" customHeight="true" outlineLevel="0" collapsed="false">
      <c r="A29" s="39" t="s">
        <v>77</v>
      </c>
      <c r="B29" s="40" t="s">
        <v>78</v>
      </c>
      <c r="C29" s="41" t="n">
        <f aca="false">SUM(D29:N29)</f>
        <v>30627.992408</v>
      </c>
      <c r="D29" s="41" t="n">
        <v>9831.28717</v>
      </c>
      <c r="E29" s="41" t="n">
        <v>20200.675614</v>
      </c>
      <c r="F29" s="41" t="n">
        <v>53.642875</v>
      </c>
      <c r="G29" s="41" t="n">
        <v>263.253465</v>
      </c>
      <c r="H29" s="41" t="n">
        <v>235.062849</v>
      </c>
      <c r="I29" s="41" t="n">
        <v>0</v>
      </c>
      <c r="J29" s="41" t="n">
        <v>0</v>
      </c>
      <c r="K29" s="41" t="n">
        <v>44.070435</v>
      </c>
      <c r="L29" s="41" t="n">
        <v>0</v>
      </c>
      <c r="M29" s="41" t="n">
        <v>0</v>
      </c>
      <c r="N29" s="41" t="n">
        <v>0</v>
      </c>
    </row>
    <row r="30" customFormat="false" ht="19.5" hidden="false" customHeight="true" outlineLevel="0" collapsed="false">
      <c r="A30" s="39" t="s">
        <v>79</v>
      </c>
      <c r="B30" s="40" t="s">
        <v>80</v>
      </c>
      <c r="C30" s="41" t="n">
        <f aca="false">SUM(D30:N30)</f>
        <v>529.085556</v>
      </c>
      <c r="D30" s="41" t="n">
        <v>0</v>
      </c>
      <c r="E30" s="41" t="n">
        <v>161.039565</v>
      </c>
      <c r="F30" s="41" t="n">
        <v>21.072537</v>
      </c>
      <c r="G30" s="41" t="n">
        <v>239.400807</v>
      </c>
      <c r="H30" s="41" t="n">
        <v>0</v>
      </c>
      <c r="I30" s="41" t="n">
        <v>0</v>
      </c>
      <c r="J30" s="41" t="n">
        <v>0</v>
      </c>
      <c r="K30" s="41" t="n">
        <v>107.572647</v>
      </c>
      <c r="L30" s="41" t="n">
        <v>0</v>
      </c>
      <c r="M30" s="41" t="n">
        <v>0</v>
      </c>
      <c r="N30" s="41" t="n">
        <v>0</v>
      </c>
    </row>
    <row r="31" customFormat="false" ht="19.5" hidden="false" customHeight="true" outlineLevel="0" collapsed="false">
      <c r="A31" s="39" t="s">
        <v>81</v>
      </c>
      <c r="B31" s="40" t="s">
        <v>82</v>
      </c>
      <c r="C31" s="41" t="n">
        <f aca="false">SUM(D31:N31)</f>
        <v>1853.515296</v>
      </c>
      <c r="D31" s="41" t="n">
        <v>1374.556929</v>
      </c>
      <c r="E31" s="41" t="n">
        <v>478.958367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</row>
    <row r="32" customFormat="false" ht="19.5" hidden="false" customHeight="true" outlineLevel="0" collapsed="false">
      <c r="A32" s="39" t="s">
        <v>83</v>
      </c>
      <c r="B32" s="40" t="s">
        <v>84</v>
      </c>
      <c r="C32" s="41" t="n">
        <f aca="false">SUM(D32:N32)</f>
        <v>81.38299</v>
      </c>
      <c r="D32" s="41" t="n">
        <v>0</v>
      </c>
      <c r="E32" s="41" t="n">
        <v>0</v>
      </c>
      <c r="F32" s="41" t="n">
        <v>81.38299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</row>
    <row r="33" customFormat="false" ht="19.5" hidden="false" customHeight="true" outlineLevel="0" collapsed="false">
      <c r="A33" s="39" t="s">
        <v>85</v>
      </c>
      <c r="B33" s="40" t="s">
        <v>86</v>
      </c>
      <c r="C33" s="41" t="n">
        <f aca="false">SUM(D33:N33)</f>
        <v>104.071792</v>
      </c>
      <c r="D33" s="41" t="n">
        <v>0</v>
      </c>
      <c r="E33" s="41" t="n">
        <v>104.071792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</row>
    <row r="34" s="37" customFormat="true" ht="19.5" hidden="false" customHeight="true" outlineLevel="0" collapsed="false">
      <c r="A34" s="38" t="s">
        <v>87</v>
      </c>
      <c r="B34" s="34" t="s">
        <v>88</v>
      </c>
      <c r="C34" s="35" t="n">
        <f aca="false">SUM(C35:C36)</f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s="37" customFormat="true" ht="19.5" hidden="false" customHeight="true" outlineLevel="0" collapsed="false">
      <c r="A35" s="39" t="s">
        <v>89</v>
      </c>
      <c r="B35" s="40" t="s">
        <v>90</v>
      </c>
      <c r="C35" s="43" t="n">
        <f aca="false">SUM(D35:N35)</f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</row>
    <row r="36" s="37" customFormat="true" ht="19.5" hidden="false" customHeight="true" outlineLevel="0" collapsed="false">
      <c r="A36" s="39" t="s">
        <v>91</v>
      </c>
      <c r="B36" s="40" t="s">
        <v>92</v>
      </c>
      <c r="C36" s="43" t="n">
        <f aca="false">SUM(D36:N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</row>
    <row r="37" customFormat="false" ht="5.25" hidden="false" customHeight="true" outlineLevel="0" collapsed="false">
      <c r="A37" s="44"/>
      <c r="B37" s="45"/>
      <c r="C37" s="46"/>
      <c r="D37" s="47"/>
      <c r="E37" s="47"/>
      <c r="F37" s="47"/>
      <c r="G37" s="47"/>
      <c r="H37" s="47"/>
      <c r="I37" s="48"/>
      <c r="J37" s="47"/>
      <c r="K37" s="47"/>
      <c r="L37" s="47"/>
      <c r="M37" s="47"/>
      <c r="N37" s="49"/>
    </row>
    <row r="38" customFormat="false" ht="10.5" hidden="false" customHeight="true" outlineLevel="0" collapsed="false">
      <c r="A38" s="50" t="s">
        <v>93</v>
      </c>
      <c r="B38" s="51"/>
      <c r="C38" s="51"/>
      <c r="D38" s="51"/>
      <c r="E38" s="51"/>
      <c r="F38" s="51"/>
      <c r="H38" s="52" t="s">
        <v>94</v>
      </c>
      <c r="I38" s="52"/>
      <c r="J38" s="51"/>
      <c r="K38" s="51"/>
      <c r="L38" s="52"/>
      <c r="M38" s="51"/>
    </row>
    <row r="39" customFormat="false" ht="12.75" hidden="false" customHeight="true" outlineLevel="0" collapsed="false">
      <c r="A39" s="50" t="s">
        <v>95</v>
      </c>
      <c r="B39" s="51"/>
      <c r="C39" s="51"/>
      <c r="D39" s="51"/>
      <c r="E39" s="51"/>
      <c r="F39" s="51"/>
      <c r="H39" s="52" t="s">
        <v>96</v>
      </c>
      <c r="I39" s="52"/>
      <c r="J39" s="51"/>
      <c r="K39" s="51"/>
      <c r="L39" s="52"/>
      <c r="M39" s="51"/>
    </row>
    <row r="42" customFormat="false" ht="16.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</sheetData>
  <mergeCells count="4">
    <mergeCell ref="A3:G4"/>
    <mergeCell ref="H3:N4"/>
    <mergeCell ref="A6:B7"/>
    <mergeCell ref="A8:B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18-05-08T07:15:33Z</cp:lastPrinted>
  <dcterms:modified xsi:type="dcterms:W3CDTF">2022-08-04T06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