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color rgb="FF000000"/>
        <rFont val="Times New Roman"/>
        <family val="1"/>
      </rPr>
      <t xml:space="preserve">3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10"/>
        <color rgb="FF000000"/>
        <rFont val="Times New Roman"/>
        <family val="1"/>
      </rPr>
      <t xml:space="preserve">(Taiwan Region)</t>
    </r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95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Taiwan-Fuchien Region)</t>
    </r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1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2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3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4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5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6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7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8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9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10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22" t="s">
        <v>24</v>
      </c>
      <c r="B16" s="23" t="s">
        <v>25</v>
      </c>
      <c r="C16" s="32" t="n">
        <f aca="false">SUM(D16:G16)</f>
        <v>1636.49</v>
      </c>
      <c r="D16" s="32" t="n">
        <v>128.38</v>
      </c>
      <c r="E16" s="32" t="n">
        <v>281.23</v>
      </c>
      <c r="F16" s="32" t="n">
        <v>906.62</v>
      </c>
      <c r="G16" s="32" t="n">
        <v>320.26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22" t="s">
        <v>26</v>
      </c>
      <c r="B17" s="23" t="s">
        <v>27</v>
      </c>
      <c r="C17" s="32" t="n">
        <f aca="false">SUM(D17:G17)</f>
        <v>855.37</v>
      </c>
      <c r="D17" s="32" t="n">
        <v>136.46</v>
      </c>
      <c r="E17" s="32" t="n">
        <v>209.66</v>
      </c>
      <c r="F17" s="32" t="n">
        <v>271.54</v>
      </c>
      <c r="G17" s="32" t="n">
        <v>237.71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22" t="s">
        <v>28</v>
      </c>
      <c r="B18" s="23" t="s">
        <v>29</v>
      </c>
      <c r="C18" s="32" t="n">
        <f aca="false">SUM(D18:G18)</f>
        <v>811.33</v>
      </c>
      <c r="D18" s="32" t="n">
        <v>128.52</v>
      </c>
      <c r="E18" s="32" t="n">
        <v>177.96</v>
      </c>
      <c r="F18" s="32" t="n">
        <v>277.3</v>
      </c>
      <c r="G18" s="32" t="n">
        <v>227.55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22" t="s">
        <v>30</v>
      </c>
      <c r="B19" s="23" t="s">
        <v>31</v>
      </c>
      <c r="C19" s="32" t="n">
        <f aca="false">SUM(D19:G19)</f>
        <v>692.11</v>
      </c>
      <c r="D19" s="32" t="n">
        <v>186.18</v>
      </c>
      <c r="E19" s="32" t="n">
        <v>142.83</v>
      </c>
      <c r="F19" s="32" t="n">
        <v>276.78</v>
      </c>
      <c r="G19" s="32" t="n">
        <v>86.32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22" t="s">
        <v>32</v>
      </c>
      <c r="B20" s="23" t="s">
        <v>33</v>
      </c>
      <c r="C20" s="32" t="n">
        <f aca="false">SUM(D20:G20)</f>
        <v>567.7</v>
      </c>
      <c r="D20" s="33" t="n">
        <v>189.2</v>
      </c>
      <c r="E20" s="33" t="n">
        <v>154.37</v>
      </c>
      <c r="F20" s="33" t="n">
        <v>129.49</v>
      </c>
      <c r="G20" s="33" t="n">
        <v>94.64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22" t="s">
        <v>34</v>
      </c>
      <c r="B21" s="23" t="s">
        <v>35</v>
      </c>
      <c r="C21" s="32" t="n">
        <f aca="false">SUM(D21:G21)</f>
        <v>317.84</v>
      </c>
      <c r="D21" s="33" t="n">
        <v>48.65</v>
      </c>
      <c r="E21" s="33" t="n">
        <v>114.22</v>
      </c>
      <c r="F21" s="33" t="n">
        <v>82.78</v>
      </c>
      <c r="G21" s="33" t="n">
        <v>72.19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22" t="s">
        <v>36</v>
      </c>
      <c r="B22" s="23" t="s">
        <v>37</v>
      </c>
      <c r="C22" s="33" t="n">
        <f aca="false">SUM(D22:G22)</f>
        <v>274.747</v>
      </c>
      <c r="D22" s="34" t="n">
        <v>56.03</v>
      </c>
      <c r="E22" s="34" t="n">
        <v>58.07</v>
      </c>
      <c r="F22" s="34" t="n">
        <v>74.69</v>
      </c>
      <c r="G22" s="34" t="n">
        <v>85.957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22" t="s">
        <v>38</v>
      </c>
      <c r="B23" s="23" t="s">
        <v>39</v>
      </c>
      <c r="C23" s="33" t="n">
        <f aca="false">SUM(D23:G23)</f>
        <v>212.5306</v>
      </c>
      <c r="D23" s="34" t="n">
        <v>25.03</v>
      </c>
      <c r="E23" s="34" t="n">
        <v>62.3506</v>
      </c>
      <c r="F23" s="34" t="n">
        <v>67.1</v>
      </c>
      <c r="G23" s="34" t="n">
        <v>58.05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22" t="s">
        <v>40</v>
      </c>
      <c r="B24" s="23" t="s">
        <v>41</v>
      </c>
      <c r="C24" s="35" t="n">
        <f aca="false">SUM(D24:G24)</f>
        <v>235.05</v>
      </c>
      <c r="D24" s="34" t="n">
        <v>58.3</v>
      </c>
      <c r="E24" s="34" t="n">
        <v>71.06</v>
      </c>
      <c r="F24" s="34" t="n">
        <v>51.67</v>
      </c>
      <c r="G24" s="34" t="n">
        <v>54.02</v>
      </c>
    </row>
    <row r="25" s="26" customFormat="true" ht="48.75" hidden="false" customHeight="true" outlineLevel="0" collapsed="false">
      <c r="A25" s="36" t="s">
        <v>42</v>
      </c>
      <c r="B25" s="37" t="s">
        <v>43</v>
      </c>
      <c r="C25" s="38" t="n">
        <f aca="false">SUM(D25:G25)</f>
        <v>262.7377</v>
      </c>
      <c r="D25" s="39" t="n">
        <v>52.38</v>
      </c>
      <c r="E25" s="39" t="n">
        <v>86.1867</v>
      </c>
      <c r="F25" s="39" t="n">
        <v>68.57</v>
      </c>
      <c r="G25" s="39" t="n">
        <v>55.601</v>
      </c>
      <c r="N25" s="31"/>
      <c r="O25" s="31"/>
      <c r="P25" s="31"/>
      <c r="Q25" s="31"/>
      <c r="R25" s="31"/>
    </row>
    <row r="30" customFormat="false" ht="15.75" hidden="false" customHeight="false" outlineLevel="0" collapsed="false">
      <c r="D30" s="40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5T02:14:35Z</cp:lastPrinted>
  <dcterms:modified xsi:type="dcterms:W3CDTF">2022-08-05T02:14:38Z</dcterms:modified>
  <cp:revision>0</cp:revision>
  <dc:subject/>
  <dc:title/>
</cp:coreProperties>
</file>