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 " sheetId="1" state="visible" r:id="rId2"/>
    <sheet name="表15 (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3">
  <si>
    <r>
      <rPr>
        <sz val="8"/>
        <color rgb="FF000000"/>
        <rFont val="Times New Roman"/>
        <family val="1"/>
      </rPr>
      <t xml:space="preserve">42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　一般造林面積及數量</t>
    </r>
  </si>
  <si>
    <t xml:space="preserve">Table 15     Reforestation</t>
  </si>
  <si>
    <t xml:space="preserve">按性質分</t>
  </si>
  <si>
    <t xml:space="preserve">By Use</t>
  </si>
  <si>
    <t xml:space="preserve">　　  面積：公頃</t>
  </si>
  <si>
    <t xml:space="preserve">            Area : ha</t>
  </si>
  <si>
    <t xml:space="preserve">單位  數量：（林木）株</t>
  </si>
  <si>
    <t xml:space="preserve">   Unit Quantity : (Trees) Stock</t>
  </si>
  <si>
    <t xml:space="preserve">　　　　　  （竹類）支、叢</t>
  </si>
  <si>
    <t xml:space="preserve">(Bamboo) Piece,Bush</t>
  </si>
  <si>
    <t xml:space="preserve">總　　　　　計</t>
  </si>
  <si>
    <t xml:space="preserve">保                 　     安 　                     林</t>
  </si>
  <si>
    <t xml:space="preserve">Protection Forest</t>
  </si>
  <si>
    <t xml:space="preserve">年  別 及 季  別   </t>
  </si>
  <si>
    <t xml:space="preserve">合　                  　計</t>
  </si>
  <si>
    <t xml:space="preserve">治          水           林</t>
  </si>
  <si>
    <t xml:space="preserve">保    安    林</t>
  </si>
  <si>
    <t xml:space="preserve">海　　岸　　林</t>
  </si>
  <si>
    <t xml:space="preserve">耕地防風林</t>
  </si>
  <si>
    <t xml:space="preserve">省公路行道樹</t>
  </si>
  <si>
    <t xml:space="preserve">Grand Total</t>
  </si>
  <si>
    <t xml:space="preserve">Total</t>
  </si>
  <si>
    <t xml:space="preserve">Flood Control Forest</t>
  </si>
  <si>
    <t xml:space="preserve">Coastal Wind Break Forest</t>
  </si>
  <si>
    <t xml:space="preserve">Farm Land Wind Break Forest</t>
  </si>
  <si>
    <t xml:space="preserve">Provincial Roadside Tree</t>
  </si>
  <si>
    <t xml:space="preserve">面 　積</t>
  </si>
  <si>
    <t xml:space="preserve">數　　    　量</t>
  </si>
  <si>
    <t xml:space="preserve">面   積</t>
  </si>
  <si>
    <t xml:space="preserve">面　積</t>
  </si>
  <si>
    <t xml:space="preserve">Year, Season</t>
  </si>
  <si>
    <t xml:space="preserve">Quantity</t>
  </si>
  <si>
    <t xml:space="preserve">林　木</t>
  </si>
  <si>
    <t xml:space="preserve">竹    類</t>
  </si>
  <si>
    <t xml:space="preserve">竹   類</t>
  </si>
  <si>
    <t xml:space="preserve">竹　類</t>
  </si>
  <si>
    <t xml:space="preserve">Area</t>
  </si>
  <si>
    <t xml:space="preserve">Trees</t>
  </si>
  <si>
    <t xml:space="preserve">Bamboo</t>
  </si>
  <si>
    <r>
      <rPr>
        <b val="true"/>
        <sz val="9"/>
        <color rgb="FF000000"/>
        <rFont val="Noto Sans"/>
        <family val="2"/>
      </rPr>
      <t xml:space="preserve">臺灣地區
</t>
    </r>
    <r>
      <rPr>
        <b val="true"/>
        <sz val="9"/>
        <color rgb="FF000000"/>
        <rFont val="Times New Roman"/>
        <family val="1"/>
      </rPr>
      <t xml:space="preserve">(Taiwan Region)</t>
    </r>
  </si>
  <si>
    <r>
      <rPr>
        <sz val="9"/>
        <color rgb="FF000000"/>
        <rFont val="Noto Sans"/>
        <family val="2"/>
      </rPr>
      <t xml:space="preserve">民    國    </t>
    </r>
    <r>
      <rPr>
        <sz val="9"/>
        <color rgb="FF000000"/>
        <rFont val="Times New Roman"/>
        <family val="1"/>
      </rPr>
      <t xml:space="preserve">95    </t>
    </r>
    <r>
      <rPr>
        <sz val="9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9"/>
        <color rgb="FF000000"/>
        <rFont val="Noto Sans"/>
        <family val="2"/>
      </rPr>
      <t xml:space="preserve">臺閩地區
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1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2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3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4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5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6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7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8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09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9"/>
        <color rgb="FF000000"/>
        <rFont val="Noto Sans"/>
        <family val="2"/>
      </rPr>
      <t xml:space="preserve">民    國   </t>
    </r>
    <r>
      <rPr>
        <b val="true"/>
        <sz val="9"/>
        <color rgb="FF000000"/>
        <rFont val="Times New Roman"/>
        <family val="1"/>
      </rPr>
      <t xml:space="preserve">110   </t>
    </r>
    <r>
      <rPr>
        <b val="true"/>
        <sz val="9"/>
        <color rgb="FF000000"/>
        <rFont val="Noto Sans"/>
        <family val="2"/>
      </rPr>
      <t xml:space="preserve">年</t>
    </r>
  </si>
  <si>
    <t xml:space="preserve">(2021)</t>
  </si>
  <si>
    <t xml:space="preserve">上半年計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季</t>
    </r>
  </si>
  <si>
    <t xml:space="preserve">1st Season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季</t>
    </r>
  </si>
  <si>
    <t xml:space="preserve">3rd Season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季</t>
    </r>
  </si>
  <si>
    <t xml:space="preserve">4th Season</t>
  </si>
  <si>
    <r>
      <rPr>
        <sz val="8"/>
        <color rgb="FF000000"/>
        <rFont val="Times New Roman"/>
        <family val="1"/>
      </rPr>
      <t xml:space="preserve">44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　一般造林面積及數量（續完）</t>
    </r>
  </si>
  <si>
    <t xml:space="preserve">Table 15     Reforestation (Concluded)</t>
  </si>
  <si>
    <t xml:space="preserve"> Area : ha</t>
  </si>
  <si>
    <t xml:space="preserve"> Unit </t>
  </si>
  <si>
    <t xml:space="preserve"> Quantity : (Trees) Stock</t>
  </si>
  <si>
    <t xml:space="preserve">保　　　安　　　林</t>
  </si>
  <si>
    <t xml:space="preserve">  經                      濟                      林</t>
  </si>
  <si>
    <t xml:space="preserve">Commercial Forest</t>
  </si>
  <si>
    <t xml:space="preserve"> 縣   市   公   路   行   道   樹</t>
  </si>
  <si>
    <t xml:space="preserve">合                                    計</t>
  </si>
  <si>
    <t xml:space="preserve">經       濟</t>
  </si>
  <si>
    <t xml:space="preserve">              林</t>
  </si>
  <si>
    <t xml:space="preserve">公私有林</t>
  </si>
  <si>
    <t xml:space="preserve">保  留  地</t>
  </si>
  <si>
    <t xml:space="preserve">租地造林</t>
  </si>
  <si>
    <t xml:space="preserve">Prefectural Roadside Tree</t>
  </si>
  <si>
    <t xml:space="preserve">Commercial</t>
  </si>
  <si>
    <t xml:space="preserve">Forest</t>
  </si>
  <si>
    <t xml:space="preserve">Public &amp; Private Forest</t>
  </si>
  <si>
    <t xml:space="preserve">Reserved Land Forest</t>
  </si>
  <si>
    <t xml:space="preserve">Leased Land Forest</t>
  </si>
  <si>
    <r>
      <rPr>
        <sz val="9"/>
        <color rgb="FF000000"/>
        <rFont val="Noto Sans"/>
        <family val="2"/>
      </rPr>
      <t xml:space="preserve">民     國     </t>
    </r>
    <r>
      <rPr>
        <sz val="9"/>
        <color rgb="FF000000"/>
        <rFont val="Times New Roman"/>
        <family val="1"/>
      </rPr>
      <t xml:space="preserve">95     </t>
    </r>
    <r>
      <rPr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標楷體"/>
        <family val="4"/>
        <charset val="136"/>
      </rPr>
      <t xml:space="preserve">110</t>
    </r>
    <r>
      <rPr>
        <b val="true"/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\ ###\ ##0.00_-;\-* #\ ###\ ##0_-;_-* \-_-;_-@_-"/>
    <numFmt numFmtId="166" formatCode="#\ ###\ ###&quot;   &quot;;\-#,##0"/>
    <numFmt numFmtId="167" formatCode="\-"/>
    <numFmt numFmtId="168" formatCode="_-* #\ ###\ ##0.00_-;\-* #\ ###\ ##0.00_-;_-* \-_-;_-@_-"/>
    <numFmt numFmtId="169" formatCode="0.00_ "/>
    <numFmt numFmtId="170" formatCode="_-* #\ ###\ ##0_-;\-* #\ ###\ ##0_-;_-* \-_-;_-@_-"/>
    <numFmt numFmtId="171" formatCode="_-* #,##0_-;\-* #,##0_-;_-* \-_-;_-@_-"/>
    <numFmt numFmtId="172" formatCode="_-* #,##0.00_-;\-* #,##0.00_-;_-* \-??_-;_-@_-"/>
    <numFmt numFmtId="173" formatCode="0.00_);[RED]\(0.00\)"/>
    <numFmt numFmtId="174" formatCode="_-* #,##0_-;\-* #,##0_-;_-* \-??_-;_-@_-"/>
    <numFmt numFmtId="175" formatCode="0.00"/>
    <numFmt numFmtId="176" formatCode="_-* #\ ###\ ##0_-;\-* #\ ###\ ##0.00_-;_-* \-_-;_-@_-"/>
    <numFmt numFmtId="177" formatCode="_-* #,##0.00_-;\-* #,##0.00_-;_-* \-_-;_-@_-"/>
    <numFmt numFmtId="178" formatCode="#\ ###\ ##0;\-#,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9"/>
      <color rgb="FF000000"/>
      <name val="Noto Sans"/>
      <family val="2"/>
    </font>
    <font>
      <i val="true"/>
      <sz val="7.5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9"/>
      <color rgb="FF000000"/>
      <name val="標楷體"/>
      <family val="4"/>
      <charset val="136"/>
    </font>
    <font>
      <i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9"/>
      <color rgb="FF000000"/>
      <name val="標楷體"/>
      <family val="4"/>
      <charset val="136"/>
    </font>
    <font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1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10" zoomScalePageLayoutView="13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62"/>
    <col collapsed="false" customWidth="true" hidden="false" outlineLevel="0" max="3" min="3" style="1" width="6.87"/>
    <col collapsed="false" customWidth="true" hidden="false" outlineLevel="0" max="4" min="4" style="1" width="7.62"/>
    <col collapsed="false" customWidth="true" hidden="false" outlineLevel="0" max="5" min="5" style="1" width="6.12"/>
    <col collapsed="false" customWidth="true" hidden="false" outlineLevel="0" max="6" min="6" style="1" width="6.36"/>
    <col collapsed="false" customWidth="true" hidden="false" outlineLevel="0" max="7" min="7" style="1" width="7.62"/>
    <col collapsed="false" customWidth="true" hidden="false" outlineLevel="0" max="8" min="8" style="1" width="5.74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2" min="11" style="1" width="5.87"/>
    <col collapsed="false" customWidth="true" hidden="false" outlineLevel="0" max="13" min="13" style="1" width="7.62"/>
    <col collapsed="false" customWidth="true" hidden="false" outlineLevel="0" max="14" min="14" style="1" width="5.99"/>
    <col collapsed="false" customWidth="true" hidden="false" outlineLevel="0" max="15" min="15" style="1" width="6.24"/>
    <col collapsed="false" customWidth="true" hidden="false" outlineLevel="0" max="16" min="16" style="1" width="7.62"/>
    <col collapsed="false" customWidth="true" hidden="false" outlineLevel="0" max="17" min="17" style="1" width="5.99"/>
    <col collapsed="false" customWidth="true" hidden="false" outlineLevel="0" max="18" min="18" style="1" width="6.12"/>
    <col collapsed="false" customWidth="true" hidden="false" outlineLevel="0" max="19" min="19" style="1" width="7.62"/>
    <col collapsed="false" customWidth="true" hidden="false" outlineLevel="0" max="20" min="20" style="1" width="5.99"/>
    <col collapsed="false" customWidth="true" hidden="false" outlineLevel="0" max="21" min="21" style="1" width="6.12"/>
    <col collapsed="false" customWidth="true" hidden="false" outlineLevel="0" max="22" min="22" style="1" width="7.62"/>
    <col collapsed="false" customWidth="true" hidden="false" outlineLevel="0" max="23" min="23" style="1" width="6.12"/>
    <col collapsed="false" customWidth="true" hidden="false" outlineLevel="0" max="24" min="24" style="2" width="14.74"/>
    <col collapsed="false" customWidth="true" hidden="false" outlineLevel="0" max="25" min="25" style="2" width="8.74"/>
    <col collapsed="false" customWidth="true" hidden="false" outlineLevel="0" max="26" min="26" style="2" width="6.62"/>
    <col collapsed="false" customWidth="false" hidden="false" outlineLevel="0" max="27" min="27" style="2" width="8.99"/>
    <col collapsed="false" customWidth="true" hidden="false" outlineLevel="0" max="28" min="28" style="2" width="7.37"/>
    <col collapsed="false" customWidth="true" hidden="false" outlineLevel="0" max="29" min="29" style="2" width="7.62"/>
    <col collapsed="false" customWidth="true" hidden="false" outlineLevel="0" max="30" min="30" style="2" width="9.62"/>
    <col collapsed="false" customWidth="true" hidden="false" outlineLevel="0" max="32" min="31" style="2" width="7.74"/>
    <col collapsed="false" customWidth="true" hidden="false" outlineLevel="0" max="33" min="33" style="2" width="8.11"/>
    <col collapsed="false" customWidth="true" hidden="false" outlineLevel="0" max="34" min="34" style="2" width="6.62"/>
    <col collapsed="false" customWidth="true" hidden="false" outlineLevel="0" max="35" min="35" style="2" width="7.37"/>
    <col collapsed="false" customWidth="true" hidden="false" outlineLevel="0" max="36" min="36" style="2" width="7.74"/>
    <col collapsed="false" customWidth="true" hidden="false" outlineLevel="0" max="37" min="37" style="2" width="6.24"/>
    <col collapsed="false" customWidth="true" hidden="false" outlineLevel="0" max="38" min="38" style="2" width="7.99"/>
    <col collapsed="false" customWidth="true" hidden="false" outlineLevel="0" max="39" min="39" style="2" width="8.62"/>
    <col collapsed="false" customWidth="true" hidden="false" outlineLevel="0" max="40" min="40" style="2" width="6.24"/>
    <col collapsed="false" customWidth="true" hidden="false" outlineLevel="0" max="41" min="41" style="2" width="5.99"/>
    <col collapsed="false" customWidth="true" hidden="false" outlineLevel="0" max="42" min="42" style="2" width="7.12"/>
    <col collapsed="false" customWidth="true" hidden="false" outlineLevel="0" max="43" min="43" style="2" width="6.5"/>
    <col collapsed="false" customWidth="false" hidden="false" outlineLevel="0" max="257" min="44" style="1" width="8.99"/>
  </cols>
  <sheetData>
    <row r="1" s="3" customFormat="true" ht="10.5" hidden="false" customHeight="true" outlineLevel="0" collapsed="false">
      <c r="A1" s="3" t="s">
        <v>0</v>
      </c>
      <c r="W1" s="4" t="s">
        <v>1</v>
      </c>
      <c r="AQ1" s="4"/>
    </row>
    <row r="2" s="2" customFormat="tru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D2" s="7"/>
      <c r="AE2" s="7"/>
      <c r="AF2" s="7"/>
      <c r="AG2" s="8"/>
    </row>
    <row r="3" s="2" customFormat="true" ht="9.95" hidden="false" customHeight="true" outlineLevel="0" collapsed="false"/>
    <row r="4" s="2" customFormat="true" ht="19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2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s="2" customFormat="true" ht="9.95" hidden="false" customHeight="true" outlineLevel="0" collapsed="false"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s="2" customFormat="true" ht="12" hidden="false" customHeight="true" outlineLevel="0" collapsed="false">
      <c r="A6" s="14" t="s">
        <v>6</v>
      </c>
      <c r="B6" s="14"/>
      <c r="T6" s="15" t="s">
        <v>7</v>
      </c>
      <c r="U6" s="14"/>
      <c r="X6" s="16"/>
      <c r="Y6" s="13"/>
      <c r="Z6" s="13"/>
      <c r="AA6" s="13"/>
      <c r="AB6" s="13"/>
      <c r="AC6" s="13"/>
      <c r="AD6" s="13"/>
      <c r="AE6" s="13"/>
      <c r="AF6" s="13"/>
      <c r="AG6" s="17"/>
      <c r="AH6" s="13"/>
      <c r="AI6" s="13"/>
      <c r="AJ6" s="13"/>
      <c r="AK6" s="13"/>
      <c r="AL6" s="13"/>
      <c r="AM6" s="13"/>
      <c r="AN6" s="13"/>
      <c r="AO6" s="18"/>
      <c r="AP6" s="19"/>
      <c r="AQ6" s="19"/>
    </row>
    <row r="7" s="2" customFormat="true" ht="12" hidden="false" customHeight="true" outlineLevel="0" collapsed="false">
      <c r="A7" s="14" t="s">
        <v>8</v>
      </c>
      <c r="B7" s="14"/>
      <c r="T7" s="15" t="s">
        <v>9</v>
      </c>
      <c r="U7" s="20"/>
      <c r="V7" s="20"/>
      <c r="W7" s="20"/>
      <c r="X7" s="16"/>
      <c r="Y7" s="13"/>
      <c r="Z7" s="13"/>
      <c r="AA7" s="13"/>
      <c r="AB7" s="13"/>
      <c r="AC7" s="13"/>
      <c r="AD7" s="13"/>
      <c r="AE7" s="13"/>
      <c r="AF7" s="13"/>
      <c r="AG7" s="17"/>
      <c r="AH7" s="13"/>
      <c r="AI7" s="13"/>
      <c r="AJ7" s="13"/>
      <c r="AK7" s="13"/>
      <c r="AL7" s="13"/>
      <c r="AM7" s="13"/>
      <c r="AN7" s="19"/>
      <c r="AO7" s="19"/>
      <c r="AP7" s="19"/>
      <c r="AQ7" s="19"/>
    </row>
    <row r="8" s="2" customFormat="true" ht="12" hidden="false" customHeight="true" outlineLevel="0" collapsed="false">
      <c r="A8" s="14" t="s">
        <v>10</v>
      </c>
      <c r="B8" s="14"/>
      <c r="U8" s="21"/>
      <c r="V8" s="21"/>
      <c r="W8" s="22" t="s">
        <v>11</v>
      </c>
      <c r="X8" s="16"/>
      <c r="Y8" s="13"/>
      <c r="Z8" s="13"/>
      <c r="AA8" s="13"/>
      <c r="AB8" s="13"/>
      <c r="AC8" s="13"/>
      <c r="AD8" s="13"/>
      <c r="AE8" s="13"/>
      <c r="AF8" s="13"/>
      <c r="AG8" s="13"/>
      <c r="AH8" s="23"/>
      <c r="AI8" s="13"/>
      <c r="AJ8" s="13"/>
      <c r="AK8" s="13"/>
      <c r="AL8" s="13"/>
      <c r="AM8" s="13"/>
      <c r="AN8" s="19"/>
      <c r="AO8" s="24"/>
      <c r="AP8" s="24"/>
      <c r="AQ8" s="24"/>
    </row>
    <row r="9" s="2" customFormat="true" ht="1.5" hidden="false" customHeight="true" outlineLevel="0" collapsed="false">
      <c r="A9" s="14"/>
      <c r="B9" s="14"/>
      <c r="T9" s="3"/>
      <c r="U9" s="25"/>
      <c r="V9" s="25"/>
      <c r="W9" s="25"/>
      <c r="X9" s="16"/>
      <c r="Y9" s="13"/>
      <c r="Z9" s="13"/>
      <c r="AA9" s="13"/>
      <c r="AB9" s="13"/>
      <c r="AC9" s="13"/>
      <c r="AD9" s="13"/>
      <c r="AE9" s="13"/>
      <c r="AF9" s="13"/>
      <c r="AG9" s="13"/>
      <c r="AH9" s="23"/>
      <c r="AI9" s="13"/>
      <c r="AJ9" s="13"/>
      <c r="AK9" s="13"/>
      <c r="AL9" s="13"/>
      <c r="AM9" s="13"/>
      <c r="AN9" s="19"/>
      <c r="AO9" s="24"/>
      <c r="AP9" s="24"/>
      <c r="AQ9" s="24"/>
    </row>
    <row r="10" s="2" customFormat="true" ht="15.75" hidden="false" customHeight="true" outlineLevel="0" collapsed="false">
      <c r="A10" s="26"/>
      <c r="B10" s="27"/>
      <c r="C10" s="28" t="s">
        <v>12</v>
      </c>
      <c r="D10" s="28"/>
      <c r="E10" s="28"/>
      <c r="F10" s="29" t="s">
        <v>13</v>
      </c>
      <c r="G10" s="29"/>
      <c r="H10" s="29"/>
      <c r="I10" s="29"/>
      <c r="J10" s="29"/>
      <c r="K10" s="29"/>
      <c r="L10" s="30" t="s">
        <v>14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13"/>
      <c r="Y10" s="13"/>
      <c r="Z10" s="31"/>
      <c r="AA10" s="31"/>
      <c r="AB10" s="31"/>
      <c r="AC10" s="31"/>
      <c r="AD10" s="31"/>
      <c r="AE10" s="31"/>
      <c r="AF10" s="31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s="2" customFormat="true" ht="15.75" hidden="false" customHeight="true" outlineLevel="0" collapsed="false">
      <c r="A11" s="33" t="s">
        <v>15</v>
      </c>
      <c r="B11" s="33"/>
      <c r="C11" s="34"/>
      <c r="D11" s="34"/>
      <c r="E11" s="34"/>
      <c r="F11" s="28" t="s">
        <v>16</v>
      </c>
      <c r="G11" s="28"/>
      <c r="H11" s="28"/>
      <c r="I11" s="28" t="s">
        <v>17</v>
      </c>
      <c r="J11" s="28"/>
      <c r="K11" s="28"/>
      <c r="L11" s="35" t="s">
        <v>18</v>
      </c>
      <c r="M11" s="35"/>
      <c r="N11" s="35"/>
      <c r="O11" s="36" t="s">
        <v>19</v>
      </c>
      <c r="P11" s="36"/>
      <c r="Q11" s="36"/>
      <c r="R11" s="36" t="s">
        <v>20</v>
      </c>
      <c r="S11" s="36"/>
      <c r="T11" s="36"/>
      <c r="U11" s="36" t="s">
        <v>21</v>
      </c>
      <c r="V11" s="36"/>
      <c r="W11" s="36"/>
      <c r="X11" s="37"/>
      <c r="Y11" s="37"/>
      <c r="Z11" s="32"/>
      <c r="AA11" s="32"/>
      <c r="AB11" s="32"/>
      <c r="AC11" s="38"/>
      <c r="AD11" s="38"/>
      <c r="AE11" s="38"/>
      <c r="AF11" s="38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</row>
    <row r="12" s="2" customFormat="true" ht="15" hidden="false" customHeight="true" outlineLevel="0" collapsed="false">
      <c r="A12" s="33"/>
      <c r="B12" s="33"/>
      <c r="C12" s="39" t="s">
        <v>22</v>
      </c>
      <c r="D12" s="39"/>
      <c r="E12" s="39"/>
      <c r="F12" s="39" t="s">
        <v>23</v>
      </c>
      <c r="G12" s="39"/>
      <c r="H12" s="39"/>
      <c r="I12" s="39" t="s">
        <v>24</v>
      </c>
      <c r="J12" s="39"/>
      <c r="K12" s="39"/>
      <c r="L12" s="40" t="s">
        <v>14</v>
      </c>
      <c r="M12" s="40"/>
      <c r="N12" s="40"/>
      <c r="O12" s="39" t="s">
        <v>25</v>
      </c>
      <c r="P12" s="39"/>
      <c r="Q12" s="39"/>
      <c r="R12" s="39" t="s">
        <v>26</v>
      </c>
      <c r="S12" s="39"/>
      <c r="T12" s="39"/>
      <c r="U12" s="39" t="s">
        <v>27</v>
      </c>
      <c r="V12" s="39"/>
      <c r="W12" s="39"/>
      <c r="X12" s="38"/>
      <c r="Y12" s="13"/>
      <c r="Z12" s="31"/>
      <c r="AA12" s="31"/>
      <c r="AB12" s="31"/>
      <c r="AC12" s="31"/>
      <c r="AD12" s="31"/>
      <c r="AE12" s="31"/>
      <c r="AF12" s="31"/>
      <c r="AG12" s="41"/>
      <c r="AH12" s="41"/>
      <c r="AI12" s="31"/>
      <c r="AJ12" s="31"/>
      <c r="AK12" s="31"/>
      <c r="AL12" s="31"/>
      <c r="AM12" s="31"/>
      <c r="AN12" s="31"/>
      <c r="AO12" s="31"/>
      <c r="AP12" s="31"/>
      <c r="AQ12" s="31"/>
    </row>
    <row r="13" s="2" customFormat="true" ht="15.75" hidden="false" customHeight="true" outlineLevel="0" collapsed="false">
      <c r="A13" s="42"/>
      <c r="B13" s="42"/>
      <c r="C13" s="43" t="s">
        <v>28</v>
      </c>
      <c r="D13" s="28" t="s">
        <v>29</v>
      </c>
      <c r="E13" s="28"/>
      <c r="F13" s="43" t="s">
        <v>30</v>
      </c>
      <c r="G13" s="28" t="s">
        <v>29</v>
      </c>
      <c r="H13" s="28"/>
      <c r="I13" s="28" t="s">
        <v>30</v>
      </c>
      <c r="J13" s="28" t="s">
        <v>29</v>
      </c>
      <c r="K13" s="28"/>
      <c r="L13" s="43" t="s">
        <v>31</v>
      </c>
      <c r="M13" s="28" t="s">
        <v>29</v>
      </c>
      <c r="N13" s="28"/>
      <c r="O13" s="43" t="s">
        <v>31</v>
      </c>
      <c r="P13" s="28" t="s">
        <v>29</v>
      </c>
      <c r="Q13" s="28"/>
      <c r="R13" s="43" t="s">
        <v>31</v>
      </c>
      <c r="S13" s="28" t="s">
        <v>29</v>
      </c>
      <c r="T13" s="28"/>
      <c r="U13" s="28" t="s">
        <v>31</v>
      </c>
      <c r="V13" s="28" t="s">
        <v>29</v>
      </c>
      <c r="W13" s="28"/>
      <c r="X13" s="13"/>
      <c r="Y13" s="13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</row>
    <row r="14" s="2" customFormat="true" ht="15" hidden="false" customHeight="true" outlineLevel="0" collapsed="false">
      <c r="A14" s="42" t="s">
        <v>32</v>
      </c>
      <c r="B14" s="42"/>
      <c r="C14" s="42"/>
      <c r="D14" s="39" t="s">
        <v>33</v>
      </c>
      <c r="E14" s="39"/>
      <c r="F14" s="42"/>
      <c r="G14" s="39" t="s">
        <v>33</v>
      </c>
      <c r="H14" s="39"/>
      <c r="I14" s="34"/>
      <c r="J14" s="39" t="s">
        <v>33</v>
      </c>
      <c r="K14" s="39"/>
      <c r="L14" s="44"/>
      <c r="M14" s="39" t="s">
        <v>33</v>
      </c>
      <c r="N14" s="39"/>
      <c r="O14" s="44"/>
      <c r="P14" s="39" t="s">
        <v>33</v>
      </c>
      <c r="Q14" s="39"/>
      <c r="R14" s="44"/>
      <c r="S14" s="39" t="s">
        <v>33</v>
      </c>
      <c r="T14" s="39"/>
      <c r="U14" s="45"/>
      <c r="V14" s="39" t="s">
        <v>33</v>
      </c>
      <c r="W14" s="39"/>
      <c r="X14" s="46"/>
      <c r="Y14" s="13"/>
      <c r="Z14" s="37"/>
      <c r="AA14" s="31"/>
      <c r="AB14" s="31"/>
      <c r="AC14" s="37"/>
      <c r="AD14" s="31"/>
      <c r="AE14" s="31"/>
      <c r="AF14" s="37"/>
      <c r="AG14" s="31"/>
      <c r="AH14" s="31"/>
      <c r="AI14" s="37"/>
      <c r="AJ14" s="31"/>
      <c r="AK14" s="31"/>
      <c r="AL14" s="37"/>
      <c r="AM14" s="31"/>
      <c r="AN14" s="31"/>
      <c r="AO14" s="37"/>
      <c r="AP14" s="31"/>
      <c r="AQ14" s="31"/>
    </row>
    <row r="15" s="2" customFormat="true" ht="15.75" hidden="false" customHeight="true" outlineLevel="0" collapsed="false">
      <c r="A15" s="42"/>
      <c r="B15" s="42"/>
      <c r="C15" s="44"/>
      <c r="D15" s="33" t="s">
        <v>34</v>
      </c>
      <c r="E15" s="43" t="s">
        <v>35</v>
      </c>
      <c r="F15" s="44"/>
      <c r="G15" s="33" t="s">
        <v>34</v>
      </c>
      <c r="H15" s="43" t="s">
        <v>36</v>
      </c>
      <c r="I15" s="45"/>
      <c r="J15" s="33" t="s">
        <v>34</v>
      </c>
      <c r="K15" s="43" t="s">
        <v>35</v>
      </c>
      <c r="L15" s="44"/>
      <c r="M15" s="33" t="s">
        <v>34</v>
      </c>
      <c r="N15" s="33" t="s">
        <v>37</v>
      </c>
      <c r="O15" s="44"/>
      <c r="P15" s="33" t="s">
        <v>34</v>
      </c>
      <c r="Q15" s="43" t="s">
        <v>37</v>
      </c>
      <c r="R15" s="44"/>
      <c r="S15" s="33" t="s">
        <v>34</v>
      </c>
      <c r="T15" s="43" t="s">
        <v>37</v>
      </c>
      <c r="U15" s="45"/>
      <c r="V15" s="33" t="s">
        <v>34</v>
      </c>
      <c r="W15" s="33" t="s">
        <v>37</v>
      </c>
      <c r="X15" s="46"/>
      <c r="Y15" s="13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</row>
    <row r="16" s="2" customFormat="true" ht="15" hidden="false" customHeight="true" outlineLevel="0" collapsed="false">
      <c r="A16" s="47"/>
      <c r="B16" s="48"/>
      <c r="C16" s="40" t="s">
        <v>38</v>
      </c>
      <c r="D16" s="40" t="s">
        <v>39</v>
      </c>
      <c r="E16" s="40" t="s">
        <v>40</v>
      </c>
      <c r="F16" s="40" t="s">
        <v>38</v>
      </c>
      <c r="G16" s="40" t="s">
        <v>39</v>
      </c>
      <c r="H16" s="40" t="s">
        <v>40</v>
      </c>
      <c r="I16" s="39" t="s">
        <v>38</v>
      </c>
      <c r="J16" s="40" t="s">
        <v>39</v>
      </c>
      <c r="K16" s="40" t="s">
        <v>40</v>
      </c>
      <c r="L16" s="40" t="s">
        <v>38</v>
      </c>
      <c r="M16" s="40" t="s">
        <v>39</v>
      </c>
      <c r="N16" s="40" t="s">
        <v>40</v>
      </c>
      <c r="O16" s="40" t="s">
        <v>38</v>
      </c>
      <c r="P16" s="40" t="s">
        <v>39</v>
      </c>
      <c r="Q16" s="40" t="s">
        <v>40</v>
      </c>
      <c r="R16" s="40" t="s">
        <v>38</v>
      </c>
      <c r="S16" s="40" t="s">
        <v>39</v>
      </c>
      <c r="T16" s="40" t="s">
        <v>40</v>
      </c>
      <c r="U16" s="39" t="s">
        <v>38</v>
      </c>
      <c r="V16" s="40" t="s">
        <v>39</v>
      </c>
      <c r="W16" s="40" t="s">
        <v>40</v>
      </c>
      <c r="X16" s="32"/>
      <c r="Y16" s="32"/>
      <c r="Z16" s="32"/>
      <c r="AA16" s="37"/>
      <c r="AB16" s="37"/>
      <c r="AC16" s="13"/>
      <c r="AD16" s="37"/>
      <c r="AE16" s="37"/>
      <c r="AF16" s="13"/>
      <c r="AG16" s="37"/>
      <c r="AH16" s="37"/>
      <c r="AI16" s="13"/>
      <c r="AJ16" s="37"/>
      <c r="AK16" s="37"/>
      <c r="AL16" s="13"/>
      <c r="AM16" s="37"/>
      <c r="AN16" s="37"/>
      <c r="AO16" s="13"/>
      <c r="AP16" s="37"/>
      <c r="AQ16" s="37"/>
    </row>
    <row r="17" s="2" customFormat="true" ht="25.5" hidden="true" customHeight="true" outlineLevel="0" collapsed="false">
      <c r="A17" s="49" t="s">
        <v>41</v>
      </c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1"/>
      <c r="X17" s="46"/>
      <c r="Y17" s="13"/>
      <c r="Z17" s="46"/>
      <c r="AA17" s="32"/>
      <c r="AB17" s="32"/>
      <c r="AC17" s="32"/>
      <c r="AD17" s="32"/>
      <c r="AE17" s="32"/>
      <c r="AF17" s="32"/>
      <c r="AG17" s="32"/>
      <c r="AH17" s="52"/>
      <c r="AI17" s="32"/>
      <c r="AJ17" s="32"/>
      <c r="AK17" s="32"/>
      <c r="AL17" s="32"/>
      <c r="AM17" s="32"/>
      <c r="AN17" s="32"/>
      <c r="AO17" s="32"/>
      <c r="AP17" s="32"/>
      <c r="AQ17" s="32"/>
    </row>
    <row r="18" s="2" customFormat="true" ht="25.9" hidden="true" customHeight="true" outlineLevel="0" collapsed="false">
      <c r="A18" s="53" t="s">
        <v>42</v>
      </c>
      <c r="B18" s="54" t="s">
        <v>43</v>
      </c>
      <c r="C18" s="55" t="n">
        <f aca="false">SUM(F18+'表15 (完)'!F19)</f>
        <v>289.52</v>
      </c>
      <c r="D18" s="56" t="n">
        <f aca="false">SUM(G18+'表15 (完)'!G19)</f>
        <v>703632</v>
      </c>
      <c r="E18" s="56" t="n">
        <f aca="false">SUM(H18+'表15 (完)'!H19)</f>
        <v>6663</v>
      </c>
      <c r="F18" s="55" t="n">
        <f aca="false">SUM(I18+L18+O18+R18+U18+'表15 (完)'!C19)</f>
        <v>176.47</v>
      </c>
      <c r="G18" s="56" t="n">
        <f aca="false">SUM(J18+M18+P18+S18+V18+'表15 (完)'!D19)</f>
        <v>526124</v>
      </c>
      <c r="H18" s="56" t="n">
        <f aca="false">SUM(K18+N18+Q18+T18+W18+'表15 (完)'!E19)</f>
        <v>50</v>
      </c>
      <c r="I18" s="57" t="n">
        <v>0</v>
      </c>
      <c r="J18" s="57" t="n">
        <v>0</v>
      </c>
      <c r="K18" s="57" t="n">
        <v>0</v>
      </c>
      <c r="L18" s="58" t="n">
        <v>27.44</v>
      </c>
      <c r="M18" s="56" t="n">
        <v>41606</v>
      </c>
      <c r="N18" s="58" t="n">
        <v>50</v>
      </c>
      <c r="O18" s="58" t="n">
        <v>149.03</v>
      </c>
      <c r="P18" s="56" t="n">
        <v>484518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31"/>
      <c r="Y18" s="16"/>
      <c r="Z18" s="59"/>
      <c r="AA18" s="59"/>
      <c r="AB18" s="59"/>
      <c r="AC18" s="60"/>
      <c r="AD18" s="61"/>
      <c r="AE18" s="61"/>
      <c r="AF18" s="60"/>
      <c r="AG18" s="61"/>
      <c r="AH18" s="62"/>
      <c r="AI18" s="62"/>
      <c r="AJ18" s="61"/>
      <c r="AK18" s="62"/>
      <c r="AL18" s="62"/>
      <c r="AM18" s="61"/>
      <c r="AN18" s="62"/>
      <c r="AO18" s="62"/>
      <c r="AP18" s="61"/>
      <c r="AQ18" s="61"/>
    </row>
    <row r="19" s="2" customFormat="true" ht="26.25" hidden="false" customHeight="true" outlineLevel="0" collapsed="false">
      <c r="A19" s="63" t="s">
        <v>44</v>
      </c>
      <c r="B19" s="63"/>
      <c r="C19" s="55"/>
      <c r="D19" s="56"/>
      <c r="E19" s="56"/>
      <c r="F19" s="55"/>
      <c r="G19" s="56"/>
      <c r="H19" s="56"/>
      <c r="I19" s="57"/>
      <c r="J19" s="57"/>
      <c r="K19" s="57"/>
      <c r="L19" s="58"/>
      <c r="M19" s="56"/>
      <c r="N19" s="58"/>
      <c r="O19" s="58"/>
      <c r="P19" s="56"/>
      <c r="Q19" s="57"/>
      <c r="R19" s="57"/>
      <c r="S19" s="57"/>
      <c r="T19" s="57"/>
      <c r="U19" s="57"/>
      <c r="V19" s="57"/>
      <c r="W19" s="57"/>
      <c r="X19" s="31"/>
      <c r="Y19" s="16"/>
      <c r="Z19" s="59"/>
      <c r="AA19" s="59"/>
      <c r="AB19" s="59"/>
      <c r="AC19" s="60"/>
      <c r="AD19" s="61"/>
      <c r="AE19" s="61"/>
      <c r="AF19" s="60"/>
      <c r="AG19" s="61"/>
      <c r="AH19" s="62"/>
      <c r="AI19" s="62"/>
      <c r="AJ19" s="61"/>
      <c r="AK19" s="62"/>
      <c r="AL19" s="62"/>
      <c r="AM19" s="61"/>
      <c r="AN19" s="62"/>
      <c r="AO19" s="62"/>
      <c r="AP19" s="61"/>
      <c r="AQ19" s="61"/>
    </row>
    <row r="20" s="79" customFormat="true" ht="27.75" hidden="false" customHeight="true" outlineLevel="0" collapsed="false">
      <c r="A20" s="64" t="s">
        <v>45</v>
      </c>
      <c r="B20" s="65" t="s">
        <v>46</v>
      </c>
      <c r="C20" s="66" t="n">
        <f aca="false">SUM(F20+'表15 (完)'!F21)</f>
        <v>1636.49</v>
      </c>
      <c r="D20" s="67" t="n">
        <f aca="false">SUM(G20+'表15 (完)'!G21)</f>
        <v>1410541</v>
      </c>
      <c r="E20" s="68" t="n">
        <f aca="false">SUM(H20+'表15 (完)'!H21)</f>
        <v>0</v>
      </c>
      <c r="F20" s="66" t="n">
        <f aca="false">SUM(I20+L20+O20+R20+U20+'表15 (完)'!C21)</f>
        <v>212.76</v>
      </c>
      <c r="G20" s="67" t="n">
        <f aca="false">SUM(J20+M20+P20+S20+V20+'表15 (完)'!D21)</f>
        <v>608726</v>
      </c>
      <c r="H20" s="68" t="n">
        <f aca="false">SUM(K20+N20+Q20+T20+W20+'表15 (完)'!E21)</f>
        <v>0</v>
      </c>
      <c r="I20" s="69" t="n">
        <v>18.64</v>
      </c>
      <c r="J20" s="70" t="n">
        <v>25280</v>
      </c>
      <c r="K20" s="71" t="n">
        <v>0</v>
      </c>
      <c r="L20" s="69" t="n">
        <v>34.1</v>
      </c>
      <c r="M20" s="70" t="n">
        <v>51275</v>
      </c>
      <c r="N20" s="71" t="n">
        <v>0</v>
      </c>
      <c r="O20" s="72" t="n">
        <v>160.02</v>
      </c>
      <c r="P20" s="70" t="n">
        <v>532171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3"/>
      <c r="Y20" s="74"/>
      <c r="Z20" s="75"/>
      <c r="AA20" s="75"/>
      <c r="AB20" s="75"/>
      <c r="AC20" s="76"/>
      <c r="AD20" s="77"/>
      <c r="AE20" s="77"/>
      <c r="AF20" s="76"/>
      <c r="AG20" s="77"/>
      <c r="AH20" s="78"/>
      <c r="AI20" s="78"/>
      <c r="AJ20" s="77"/>
      <c r="AK20" s="78"/>
      <c r="AL20" s="78"/>
      <c r="AM20" s="77"/>
      <c r="AN20" s="78"/>
      <c r="AO20" s="78"/>
      <c r="AP20" s="77"/>
      <c r="AQ20" s="77"/>
    </row>
    <row r="21" s="79" customFormat="true" ht="27.75" hidden="false" customHeight="true" outlineLevel="0" collapsed="false">
      <c r="A21" s="64" t="s">
        <v>47</v>
      </c>
      <c r="B21" s="65" t="s">
        <v>48</v>
      </c>
      <c r="C21" s="66" t="n">
        <f aca="false">SUM(F21+'表15 (完)'!F22)</f>
        <v>855.37</v>
      </c>
      <c r="D21" s="67" t="n">
        <f aca="false">SUM(G21+'表15 (完)'!G22)</f>
        <v>1190925</v>
      </c>
      <c r="E21" s="68" t="n">
        <f aca="false">SUM(H21+'表15 (完)'!H22)</f>
        <v>0</v>
      </c>
      <c r="F21" s="66" t="n">
        <f aca="false">SUM(I21+L21+O21+R21+U21+'表15 (完)'!C22)</f>
        <v>257.49</v>
      </c>
      <c r="G21" s="67" t="n">
        <f aca="false">SUM(J21+M21+P21+S21+V21+'表15 (完)'!D22)</f>
        <v>706614</v>
      </c>
      <c r="H21" s="68" t="n">
        <f aca="false">SUM(K21+N21+Q21+T21+W21+'表15 (完)'!E22)</f>
        <v>0</v>
      </c>
      <c r="I21" s="72" t="n">
        <v>60.11</v>
      </c>
      <c r="J21" s="70" t="n">
        <v>131625</v>
      </c>
      <c r="K21" s="71" t="n">
        <v>0</v>
      </c>
      <c r="L21" s="69" t="n">
        <v>12.32</v>
      </c>
      <c r="M21" s="70" t="n">
        <v>16480</v>
      </c>
      <c r="N21" s="71" t="n">
        <v>0</v>
      </c>
      <c r="O21" s="72" t="n">
        <v>185.06</v>
      </c>
      <c r="P21" s="70" t="n">
        <v>558509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3"/>
      <c r="Y21" s="74"/>
      <c r="Z21" s="75"/>
      <c r="AA21" s="75"/>
      <c r="AB21" s="75"/>
      <c r="AC21" s="76"/>
      <c r="AD21" s="77"/>
      <c r="AE21" s="77"/>
      <c r="AF21" s="76"/>
      <c r="AG21" s="77"/>
      <c r="AH21" s="78"/>
      <c r="AI21" s="78"/>
      <c r="AJ21" s="77"/>
      <c r="AK21" s="78"/>
      <c r="AL21" s="78"/>
      <c r="AM21" s="77"/>
      <c r="AN21" s="78"/>
      <c r="AO21" s="78"/>
      <c r="AP21" s="77"/>
      <c r="AQ21" s="77"/>
    </row>
    <row r="22" s="79" customFormat="true" ht="27.75" hidden="false" customHeight="true" outlineLevel="0" collapsed="false">
      <c r="A22" s="64" t="s">
        <v>49</v>
      </c>
      <c r="B22" s="65" t="s">
        <v>50</v>
      </c>
      <c r="C22" s="66" t="n">
        <f aca="false">SUM(F22+'表15 (完)'!F23)</f>
        <v>811.33</v>
      </c>
      <c r="D22" s="67" t="n">
        <f aca="false">SUM(G22+'表15 (完)'!G23)</f>
        <v>1235915</v>
      </c>
      <c r="E22" s="68" t="n">
        <f aca="false">SUM(H22+'表15 (完)'!H23)</f>
        <v>0</v>
      </c>
      <c r="F22" s="66" t="n">
        <f aca="false">SUM(I22+L22+O22+R22+U22+'表15 (完)'!C23)</f>
        <v>253.62</v>
      </c>
      <c r="G22" s="67" t="n">
        <f aca="false">SUM(J22+M22+P22+S22+V22+'表15 (完)'!D23)</f>
        <v>617212</v>
      </c>
      <c r="H22" s="68" t="n">
        <f aca="false">SUM(K22+N22+Q22+T22+W22+'表15 (完)'!E23)</f>
        <v>0</v>
      </c>
      <c r="I22" s="80" t="n">
        <v>65.8</v>
      </c>
      <c r="J22" s="70" t="n">
        <v>164500</v>
      </c>
      <c r="K22" s="71" t="n">
        <v>0</v>
      </c>
      <c r="L22" s="69" t="n">
        <v>8.85</v>
      </c>
      <c r="M22" s="70" t="n">
        <v>10275</v>
      </c>
      <c r="N22" s="71" t="n">
        <v>0</v>
      </c>
      <c r="O22" s="72" t="n">
        <v>178.97</v>
      </c>
      <c r="P22" s="70" t="n">
        <v>442437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3"/>
      <c r="Y22" s="74"/>
      <c r="Z22" s="75"/>
      <c r="AA22" s="75"/>
      <c r="AB22" s="75"/>
      <c r="AC22" s="76"/>
      <c r="AD22" s="77"/>
      <c r="AE22" s="77"/>
      <c r="AF22" s="76"/>
      <c r="AG22" s="77"/>
      <c r="AH22" s="78"/>
      <c r="AI22" s="78"/>
      <c r="AJ22" s="77"/>
      <c r="AK22" s="78"/>
      <c r="AL22" s="78"/>
      <c r="AM22" s="77"/>
      <c r="AN22" s="78"/>
      <c r="AO22" s="78"/>
      <c r="AP22" s="77"/>
      <c r="AQ22" s="77"/>
    </row>
    <row r="23" s="79" customFormat="true" ht="27.75" hidden="false" customHeight="true" outlineLevel="0" collapsed="false">
      <c r="A23" s="64" t="s">
        <v>51</v>
      </c>
      <c r="B23" s="65" t="s">
        <v>52</v>
      </c>
      <c r="C23" s="66" t="n">
        <f aca="false">SUM(F23+'表15 (完)'!F24)</f>
        <v>692.11</v>
      </c>
      <c r="D23" s="67" t="n">
        <f aca="false">SUM(G23+'表15 (完)'!G24)</f>
        <v>1095681</v>
      </c>
      <c r="E23" s="68" t="n">
        <f aca="false">SUM(H23+'表15 (完)'!H24)</f>
        <v>0</v>
      </c>
      <c r="F23" s="66" t="n">
        <f aca="false">SUM(I23+L23+O23+R23+U23+'表15 (完)'!C24)</f>
        <v>201.78</v>
      </c>
      <c r="G23" s="67" t="n">
        <f aca="false">SUM(J23+M23+P23+S23+V23+'表15 (完)'!D24)</f>
        <v>540341</v>
      </c>
      <c r="H23" s="68" t="n">
        <f aca="false">SUM(K23+N23+Q23+T23+W23+'表15 (完)'!E24)</f>
        <v>0</v>
      </c>
      <c r="I23" s="80" t="n">
        <v>49.63</v>
      </c>
      <c r="J23" s="70" t="n">
        <v>119955</v>
      </c>
      <c r="K23" s="71" t="n">
        <v>0</v>
      </c>
      <c r="L23" s="69" t="n">
        <v>19.47</v>
      </c>
      <c r="M23" s="70" t="n">
        <v>29315</v>
      </c>
      <c r="N23" s="71" t="n">
        <v>0</v>
      </c>
      <c r="O23" s="72" t="n">
        <v>132.68</v>
      </c>
      <c r="P23" s="70" t="n">
        <v>391071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3"/>
      <c r="Y23" s="74"/>
      <c r="Z23" s="75"/>
      <c r="AA23" s="75"/>
      <c r="AB23" s="75"/>
      <c r="AC23" s="76"/>
      <c r="AD23" s="77"/>
      <c r="AE23" s="77"/>
      <c r="AF23" s="76"/>
      <c r="AG23" s="77"/>
      <c r="AH23" s="78"/>
      <c r="AI23" s="78"/>
      <c r="AJ23" s="77"/>
      <c r="AK23" s="78"/>
      <c r="AL23" s="78"/>
      <c r="AM23" s="77"/>
      <c r="AN23" s="78"/>
      <c r="AO23" s="78"/>
      <c r="AP23" s="77"/>
      <c r="AQ23" s="77"/>
    </row>
    <row r="24" s="79" customFormat="true" ht="27.75" hidden="false" customHeight="true" outlineLevel="0" collapsed="false">
      <c r="A24" s="64" t="s">
        <v>53</v>
      </c>
      <c r="B24" s="65" t="s">
        <v>54</v>
      </c>
      <c r="C24" s="66" t="n">
        <f aca="false">SUM(F24+'表15 (完)'!F25)</f>
        <v>567.7</v>
      </c>
      <c r="D24" s="67" t="n">
        <f aca="false">SUM(G24+'表15 (完)'!G25)</f>
        <v>882555</v>
      </c>
      <c r="E24" s="68" t="n">
        <f aca="false">SUM(H24+'表15 (完)'!H25)</f>
        <v>0</v>
      </c>
      <c r="F24" s="66" t="n">
        <f aca="false">SUM(I24+L24+O24+R24+U24+'表15 (完)'!C25)</f>
        <v>138.67</v>
      </c>
      <c r="G24" s="67" t="n">
        <f aca="false">SUM(J24+M24+P24+S24+V24+'表15 (完)'!D25)</f>
        <v>334875</v>
      </c>
      <c r="H24" s="68" t="n">
        <f aca="false">SUM(K24+N24+Q24+T24+W24+'表15 (完)'!E25)</f>
        <v>0</v>
      </c>
      <c r="I24" s="69" t="n">
        <v>37.62</v>
      </c>
      <c r="J24" s="70" t="n">
        <v>80298</v>
      </c>
      <c r="K24" s="71" t="n">
        <v>0</v>
      </c>
      <c r="L24" s="80" t="n">
        <v>14.46</v>
      </c>
      <c r="M24" s="70" t="n">
        <v>21690</v>
      </c>
      <c r="N24" s="71" t="n">
        <v>0</v>
      </c>
      <c r="O24" s="72" t="n">
        <v>86.59</v>
      </c>
      <c r="P24" s="70" t="n">
        <v>232887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81"/>
      <c r="Y24" s="81"/>
      <c r="Z24" s="82"/>
      <c r="AA24" s="83"/>
      <c r="AB24" s="83"/>
      <c r="AC24" s="84"/>
      <c r="AD24" s="85"/>
      <c r="AE24" s="85"/>
      <c r="AF24" s="84"/>
      <c r="AG24" s="85"/>
      <c r="AH24" s="86"/>
      <c r="AI24" s="86"/>
      <c r="AJ24" s="85"/>
      <c r="AK24" s="86"/>
      <c r="AL24" s="86"/>
      <c r="AM24" s="85"/>
      <c r="AN24" s="86"/>
      <c r="AO24" s="86"/>
      <c r="AP24" s="85"/>
      <c r="AQ24" s="85"/>
    </row>
    <row r="25" s="79" customFormat="true" ht="27.75" hidden="false" customHeight="true" outlineLevel="0" collapsed="false">
      <c r="A25" s="64" t="s">
        <v>55</v>
      </c>
      <c r="B25" s="65" t="s">
        <v>56</v>
      </c>
      <c r="C25" s="66" t="n">
        <f aca="false">SUM(F25+'表15 (完)'!F26)</f>
        <v>317.84</v>
      </c>
      <c r="D25" s="67" t="n">
        <f aca="false">SUM(G25+'表15 (完)'!G26)</f>
        <v>635517</v>
      </c>
      <c r="E25" s="68" t="n">
        <f aca="false">SUM(H25+'表15 (完)'!H26)</f>
        <v>0</v>
      </c>
      <c r="F25" s="66" t="n">
        <f aca="false">SUM(I25+L25+O25+R25+U25+'表15 (完)'!C26)</f>
        <v>112.72</v>
      </c>
      <c r="G25" s="67" t="n">
        <f aca="false">SUM(J25+M25+P25+S25+V25+'表15 (完)'!D26)</f>
        <v>310047</v>
      </c>
      <c r="H25" s="68" t="n">
        <f aca="false">SUM(K25+N25+Q25+T25+W25+'表15 (完)'!E26)</f>
        <v>0</v>
      </c>
      <c r="I25" s="69" t="n">
        <v>36.09</v>
      </c>
      <c r="J25" s="70" t="n">
        <v>90806</v>
      </c>
      <c r="K25" s="71" t="n">
        <v>0</v>
      </c>
      <c r="L25" s="87" t="n">
        <v>0</v>
      </c>
      <c r="M25" s="87" t="n">
        <v>0</v>
      </c>
      <c r="N25" s="71" t="n">
        <v>0</v>
      </c>
      <c r="O25" s="72" t="n">
        <v>76.63</v>
      </c>
      <c r="P25" s="70" t="n">
        <v>219241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81"/>
      <c r="Y25" s="81"/>
      <c r="Z25" s="82"/>
      <c r="AA25" s="83"/>
      <c r="AB25" s="83"/>
      <c r="AC25" s="84"/>
      <c r="AD25" s="85"/>
      <c r="AE25" s="85"/>
      <c r="AF25" s="84"/>
      <c r="AG25" s="85"/>
      <c r="AH25" s="86"/>
      <c r="AI25" s="86"/>
      <c r="AJ25" s="85"/>
      <c r="AK25" s="86"/>
      <c r="AL25" s="86"/>
      <c r="AM25" s="85"/>
      <c r="AN25" s="86"/>
      <c r="AO25" s="86"/>
      <c r="AP25" s="85"/>
      <c r="AQ25" s="85"/>
    </row>
    <row r="26" s="79" customFormat="true" ht="27.75" hidden="false" customHeight="true" outlineLevel="0" collapsed="false">
      <c r="A26" s="64" t="s">
        <v>57</v>
      </c>
      <c r="B26" s="65" t="s">
        <v>58</v>
      </c>
      <c r="C26" s="66" t="n">
        <f aca="false">SUM(F26+'表15 (完)'!F27)</f>
        <v>274.75</v>
      </c>
      <c r="D26" s="67" t="n">
        <f aca="false">SUM(G26+'表15 (完)'!G27)</f>
        <v>498644</v>
      </c>
      <c r="E26" s="68" t="n">
        <f aca="false">SUM(H26+'表15 (完)'!H27)</f>
        <v>0</v>
      </c>
      <c r="F26" s="66" t="n">
        <f aca="false">SUM(I26+L26+O26+R26+U26+'表15 (完)'!C27)</f>
        <v>79.6</v>
      </c>
      <c r="G26" s="67" t="n">
        <f aca="false">SUM(J26+M26+P26+S26+V26+'表15 (完)'!D27)</f>
        <v>223907</v>
      </c>
      <c r="H26" s="68" t="n">
        <f aca="false">SUM(K26+N26+Q26+T26+W26+'表15 (完)'!E27)</f>
        <v>0</v>
      </c>
      <c r="I26" s="69" t="n">
        <v>8.41</v>
      </c>
      <c r="J26" s="70" t="n">
        <v>8805</v>
      </c>
      <c r="K26" s="71" t="n">
        <f aca="false">K30+K33</f>
        <v>0</v>
      </c>
      <c r="L26" s="88" t="n">
        <v>15.78</v>
      </c>
      <c r="M26" s="70" t="n">
        <v>23670</v>
      </c>
      <c r="N26" s="71" t="n">
        <f aca="false">N30+N33</f>
        <v>0</v>
      </c>
      <c r="O26" s="80" t="n">
        <v>55.41</v>
      </c>
      <c r="P26" s="70" t="n">
        <v>191432</v>
      </c>
      <c r="Q26" s="71" t="n">
        <f aca="false">Q30+Q33</f>
        <v>0</v>
      </c>
      <c r="R26" s="71" t="n">
        <f aca="false">R30+R33</f>
        <v>0</v>
      </c>
      <c r="S26" s="71" t="n">
        <f aca="false">S30+S33</f>
        <v>0</v>
      </c>
      <c r="T26" s="71" t="n">
        <f aca="false">T30+T33</f>
        <v>0</v>
      </c>
      <c r="U26" s="71" t="n">
        <f aca="false">U30+U33</f>
        <v>0</v>
      </c>
      <c r="V26" s="71" t="n">
        <f aca="false">V30+V33</f>
        <v>0</v>
      </c>
      <c r="W26" s="71" t="n">
        <f aca="false">W30+W33</f>
        <v>0</v>
      </c>
      <c r="X26" s="73"/>
      <c r="Y26" s="74"/>
      <c r="Z26" s="75"/>
      <c r="AA26" s="75"/>
      <c r="AB26" s="75"/>
      <c r="AC26" s="76"/>
      <c r="AD26" s="77"/>
      <c r="AE26" s="77"/>
      <c r="AF26" s="76"/>
      <c r="AG26" s="77"/>
      <c r="AH26" s="78"/>
      <c r="AI26" s="78"/>
      <c r="AJ26" s="77"/>
      <c r="AK26" s="78"/>
      <c r="AL26" s="78"/>
      <c r="AM26" s="77"/>
      <c r="AN26" s="78"/>
      <c r="AO26" s="78"/>
      <c r="AP26" s="77"/>
      <c r="AQ26" s="77"/>
    </row>
    <row r="27" s="79" customFormat="true" ht="27.75" hidden="false" customHeight="true" outlineLevel="0" collapsed="false">
      <c r="A27" s="64" t="s">
        <v>59</v>
      </c>
      <c r="B27" s="65" t="s">
        <v>60</v>
      </c>
      <c r="C27" s="66" t="n">
        <f aca="false">SUM(F27+'表15 (完)'!F28)</f>
        <v>212.53</v>
      </c>
      <c r="D27" s="67" t="n">
        <f aca="false">SUM(G27+'表15 (完)'!G28)</f>
        <v>404242</v>
      </c>
      <c r="E27" s="68" t="n">
        <f aca="false">SUM(H27+'表15 (完)'!H28)</f>
        <v>0</v>
      </c>
      <c r="F27" s="66" t="n">
        <f aca="false">SUM(I27+L27+O27+R27+U27+'表15 (完)'!C28)</f>
        <v>61.14</v>
      </c>
      <c r="G27" s="67" t="n">
        <f aca="false">SUM(J27+M27+P27+S27+V27+'表15 (完)'!D28)</f>
        <v>166173</v>
      </c>
      <c r="H27" s="68" t="n">
        <v>0</v>
      </c>
      <c r="I27" s="66" t="n">
        <v>8.48</v>
      </c>
      <c r="J27" s="67" t="n">
        <v>14189</v>
      </c>
      <c r="K27" s="71" t="n">
        <v>0</v>
      </c>
      <c r="L27" s="89" t="n">
        <v>15.8</v>
      </c>
      <c r="M27" s="70" t="n">
        <v>23700</v>
      </c>
      <c r="N27" s="71" t="n">
        <v>0</v>
      </c>
      <c r="O27" s="80" t="n">
        <v>36.86</v>
      </c>
      <c r="P27" s="70" t="n">
        <v>128284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73"/>
      <c r="Y27" s="74"/>
      <c r="Z27" s="75"/>
      <c r="AA27" s="75"/>
      <c r="AB27" s="75"/>
      <c r="AC27" s="76"/>
      <c r="AD27" s="77"/>
      <c r="AE27" s="77"/>
      <c r="AF27" s="76"/>
      <c r="AG27" s="77"/>
      <c r="AH27" s="78"/>
      <c r="AI27" s="78"/>
      <c r="AJ27" s="77"/>
      <c r="AK27" s="78"/>
      <c r="AL27" s="78"/>
      <c r="AM27" s="77"/>
      <c r="AN27" s="78"/>
      <c r="AO27" s="78"/>
      <c r="AP27" s="77"/>
      <c r="AQ27" s="77"/>
    </row>
    <row r="28" s="79" customFormat="true" ht="27.75" hidden="false" customHeight="true" outlineLevel="0" collapsed="false">
      <c r="A28" s="64" t="s">
        <v>61</v>
      </c>
      <c r="B28" s="65" t="s">
        <v>62</v>
      </c>
      <c r="C28" s="66" t="n">
        <f aca="false">SUM(F28+'表15 (完)'!F29)</f>
        <v>235.05</v>
      </c>
      <c r="D28" s="67" t="n">
        <f aca="false">SUM(G28+'表15 (完)'!G29)</f>
        <v>401564</v>
      </c>
      <c r="E28" s="68" t="n">
        <f aca="false">SUM(H28+'表15 (完)'!H29)</f>
        <v>0</v>
      </c>
      <c r="F28" s="66" t="n">
        <f aca="false">SUM(I28+L28+O28+R28+U28+'表15 (完)'!C29)</f>
        <v>58.47</v>
      </c>
      <c r="G28" s="67" t="n">
        <f aca="false">SUM(J28+M28+P28+S28+V28+'表15 (完)'!D29)</f>
        <v>140362</v>
      </c>
      <c r="H28" s="68" t="n">
        <f aca="false">SUM(K28+N28+Q28+T28+W28+'表15 (完)'!E29)</f>
        <v>0</v>
      </c>
      <c r="I28" s="69" t="n">
        <v>8.98</v>
      </c>
      <c r="J28" s="70" t="n">
        <v>18960</v>
      </c>
      <c r="K28" s="71"/>
      <c r="L28" s="88" t="n">
        <v>12.88</v>
      </c>
      <c r="M28" s="70" t="n">
        <v>19320</v>
      </c>
      <c r="N28" s="71"/>
      <c r="O28" s="80" t="n">
        <v>30.77</v>
      </c>
      <c r="P28" s="70" t="n">
        <v>92382</v>
      </c>
      <c r="Q28" s="71" t="n">
        <v>0</v>
      </c>
      <c r="R28" s="90" t="n">
        <v>5.84</v>
      </c>
      <c r="S28" s="70" t="n">
        <v>9700</v>
      </c>
      <c r="T28" s="71" t="n">
        <v>0</v>
      </c>
      <c r="U28" s="71" t="n">
        <v>0</v>
      </c>
      <c r="V28" s="71" t="n">
        <v>0</v>
      </c>
      <c r="W28" s="71" t="n">
        <v>0</v>
      </c>
      <c r="X28" s="73"/>
      <c r="Y28" s="74"/>
      <c r="Z28" s="75"/>
      <c r="AA28" s="75"/>
      <c r="AB28" s="75"/>
      <c r="AC28" s="76"/>
      <c r="AD28" s="77"/>
      <c r="AE28" s="77"/>
      <c r="AF28" s="76"/>
      <c r="AG28" s="77"/>
      <c r="AH28" s="78"/>
      <c r="AI28" s="78"/>
      <c r="AJ28" s="77"/>
      <c r="AK28" s="78"/>
      <c r="AL28" s="78"/>
      <c r="AM28" s="77"/>
      <c r="AN28" s="78"/>
      <c r="AO28" s="78"/>
      <c r="AP28" s="77"/>
      <c r="AQ28" s="77"/>
    </row>
    <row r="29" s="79" customFormat="true" ht="27.75" hidden="false" customHeight="true" outlineLevel="0" collapsed="false">
      <c r="A29" s="64" t="s">
        <v>63</v>
      </c>
      <c r="B29" s="65" t="s">
        <v>64</v>
      </c>
      <c r="C29" s="66" t="n">
        <f aca="false">SUM(F29+'表15 (完)'!F30)</f>
        <v>262.7377</v>
      </c>
      <c r="D29" s="67" t="n">
        <f aca="false">SUM(G29+'表15 (完)'!G30)</f>
        <v>445105</v>
      </c>
      <c r="E29" s="68" t="n">
        <f aca="false">SUM(H29+'表15 (完)'!H30)</f>
        <v>0</v>
      </c>
      <c r="F29" s="66" t="n">
        <f aca="false">SUM(I29+L29+O29+R29+U29+'表15 (完)'!C30)</f>
        <v>42.84</v>
      </c>
      <c r="G29" s="67" t="n">
        <f aca="false">SUM(J29+M29+P29+S29+V29+'表15 (完)'!D30)</f>
        <v>131724</v>
      </c>
      <c r="H29" s="68" t="n">
        <f aca="false">SUM(K29+N29+Q29+T29+W29+'表15 (完)'!E30)</f>
        <v>0</v>
      </c>
      <c r="I29" s="66" t="n">
        <f aca="false">I30+I33</f>
        <v>12.21</v>
      </c>
      <c r="J29" s="67" t="n">
        <f aca="false">J30+J33</f>
        <v>24468</v>
      </c>
      <c r="K29" s="68" t="n">
        <f aca="false">K30+K33</f>
        <v>0</v>
      </c>
      <c r="L29" s="89" t="n">
        <f aca="false">L30+L33</f>
        <v>0</v>
      </c>
      <c r="M29" s="91" t="n">
        <f aca="false">M30+M33</f>
        <v>0</v>
      </c>
      <c r="N29" s="68" t="n">
        <f aca="false">N30+N33</f>
        <v>0</v>
      </c>
      <c r="O29" s="92" t="n">
        <f aca="false">O30+O33</f>
        <v>30.63</v>
      </c>
      <c r="P29" s="67" t="n">
        <f aca="false">P30+P33</f>
        <v>107256</v>
      </c>
      <c r="Q29" s="68" t="n">
        <f aca="false">Q30+Q33</f>
        <v>0</v>
      </c>
      <c r="R29" s="68" t="n">
        <f aca="false">R30+R33</f>
        <v>0</v>
      </c>
      <c r="S29" s="68" t="n">
        <f aca="false">S30+S33</f>
        <v>0</v>
      </c>
      <c r="T29" s="68" t="n">
        <f aca="false">T30+T33</f>
        <v>0</v>
      </c>
      <c r="U29" s="68" t="n">
        <f aca="false">U30+U33</f>
        <v>0</v>
      </c>
      <c r="V29" s="68" t="n">
        <f aca="false">V30+V33</f>
        <v>0</v>
      </c>
      <c r="W29" s="68" t="n">
        <f aca="false">W30+W33</f>
        <v>0</v>
      </c>
      <c r="X29" s="73"/>
      <c r="Y29" s="74"/>
      <c r="Z29" s="75"/>
      <c r="AA29" s="75"/>
      <c r="AB29" s="75"/>
      <c r="AC29" s="76"/>
      <c r="AD29" s="77"/>
      <c r="AE29" s="77"/>
      <c r="AF29" s="76"/>
      <c r="AG29" s="77"/>
      <c r="AH29" s="78"/>
      <c r="AI29" s="78"/>
      <c r="AJ29" s="77"/>
      <c r="AK29" s="78"/>
      <c r="AL29" s="78"/>
      <c r="AM29" s="77"/>
      <c r="AN29" s="78"/>
      <c r="AO29" s="78"/>
      <c r="AP29" s="77"/>
      <c r="AQ29" s="77"/>
    </row>
    <row r="30" s="105" customFormat="true" ht="27.75" hidden="false" customHeight="true" outlineLevel="0" collapsed="false">
      <c r="A30" s="93" t="s">
        <v>65</v>
      </c>
      <c r="B30" s="93"/>
      <c r="C30" s="94" t="n">
        <f aca="false">SUM(F30+'表15 (完)'!F31)</f>
        <v>113.4435</v>
      </c>
      <c r="D30" s="95" t="n">
        <f aca="false">SUM(G30+'表15 (完)'!G31)</f>
        <v>153071</v>
      </c>
      <c r="E30" s="68" t="n">
        <f aca="false">SUM(H30+'表15 (完)'!H31)</f>
        <v>0</v>
      </c>
      <c r="F30" s="94" t="n">
        <f aca="false">SUM(I30+L30+O30+R30+U30+'表15 (完)'!C31)</f>
        <v>11.58</v>
      </c>
      <c r="G30" s="95" t="n">
        <f aca="false">SUM(J30+M30+P30+S30+V30+'表15 (完)'!D31)</f>
        <v>36136</v>
      </c>
      <c r="H30" s="96" t="n">
        <f aca="false">SUM(K30+N30+Q30+T30+W30+'表15 (完)'!E31)</f>
        <v>0</v>
      </c>
      <c r="I30" s="94" t="n">
        <f aca="false">SUM(I31:I32)</f>
        <v>3.39</v>
      </c>
      <c r="J30" s="95" t="n">
        <f aca="false">SUM(J31:J32)</f>
        <v>8554</v>
      </c>
      <c r="K30" s="96" t="n">
        <f aca="false">SUM(K31:K32)</f>
        <v>0</v>
      </c>
      <c r="L30" s="94" t="n">
        <f aca="false">SUM(L31:L32)</f>
        <v>0</v>
      </c>
      <c r="M30" s="96" t="n">
        <f aca="false">SUM(M31:M32)</f>
        <v>0</v>
      </c>
      <c r="N30" s="96" t="n">
        <f aca="false">SUM(N31:N32)</f>
        <v>0</v>
      </c>
      <c r="O30" s="97" t="n">
        <f aca="false">SUM(O31:O32)</f>
        <v>8.19</v>
      </c>
      <c r="P30" s="95" t="n">
        <f aca="false">SUM(P31:P32)</f>
        <v>27582</v>
      </c>
      <c r="Q30" s="96" t="n">
        <f aca="false">SUM(Q31:Q32)</f>
        <v>0</v>
      </c>
      <c r="R30" s="96" t="n">
        <f aca="false">SUM(R31:R32)</f>
        <v>0</v>
      </c>
      <c r="S30" s="96" t="n">
        <f aca="false">SUM(S31:S32)</f>
        <v>0</v>
      </c>
      <c r="T30" s="96" t="n">
        <f aca="false">SUM(T31:T32)</f>
        <v>0</v>
      </c>
      <c r="U30" s="96" t="n">
        <f aca="false">SUM(U31:U32)</f>
        <v>0</v>
      </c>
      <c r="V30" s="96" t="n">
        <f aca="false">SUM(V31:V32)</f>
        <v>0</v>
      </c>
      <c r="W30" s="96" t="n">
        <f aca="false">SUM(W31:W32)</f>
        <v>0</v>
      </c>
      <c r="X30" s="98"/>
      <c r="Y30" s="99"/>
      <c r="Z30" s="100"/>
      <c r="AA30" s="101"/>
      <c r="AB30" s="101"/>
      <c r="AC30" s="102"/>
      <c r="AD30" s="103"/>
      <c r="AE30" s="103"/>
      <c r="AF30" s="102"/>
      <c r="AG30" s="103"/>
      <c r="AH30" s="104"/>
      <c r="AI30" s="104"/>
      <c r="AJ30" s="103"/>
      <c r="AK30" s="104"/>
      <c r="AL30" s="104"/>
      <c r="AM30" s="103"/>
      <c r="AN30" s="104"/>
      <c r="AO30" s="104"/>
      <c r="AP30" s="103"/>
      <c r="AQ30" s="103"/>
    </row>
    <row r="31" s="2" customFormat="true" ht="27.75" hidden="false" customHeight="true" outlineLevel="0" collapsed="false">
      <c r="A31" s="106" t="s">
        <v>66</v>
      </c>
      <c r="B31" s="107" t="s">
        <v>67</v>
      </c>
      <c r="C31" s="108" t="n">
        <f aca="false">SUM(F31+'表15 (完)'!F32)</f>
        <v>37.381</v>
      </c>
      <c r="D31" s="109" t="n">
        <f aca="false">SUM(G31+'表15 (完)'!G32)</f>
        <v>61415</v>
      </c>
      <c r="E31" s="110" t="n">
        <f aca="false">SUM(H31+'表15 (完)'!H32)</f>
        <v>0</v>
      </c>
      <c r="F31" s="108" t="n">
        <f aca="false">SUM(I31+L31+O31+R31+U31+'表15 (完)'!C32)</f>
        <v>3.58</v>
      </c>
      <c r="G31" s="109" t="n">
        <f aca="false">SUM(J31+M31+P31+S31+V31+'表15 (完)'!D32)</f>
        <v>11367</v>
      </c>
      <c r="H31" s="110" t="n">
        <f aca="false">SUM(K31+N31+Q31+T31+W31+'表15 (完)'!E32)</f>
        <v>0</v>
      </c>
      <c r="I31" s="87" t="n">
        <v>0</v>
      </c>
      <c r="J31" s="111" t="n">
        <v>0</v>
      </c>
      <c r="K31" s="111" t="n">
        <v>0</v>
      </c>
      <c r="L31" s="87" t="n">
        <v>0</v>
      </c>
      <c r="M31" s="111" t="n">
        <v>0</v>
      </c>
      <c r="N31" s="112" t="n">
        <f aca="false">SUM(N32:N33)</f>
        <v>0</v>
      </c>
      <c r="O31" s="113" t="n">
        <v>3.58</v>
      </c>
      <c r="P31" s="111" t="n">
        <v>11367</v>
      </c>
      <c r="Q31" s="111" t="n">
        <v>0</v>
      </c>
      <c r="R31" s="87" t="n">
        <v>0</v>
      </c>
      <c r="S31" s="111" t="n">
        <v>0</v>
      </c>
      <c r="T31" s="111" t="n">
        <v>0</v>
      </c>
      <c r="U31" s="87" t="n">
        <v>0</v>
      </c>
      <c r="V31" s="111" t="n">
        <v>0</v>
      </c>
      <c r="W31" s="111" t="n">
        <v>0</v>
      </c>
      <c r="X31" s="31"/>
      <c r="Y31" s="31"/>
      <c r="Z31" s="114"/>
      <c r="AA31" s="114"/>
      <c r="AB31" s="114"/>
      <c r="AC31" s="115"/>
      <c r="AD31" s="116"/>
      <c r="AE31" s="116"/>
      <c r="AF31" s="115"/>
      <c r="AG31" s="116"/>
      <c r="AH31" s="114"/>
      <c r="AI31" s="117"/>
      <c r="AJ31" s="116"/>
      <c r="AK31" s="114"/>
      <c r="AL31" s="114"/>
      <c r="AM31" s="114"/>
      <c r="AN31" s="114"/>
      <c r="AO31" s="117"/>
      <c r="AP31" s="116"/>
      <c r="AQ31" s="116"/>
    </row>
    <row r="32" s="2" customFormat="true" ht="27.75" hidden="false" customHeight="true" outlineLevel="0" collapsed="false">
      <c r="A32" s="106" t="s">
        <v>68</v>
      </c>
      <c r="B32" s="107" t="s">
        <v>69</v>
      </c>
      <c r="C32" s="108" t="n">
        <f aca="false">SUM(F32+'表15 (完)'!F33)</f>
        <v>76.0625</v>
      </c>
      <c r="D32" s="109" t="n">
        <f aca="false">SUM(G32+'表15 (完)'!G33)</f>
        <v>91656</v>
      </c>
      <c r="E32" s="110" t="n">
        <f aca="false">SUM(H32+'表15 (完)'!H33)</f>
        <v>0</v>
      </c>
      <c r="F32" s="108" t="n">
        <f aca="false">SUM(I32+L32+O32+R32+U32+'表15 (完)'!C33)</f>
        <v>8</v>
      </c>
      <c r="G32" s="109" t="n">
        <f aca="false">SUM(J32+M32+P32+S32+V32+'表15 (完)'!D33)</f>
        <v>24769</v>
      </c>
      <c r="H32" s="110" t="n">
        <f aca="false">SUM(K32+N32+Q32+T32+W32+'表15 (完)'!E33)</f>
        <v>0</v>
      </c>
      <c r="I32" s="108" t="n">
        <v>3.39</v>
      </c>
      <c r="J32" s="111" t="n">
        <v>8554</v>
      </c>
      <c r="K32" s="111" t="n">
        <v>0</v>
      </c>
      <c r="L32" s="87" t="n">
        <v>0</v>
      </c>
      <c r="M32" s="111" t="n">
        <v>0</v>
      </c>
      <c r="N32" s="112" t="n">
        <f aca="false">SUM(N33:N34)</f>
        <v>0</v>
      </c>
      <c r="O32" s="113" t="n">
        <v>4.61</v>
      </c>
      <c r="P32" s="111" t="n">
        <v>16215</v>
      </c>
      <c r="Q32" s="111" t="n">
        <v>0</v>
      </c>
      <c r="R32" s="87" t="n">
        <v>0</v>
      </c>
      <c r="S32" s="111" t="n">
        <v>0</v>
      </c>
      <c r="T32" s="111" t="n">
        <v>0</v>
      </c>
      <c r="U32" s="87" t="n">
        <v>0</v>
      </c>
      <c r="V32" s="111" t="n">
        <v>0</v>
      </c>
      <c r="W32" s="111" t="n">
        <v>0</v>
      </c>
      <c r="X32" s="31"/>
      <c r="Y32" s="118"/>
      <c r="Z32" s="59"/>
      <c r="AA32" s="59"/>
      <c r="AB32" s="59"/>
      <c r="AC32" s="60"/>
      <c r="AD32" s="61"/>
      <c r="AE32" s="114"/>
      <c r="AF32" s="60"/>
      <c r="AG32" s="61"/>
      <c r="AH32" s="62"/>
      <c r="AI32" s="62"/>
      <c r="AJ32" s="61"/>
      <c r="AK32" s="62"/>
      <c r="AL32" s="62"/>
      <c r="AM32" s="61"/>
      <c r="AN32" s="62"/>
      <c r="AO32" s="62"/>
      <c r="AP32" s="61"/>
      <c r="AQ32" s="61"/>
    </row>
    <row r="33" s="105" customFormat="true" ht="27.75" hidden="false" customHeight="true" outlineLevel="0" collapsed="false">
      <c r="A33" s="93" t="s">
        <v>70</v>
      </c>
      <c r="B33" s="93"/>
      <c r="C33" s="94" t="n">
        <f aca="false">SUM(F33+'表15 (完)'!F34)</f>
        <v>149.2942</v>
      </c>
      <c r="D33" s="95" t="n">
        <f aca="false">SUM(G33+'表15 (完)'!G34)</f>
        <v>292034</v>
      </c>
      <c r="E33" s="96" t="n">
        <f aca="false">SUM(H33+'表15 (完)'!H34)</f>
        <v>0</v>
      </c>
      <c r="F33" s="94" t="n">
        <f aca="false">SUM(I33+L33+O33+R33+U33+'表15 (完)'!C34)</f>
        <v>31.26</v>
      </c>
      <c r="G33" s="95" t="n">
        <f aca="false">SUM(J33+M33+P33+S33+V33+'表15 (完)'!D34)</f>
        <v>95588</v>
      </c>
      <c r="H33" s="96" t="n">
        <f aca="false">SUM(K33+N33+Q33+T33+W33+'表15 (完)'!E34)</f>
        <v>0</v>
      </c>
      <c r="I33" s="94" t="n">
        <f aca="false">SUM(I34:I35)</f>
        <v>8.82</v>
      </c>
      <c r="J33" s="95" t="n">
        <f aca="false">SUM(J34:J35)</f>
        <v>15914</v>
      </c>
      <c r="K33" s="112" t="n">
        <f aca="false">SUM(K34:K35)</f>
        <v>0</v>
      </c>
      <c r="L33" s="94" t="n">
        <f aca="false">SUM(L34:L35)</f>
        <v>0</v>
      </c>
      <c r="M33" s="110" t="n">
        <v>0</v>
      </c>
      <c r="N33" s="112" t="n">
        <f aca="false">SUM(N34:N35)</f>
        <v>0</v>
      </c>
      <c r="O33" s="97" t="n">
        <f aca="false">SUM(O34:O35)</f>
        <v>22.44</v>
      </c>
      <c r="P33" s="95" t="n">
        <f aca="false">SUM(P34:P35)</f>
        <v>79674</v>
      </c>
      <c r="Q33" s="112" t="n">
        <f aca="false">SUM(Q34:Q35)</f>
        <v>0</v>
      </c>
      <c r="R33" s="112" t="n">
        <f aca="false">SUM(R34:R35)</f>
        <v>0</v>
      </c>
      <c r="S33" s="112" t="n">
        <f aca="false">SUM(S34:S35)</f>
        <v>0</v>
      </c>
      <c r="T33" s="112" t="n">
        <f aca="false">SUM(T34:T35)</f>
        <v>0</v>
      </c>
      <c r="U33" s="112" t="n">
        <f aca="false">SUM(U34:U35)</f>
        <v>0</v>
      </c>
      <c r="V33" s="112" t="n">
        <f aca="false">SUM(V34:V35)</f>
        <v>0</v>
      </c>
      <c r="W33" s="112" t="n">
        <f aca="false">SUM(W34:W35)</f>
        <v>0</v>
      </c>
      <c r="X33" s="119"/>
      <c r="Y33" s="99"/>
      <c r="Z33" s="120"/>
      <c r="AA33" s="120"/>
      <c r="AB33" s="120"/>
      <c r="AC33" s="115"/>
      <c r="AD33" s="116"/>
      <c r="AE33" s="116"/>
      <c r="AF33" s="115"/>
      <c r="AG33" s="116"/>
      <c r="AH33" s="117"/>
      <c r="AI33" s="117"/>
      <c r="AJ33" s="116"/>
      <c r="AK33" s="117"/>
      <c r="AL33" s="117"/>
      <c r="AM33" s="116"/>
      <c r="AN33" s="117"/>
      <c r="AO33" s="117"/>
      <c r="AP33" s="116"/>
      <c r="AQ33" s="116"/>
    </row>
    <row r="34" s="2" customFormat="true" ht="27.75" hidden="false" customHeight="true" outlineLevel="0" collapsed="false">
      <c r="A34" s="106" t="s">
        <v>71</v>
      </c>
      <c r="B34" s="107" t="s">
        <v>72</v>
      </c>
      <c r="C34" s="121" t="n">
        <f aca="false">SUM(F34+'表15 (完)'!F35)</f>
        <v>101.01</v>
      </c>
      <c r="D34" s="109" t="n">
        <f aca="false">SUM(G34+'表15 (完)'!G35)</f>
        <v>201248</v>
      </c>
      <c r="E34" s="110" t="n">
        <f aca="false">SUM(H34+'表15 (完)'!H35)</f>
        <v>0</v>
      </c>
      <c r="F34" s="121" t="n">
        <f aca="false">SUM(I34+L34+O34+R34+U34+'表15 (完)'!C35)</f>
        <v>20.47</v>
      </c>
      <c r="G34" s="109" t="n">
        <f aca="false">SUM(J34+M34+P34+S34+V34+'表15 (完)'!D35)</f>
        <v>57566</v>
      </c>
      <c r="H34" s="110" t="n">
        <f aca="false">SUM(K34+N34+Q34+T34+W34+'表15 (完)'!E35)</f>
        <v>0</v>
      </c>
      <c r="I34" s="113" t="n">
        <v>8.82</v>
      </c>
      <c r="J34" s="111" t="n">
        <v>15914</v>
      </c>
      <c r="K34" s="111" t="n">
        <v>0</v>
      </c>
      <c r="L34" s="87" t="n">
        <v>0</v>
      </c>
      <c r="M34" s="111" t="n">
        <v>0</v>
      </c>
      <c r="N34" s="111" t="n">
        <v>0</v>
      </c>
      <c r="O34" s="113" t="n">
        <v>11.65</v>
      </c>
      <c r="P34" s="111" t="n">
        <v>41652</v>
      </c>
      <c r="Q34" s="111" t="n">
        <v>0</v>
      </c>
      <c r="R34" s="87" t="n">
        <v>0</v>
      </c>
      <c r="S34" s="111" t="n">
        <v>0</v>
      </c>
      <c r="T34" s="111" t="n">
        <v>0</v>
      </c>
      <c r="U34" s="87" t="n">
        <v>0</v>
      </c>
      <c r="V34" s="111" t="n">
        <v>0</v>
      </c>
      <c r="W34" s="111" t="n">
        <v>0</v>
      </c>
      <c r="X34" s="31"/>
      <c r="Y34" s="31"/>
      <c r="Z34" s="114"/>
      <c r="AA34" s="114"/>
      <c r="AB34" s="114"/>
      <c r="AC34" s="115"/>
      <c r="AD34" s="116"/>
      <c r="AE34" s="116"/>
      <c r="AF34" s="115"/>
      <c r="AG34" s="116"/>
      <c r="AH34" s="60"/>
      <c r="AI34" s="60"/>
      <c r="AJ34" s="60"/>
      <c r="AK34" s="114"/>
      <c r="AL34" s="114"/>
      <c r="AM34" s="114"/>
      <c r="AN34" s="114"/>
      <c r="AO34" s="117"/>
      <c r="AP34" s="116"/>
      <c r="AQ34" s="116"/>
    </row>
    <row r="35" s="2" customFormat="true" ht="27.75" hidden="false" customHeight="true" outlineLevel="0" collapsed="false">
      <c r="A35" s="106" t="s">
        <v>73</v>
      </c>
      <c r="B35" s="107" t="s">
        <v>74</v>
      </c>
      <c r="C35" s="108" t="n">
        <f aca="false">SUM(F35+'表15 (完)'!F36)</f>
        <v>48.2842</v>
      </c>
      <c r="D35" s="109" t="n">
        <f aca="false">SUM(G35+'表15 (完)'!G36)</f>
        <v>90786</v>
      </c>
      <c r="E35" s="110" t="n">
        <f aca="false">SUM(H35+'表15 (完)'!H36)</f>
        <v>0</v>
      </c>
      <c r="F35" s="121" t="n">
        <f aca="false">SUM(I35+L35+O35+R35+U35+'表15 (完)'!C36)</f>
        <v>10.79</v>
      </c>
      <c r="G35" s="109" t="n">
        <f aca="false">SUM(J35+M35+P35+S35+V35+'表15 (完)'!D36)</f>
        <v>38022</v>
      </c>
      <c r="H35" s="110" t="n">
        <f aca="false">SUM(K35+N35+Q35+T35+W35+'表15 (完)'!E36)</f>
        <v>0</v>
      </c>
      <c r="I35" s="110" t="n">
        <v>0</v>
      </c>
      <c r="J35" s="111" t="n">
        <v>0</v>
      </c>
      <c r="K35" s="111" t="n">
        <v>0</v>
      </c>
      <c r="L35" s="87" t="n">
        <v>0</v>
      </c>
      <c r="M35" s="111" t="n">
        <v>0</v>
      </c>
      <c r="N35" s="111" t="n">
        <v>0</v>
      </c>
      <c r="O35" s="113" t="n">
        <v>10.79</v>
      </c>
      <c r="P35" s="111" t="n">
        <v>38022</v>
      </c>
      <c r="Q35" s="111" t="n">
        <v>0</v>
      </c>
      <c r="R35" s="87" t="n">
        <v>0</v>
      </c>
      <c r="S35" s="111" t="n">
        <v>0</v>
      </c>
      <c r="T35" s="111" t="n">
        <v>0</v>
      </c>
      <c r="U35" s="87" t="n">
        <v>0</v>
      </c>
      <c r="V35" s="111" t="n">
        <v>0</v>
      </c>
      <c r="W35" s="111" t="n">
        <v>0</v>
      </c>
      <c r="X35" s="31"/>
      <c r="Y35" s="118"/>
      <c r="Z35" s="59"/>
      <c r="AA35" s="59"/>
      <c r="AB35" s="59"/>
      <c r="AC35" s="60"/>
      <c r="AD35" s="61"/>
      <c r="AE35" s="114"/>
      <c r="AF35" s="60"/>
      <c r="AG35" s="61"/>
      <c r="AH35" s="62"/>
      <c r="AI35" s="62"/>
      <c r="AJ35" s="61"/>
      <c r="AK35" s="62"/>
      <c r="AL35" s="62"/>
      <c r="AM35" s="61"/>
      <c r="AN35" s="62"/>
      <c r="AO35" s="62"/>
      <c r="AP35" s="61"/>
      <c r="AQ35" s="61"/>
    </row>
    <row r="36" s="2" customFormat="true" ht="4.9" hidden="false" customHeight="true" outlineLevel="0" collapsed="false">
      <c r="A36" s="122"/>
      <c r="B36" s="40"/>
      <c r="C36" s="123"/>
      <c r="D36" s="124"/>
      <c r="E36" s="124"/>
      <c r="F36" s="123"/>
      <c r="G36" s="124"/>
      <c r="H36" s="124"/>
      <c r="I36" s="123"/>
      <c r="J36" s="124"/>
      <c r="K36" s="124"/>
      <c r="L36" s="123"/>
      <c r="M36" s="124"/>
      <c r="N36" s="124"/>
      <c r="O36" s="123"/>
      <c r="P36" s="124"/>
      <c r="Q36" s="124"/>
      <c r="R36" s="123"/>
      <c r="S36" s="124"/>
      <c r="T36" s="124"/>
      <c r="U36" s="123"/>
      <c r="V36" s="124"/>
      <c r="W36" s="124"/>
      <c r="X36" s="31"/>
      <c r="Y36" s="118"/>
      <c r="Z36" s="59"/>
      <c r="AA36" s="59"/>
      <c r="AB36" s="59"/>
      <c r="AC36" s="60"/>
      <c r="AD36" s="61"/>
      <c r="AE36" s="61"/>
      <c r="AF36" s="60"/>
      <c r="AG36" s="61"/>
      <c r="AH36" s="78"/>
      <c r="AI36" s="62"/>
      <c r="AJ36" s="61"/>
      <c r="AK36" s="62"/>
      <c r="AL36" s="62"/>
      <c r="AM36" s="61"/>
      <c r="AN36" s="62"/>
      <c r="AO36" s="62"/>
      <c r="AP36" s="61"/>
      <c r="AQ36" s="61"/>
    </row>
    <row r="37" customFormat="false" ht="15.75" hidden="false" customHeight="true" outlineLevel="0" collapsed="false">
      <c r="X37" s="125"/>
      <c r="Y37" s="32"/>
      <c r="Z37" s="13"/>
      <c r="AA37" s="126"/>
      <c r="AB37" s="126"/>
      <c r="AC37" s="13"/>
      <c r="AD37" s="126"/>
      <c r="AE37" s="126"/>
      <c r="AF37" s="13"/>
      <c r="AG37" s="126"/>
      <c r="AH37" s="126"/>
      <c r="AI37" s="13"/>
      <c r="AJ37" s="126"/>
      <c r="AK37" s="126"/>
      <c r="AL37" s="13"/>
      <c r="AM37" s="126"/>
      <c r="AN37" s="126"/>
      <c r="AO37" s="13"/>
      <c r="AP37" s="126"/>
      <c r="AQ37" s="126"/>
    </row>
    <row r="38" customFormat="false" ht="15.75" hidden="false" customHeight="false" outlineLevel="0" collapsed="false">
      <c r="AM38" s="126"/>
      <c r="AN38" s="126"/>
    </row>
    <row r="40" customFormat="false" ht="15.75" hidden="false" customHeight="false" outlineLevel="0" collapsed="false">
      <c r="S40" s="57"/>
    </row>
  </sheetData>
  <mergeCells count="42">
    <mergeCell ref="A2:K2"/>
    <mergeCell ref="L2:W2"/>
    <mergeCell ref="A4:K4"/>
    <mergeCell ref="L4:W4"/>
    <mergeCell ref="C10:E10"/>
    <mergeCell ref="F10:K10"/>
    <mergeCell ref="L10:W10"/>
    <mergeCell ref="A11:B12"/>
    <mergeCell ref="C11:E11"/>
    <mergeCell ref="F11:H11"/>
    <mergeCell ref="I11:K11"/>
    <mergeCell ref="L11:N11"/>
    <mergeCell ref="O11:Q11"/>
    <mergeCell ref="R11:T11"/>
    <mergeCell ref="U11:W11"/>
    <mergeCell ref="C12:E12"/>
    <mergeCell ref="F12:H12"/>
    <mergeCell ref="I12:K12"/>
    <mergeCell ref="L12:N12"/>
    <mergeCell ref="O12:Q12"/>
    <mergeCell ref="R12:T12"/>
    <mergeCell ref="U12:W12"/>
    <mergeCell ref="A13:B13"/>
    <mergeCell ref="D13:E13"/>
    <mergeCell ref="G13:H13"/>
    <mergeCell ref="J13:K13"/>
    <mergeCell ref="M13:N13"/>
    <mergeCell ref="P13:Q13"/>
    <mergeCell ref="S13:T13"/>
    <mergeCell ref="V13:W13"/>
    <mergeCell ref="A14:B15"/>
    <mergeCell ref="D14:E14"/>
    <mergeCell ref="G14:H14"/>
    <mergeCell ref="J14:K14"/>
    <mergeCell ref="M14:N14"/>
    <mergeCell ref="P14:Q14"/>
    <mergeCell ref="S14:T14"/>
    <mergeCell ref="V14:W14"/>
    <mergeCell ref="A17:B17"/>
    <mergeCell ref="A19:B19"/>
    <mergeCell ref="A30:B30"/>
    <mergeCell ref="A33:B3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G31" activeCellId="0" sqref="G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7.62"/>
    <col collapsed="false" customWidth="true" hidden="false" outlineLevel="0" max="4" min="3" style="2" width="7.87"/>
    <col collapsed="false" customWidth="true" hidden="false" outlineLevel="0" max="5" min="5" style="2" width="7.74"/>
    <col collapsed="false" customWidth="true" hidden="false" outlineLevel="0" max="6" min="6" style="2" width="7.99"/>
    <col collapsed="false" customWidth="true" hidden="false" outlineLevel="0" max="7" min="7" style="2" width="8.36"/>
    <col collapsed="false" customWidth="true" hidden="false" outlineLevel="0" max="8" min="8" style="2" width="7.87"/>
    <col collapsed="false" customWidth="true" hidden="false" outlineLevel="0" max="9" min="9" style="2" width="7.74"/>
    <col collapsed="false" customWidth="true" hidden="false" outlineLevel="0" max="10" min="10" style="2" width="7.87"/>
    <col collapsed="false" customWidth="true" hidden="false" outlineLevel="0" max="11" min="11" style="2" width="6.87"/>
    <col collapsed="false" customWidth="true" hidden="false" outlineLevel="0" max="12" min="12" style="2" width="7.24"/>
    <col collapsed="false" customWidth="true" hidden="false" outlineLevel="0" max="13" min="13" style="2" width="7.74"/>
    <col collapsed="false" customWidth="true" hidden="false" outlineLevel="0" max="14" min="14" style="2" width="6.87"/>
    <col collapsed="false" customWidth="true" hidden="false" outlineLevel="0" max="15" min="15" style="2" width="6.75"/>
    <col collapsed="false" customWidth="true" hidden="false" outlineLevel="0" max="17" min="16" style="2" width="6.99"/>
    <col collapsed="false" customWidth="true" hidden="false" outlineLevel="0" max="18" min="18" style="2" width="7.24"/>
    <col collapsed="false" customWidth="true" hidden="false" outlineLevel="0" max="19" min="19" style="2" width="7.74"/>
    <col collapsed="false" customWidth="true" hidden="false" outlineLevel="0" max="20" min="20" style="2" width="6.75"/>
    <col collapsed="false" customWidth="true" hidden="false" outlineLevel="0" max="21" min="21" style="2" width="5.62"/>
    <col collapsed="false" customWidth="true" hidden="false" outlineLevel="0" max="22" min="22" style="2" width="7.5"/>
    <col collapsed="false" customWidth="true" hidden="false" outlineLevel="0" max="23" min="23" style="2" width="6.5"/>
    <col collapsed="false" customWidth="false" hidden="false" outlineLevel="0" max="257" min="24" style="2" width="8.99"/>
  </cols>
  <sheetData>
    <row r="1" s="3" customFormat="true" ht="10.5" hidden="false" customHeight="true" outlineLevel="0" collapsed="false">
      <c r="A1" s="3" t="s">
        <v>75</v>
      </c>
      <c r="T1" s="4" t="s">
        <v>76</v>
      </c>
    </row>
    <row r="2" customFormat="false" ht="21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6" t="s">
        <v>78</v>
      </c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9.75" hidden="false" customHeight="true" outlineLevel="0" collapsed="false"/>
    <row r="4" customFormat="false" ht="19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10" t="s">
        <v>5</v>
      </c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9.95" hidden="false" customHeight="true" outlineLevel="0" collapsed="false"/>
    <row r="6" customFormat="false" ht="12" hidden="false" customHeight="true" outlineLevel="0" collapsed="false">
      <c r="A6" s="14" t="s">
        <v>6</v>
      </c>
      <c r="J6" s="127"/>
      <c r="Q6" s="14"/>
      <c r="R6" s="15" t="s">
        <v>79</v>
      </c>
      <c r="W6" s="14"/>
    </row>
    <row r="7" customFormat="false" ht="12" hidden="false" customHeight="true" outlineLevel="0" collapsed="false">
      <c r="A7" s="14" t="s">
        <v>8</v>
      </c>
      <c r="J7" s="127"/>
      <c r="Q7" s="128" t="s">
        <v>80</v>
      </c>
      <c r="R7" s="20" t="s">
        <v>81</v>
      </c>
      <c r="S7" s="20"/>
      <c r="T7" s="20"/>
      <c r="W7" s="20"/>
      <c r="X7" s="20"/>
      <c r="Y7" s="20"/>
      <c r="Z7" s="20"/>
    </row>
    <row r="8" customFormat="false" ht="12" hidden="false" customHeight="true" outlineLevel="0" collapsed="false">
      <c r="A8" s="14" t="s">
        <v>10</v>
      </c>
      <c r="K8" s="20"/>
      <c r="R8" s="21"/>
      <c r="S8" s="21"/>
      <c r="T8" s="22" t="s">
        <v>11</v>
      </c>
      <c r="X8" s="21"/>
      <c r="Y8" s="21"/>
      <c r="Z8" s="21"/>
    </row>
    <row r="9" customFormat="false" ht="1.5" hidden="false" customHeight="true" outlineLevel="0" collapsed="false">
      <c r="A9" s="14"/>
      <c r="K9" s="20"/>
      <c r="R9" s="21"/>
      <c r="S9" s="21"/>
      <c r="T9" s="21"/>
    </row>
    <row r="10" customFormat="false" ht="15.75" hidden="false" customHeight="true" outlineLevel="0" collapsed="false">
      <c r="A10" s="26"/>
      <c r="B10" s="27"/>
      <c r="C10" s="28" t="s">
        <v>82</v>
      </c>
      <c r="D10" s="28"/>
      <c r="E10" s="28"/>
      <c r="F10" s="129" t="s">
        <v>83</v>
      </c>
      <c r="G10" s="129"/>
      <c r="H10" s="129"/>
      <c r="I10" s="129"/>
      <c r="J10" s="130" t="s">
        <v>84</v>
      </c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1"/>
    </row>
    <row r="11" customFormat="false" ht="15" hidden="false" customHeight="true" outlineLevel="0" collapsed="false">
      <c r="A11" s="33" t="s">
        <v>15</v>
      </c>
      <c r="B11" s="33"/>
      <c r="C11" s="40" t="s">
        <v>14</v>
      </c>
      <c r="D11" s="40"/>
      <c r="E11" s="40"/>
      <c r="F11" s="132"/>
      <c r="G11" s="133"/>
      <c r="H11" s="133"/>
      <c r="I11" s="133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1"/>
    </row>
    <row r="12" customFormat="false" ht="15.75" hidden="false" customHeight="true" outlineLevel="0" collapsed="false">
      <c r="A12" s="33"/>
      <c r="B12" s="33"/>
      <c r="C12" s="28" t="s">
        <v>85</v>
      </c>
      <c r="D12" s="28"/>
      <c r="E12" s="28"/>
      <c r="F12" s="28" t="s">
        <v>86</v>
      </c>
      <c r="G12" s="28"/>
      <c r="H12" s="28"/>
      <c r="I12" s="135" t="s">
        <v>87</v>
      </c>
      <c r="J12" s="43" t="s">
        <v>88</v>
      </c>
      <c r="K12" s="43"/>
      <c r="L12" s="36" t="s">
        <v>89</v>
      </c>
      <c r="M12" s="36"/>
      <c r="N12" s="36"/>
      <c r="O12" s="36" t="s">
        <v>90</v>
      </c>
      <c r="P12" s="36"/>
      <c r="Q12" s="36"/>
      <c r="R12" s="136" t="s">
        <v>91</v>
      </c>
      <c r="S12" s="136"/>
      <c r="T12" s="136"/>
      <c r="U12" s="131"/>
    </row>
    <row r="13" customFormat="false" ht="15" hidden="false" customHeight="true" outlineLevel="0" collapsed="false">
      <c r="B13" s="137"/>
      <c r="C13" s="40" t="s">
        <v>92</v>
      </c>
      <c r="D13" s="40"/>
      <c r="E13" s="40"/>
      <c r="F13" s="39" t="s">
        <v>23</v>
      </c>
      <c r="G13" s="39"/>
      <c r="H13" s="39"/>
      <c r="I13" s="138" t="s">
        <v>93</v>
      </c>
      <c r="J13" s="40" t="s">
        <v>94</v>
      </c>
      <c r="K13" s="40"/>
      <c r="L13" s="39" t="s">
        <v>95</v>
      </c>
      <c r="M13" s="39"/>
      <c r="N13" s="39"/>
      <c r="O13" s="39" t="s">
        <v>96</v>
      </c>
      <c r="P13" s="39"/>
      <c r="Q13" s="39"/>
      <c r="R13" s="139" t="s">
        <v>97</v>
      </c>
      <c r="S13" s="139"/>
      <c r="T13" s="139"/>
      <c r="U13" s="131"/>
    </row>
    <row r="14" customFormat="false" ht="15.75" hidden="false" customHeight="true" outlineLevel="0" collapsed="false">
      <c r="A14" s="46"/>
      <c r="B14" s="137"/>
      <c r="C14" s="43" t="s">
        <v>31</v>
      </c>
      <c r="D14" s="28" t="s">
        <v>29</v>
      </c>
      <c r="E14" s="28"/>
      <c r="F14" s="28" t="s">
        <v>31</v>
      </c>
      <c r="G14" s="28" t="s">
        <v>29</v>
      </c>
      <c r="H14" s="28"/>
      <c r="I14" s="28" t="s">
        <v>31</v>
      </c>
      <c r="J14" s="43" t="s">
        <v>29</v>
      </c>
      <c r="K14" s="43"/>
      <c r="L14" s="43" t="s">
        <v>31</v>
      </c>
      <c r="M14" s="28" t="s">
        <v>29</v>
      </c>
      <c r="N14" s="28"/>
      <c r="O14" s="43" t="s">
        <v>31</v>
      </c>
      <c r="P14" s="28" t="s">
        <v>29</v>
      </c>
      <c r="Q14" s="28"/>
      <c r="R14" s="43" t="s">
        <v>31</v>
      </c>
      <c r="S14" s="129" t="s">
        <v>29</v>
      </c>
      <c r="T14" s="129"/>
      <c r="U14" s="131"/>
    </row>
    <row r="15" customFormat="false" ht="15" hidden="false" customHeight="true" outlineLevel="0" collapsed="false">
      <c r="A15" s="42" t="s">
        <v>32</v>
      </c>
      <c r="B15" s="42"/>
      <c r="C15" s="44"/>
      <c r="D15" s="39" t="s">
        <v>33</v>
      </c>
      <c r="E15" s="39"/>
      <c r="F15" s="45"/>
      <c r="G15" s="39" t="s">
        <v>33</v>
      </c>
      <c r="H15" s="39"/>
      <c r="I15" s="45"/>
      <c r="J15" s="40" t="s">
        <v>33</v>
      </c>
      <c r="K15" s="40"/>
      <c r="L15" s="44"/>
      <c r="M15" s="39" t="s">
        <v>33</v>
      </c>
      <c r="N15" s="39"/>
      <c r="O15" s="44"/>
      <c r="P15" s="39" t="s">
        <v>33</v>
      </c>
      <c r="Q15" s="39"/>
      <c r="R15" s="44"/>
      <c r="S15" s="139" t="s">
        <v>33</v>
      </c>
      <c r="T15" s="139"/>
      <c r="U15" s="131"/>
    </row>
    <row r="16" customFormat="false" ht="15.75" hidden="false" customHeight="true" outlineLevel="0" collapsed="false">
      <c r="A16" s="42"/>
      <c r="B16" s="42"/>
      <c r="C16" s="140"/>
      <c r="D16" s="33" t="s">
        <v>34</v>
      </c>
      <c r="E16" s="43" t="s">
        <v>37</v>
      </c>
      <c r="F16" s="140"/>
      <c r="G16" s="33" t="s">
        <v>34</v>
      </c>
      <c r="H16" s="43" t="s">
        <v>37</v>
      </c>
      <c r="I16" s="140"/>
      <c r="J16" s="43" t="s">
        <v>34</v>
      </c>
      <c r="K16" s="43" t="s">
        <v>37</v>
      </c>
      <c r="L16" s="140"/>
      <c r="M16" s="33" t="s">
        <v>34</v>
      </c>
      <c r="N16" s="43" t="s">
        <v>37</v>
      </c>
      <c r="O16" s="140"/>
      <c r="P16" s="33" t="s">
        <v>34</v>
      </c>
      <c r="Q16" s="43" t="s">
        <v>37</v>
      </c>
      <c r="R16" s="140"/>
      <c r="S16" s="33" t="s">
        <v>34</v>
      </c>
      <c r="T16" s="135" t="s">
        <v>37</v>
      </c>
      <c r="U16" s="131"/>
    </row>
    <row r="17" customFormat="false" ht="17.1" hidden="false" customHeight="true" outlineLevel="0" collapsed="false">
      <c r="A17" s="141"/>
      <c r="B17" s="48"/>
      <c r="C17" s="39" t="s">
        <v>38</v>
      </c>
      <c r="D17" s="40" t="s">
        <v>39</v>
      </c>
      <c r="E17" s="40" t="s">
        <v>40</v>
      </c>
      <c r="F17" s="39" t="s">
        <v>38</v>
      </c>
      <c r="G17" s="40" t="s">
        <v>39</v>
      </c>
      <c r="H17" s="40" t="s">
        <v>40</v>
      </c>
      <c r="I17" s="39" t="s">
        <v>38</v>
      </c>
      <c r="J17" s="40" t="s">
        <v>39</v>
      </c>
      <c r="K17" s="40" t="s">
        <v>40</v>
      </c>
      <c r="L17" s="39" t="s">
        <v>38</v>
      </c>
      <c r="M17" s="40" t="s">
        <v>39</v>
      </c>
      <c r="N17" s="40" t="s">
        <v>40</v>
      </c>
      <c r="O17" s="39" t="s">
        <v>38</v>
      </c>
      <c r="P17" s="40" t="s">
        <v>39</v>
      </c>
      <c r="Q17" s="40" t="s">
        <v>40</v>
      </c>
      <c r="R17" s="39" t="s">
        <v>38</v>
      </c>
      <c r="S17" s="40" t="s">
        <v>39</v>
      </c>
      <c r="T17" s="134" t="s">
        <v>40</v>
      </c>
      <c r="U17" s="131"/>
    </row>
    <row r="18" customFormat="false" ht="24.75" hidden="true" customHeight="true" outlineLevel="0" collapsed="false">
      <c r="A18" s="49" t="s">
        <v>41</v>
      </c>
      <c r="B18" s="49"/>
    </row>
    <row r="19" customFormat="false" ht="24.6" hidden="true" customHeight="true" outlineLevel="0" collapsed="false">
      <c r="A19" s="53" t="s">
        <v>98</v>
      </c>
      <c r="B19" s="54" t="s">
        <v>43</v>
      </c>
      <c r="C19" s="142" t="n">
        <v>0</v>
      </c>
      <c r="D19" s="142" t="n">
        <v>0</v>
      </c>
      <c r="E19" s="142" t="n">
        <v>0</v>
      </c>
      <c r="F19" s="143" t="n">
        <f aca="false">SUM(I19,L19,O19,R19)</f>
        <v>113.05</v>
      </c>
      <c r="G19" s="144" t="n">
        <f aca="false">SUM(J19,M19,P19,S19)</f>
        <v>177508</v>
      </c>
      <c r="H19" s="144" t="n">
        <f aca="false">SUM(K19,N19,Q19,T19)</f>
        <v>6613</v>
      </c>
      <c r="I19" s="143" t="n">
        <v>55.78</v>
      </c>
      <c r="J19" s="144" t="n">
        <v>112330</v>
      </c>
      <c r="K19" s="142" t="n">
        <v>0</v>
      </c>
      <c r="L19" s="143" t="n">
        <v>0.45</v>
      </c>
      <c r="M19" s="144" t="n">
        <v>1130</v>
      </c>
      <c r="N19" s="142" t="n">
        <v>0</v>
      </c>
      <c r="O19" s="142" t="n">
        <v>0</v>
      </c>
      <c r="P19" s="142" t="n">
        <v>0</v>
      </c>
      <c r="Q19" s="142" t="n">
        <v>0</v>
      </c>
      <c r="R19" s="143" t="n">
        <v>56.82</v>
      </c>
      <c r="S19" s="144" t="n">
        <v>64048</v>
      </c>
      <c r="T19" s="144" t="n">
        <v>6613</v>
      </c>
      <c r="U19" s="50"/>
    </row>
    <row r="20" customFormat="false" ht="26.25" hidden="false" customHeight="true" outlineLevel="0" collapsed="false">
      <c r="A20" s="63" t="s">
        <v>44</v>
      </c>
      <c r="B20" s="63"/>
      <c r="C20" s="142"/>
      <c r="D20" s="142"/>
      <c r="E20" s="142"/>
      <c r="F20" s="143"/>
      <c r="G20" s="144"/>
      <c r="H20" s="144"/>
      <c r="I20" s="143"/>
      <c r="J20" s="144"/>
      <c r="K20" s="142"/>
      <c r="L20" s="143"/>
      <c r="M20" s="144"/>
      <c r="N20" s="142"/>
      <c r="O20" s="142"/>
      <c r="P20" s="142"/>
      <c r="Q20" s="142"/>
      <c r="R20" s="143"/>
      <c r="S20" s="144"/>
      <c r="T20" s="144"/>
      <c r="U20" s="50"/>
    </row>
    <row r="21" s="79" customFormat="true" ht="26.85" hidden="false" customHeight="true" outlineLevel="0" collapsed="false">
      <c r="A21" s="145" t="s">
        <v>99</v>
      </c>
      <c r="B21" s="65" t="s">
        <v>46</v>
      </c>
      <c r="C21" s="146" t="n">
        <v>0</v>
      </c>
      <c r="D21" s="146" t="n">
        <v>0</v>
      </c>
      <c r="E21" s="146" t="n">
        <v>0</v>
      </c>
      <c r="F21" s="147" t="n">
        <f aca="false">SUM(I21,L21,O21,R21)</f>
        <v>1423.73</v>
      </c>
      <c r="G21" s="148" t="n">
        <f aca="false">SUM(J21,M21,P21,S21)</f>
        <v>801815</v>
      </c>
      <c r="H21" s="148" t="n">
        <f aca="false">SUM(K21,N21,Q21,T21)</f>
        <v>0</v>
      </c>
      <c r="I21" s="149" t="n">
        <v>1409.45</v>
      </c>
      <c r="J21" s="150" t="n">
        <v>784527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9" t="n">
        <v>14.28</v>
      </c>
      <c r="S21" s="150" t="n">
        <v>17288</v>
      </c>
      <c r="T21" s="146" t="n">
        <v>0</v>
      </c>
      <c r="U21" s="151"/>
    </row>
    <row r="22" s="79" customFormat="true" ht="26.85" hidden="false" customHeight="true" outlineLevel="0" collapsed="false">
      <c r="A22" s="145" t="s">
        <v>100</v>
      </c>
      <c r="B22" s="65" t="s">
        <v>48</v>
      </c>
      <c r="C22" s="146" t="n">
        <v>0</v>
      </c>
      <c r="D22" s="146" t="n">
        <v>0</v>
      </c>
      <c r="E22" s="146" t="n">
        <v>0</v>
      </c>
      <c r="F22" s="147" t="n">
        <f aca="false">SUM(I22,L22,O22,R22)</f>
        <v>597.88</v>
      </c>
      <c r="G22" s="148" t="n">
        <f aca="false">SUM(J22,M22,P22,S22)</f>
        <v>484311</v>
      </c>
      <c r="H22" s="148" t="n">
        <f aca="false">SUM(K22,N22,Q22,T22)</f>
        <v>0</v>
      </c>
      <c r="I22" s="149" t="n">
        <v>586.04</v>
      </c>
      <c r="J22" s="150" t="n">
        <v>477401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9" t="n">
        <v>11.84</v>
      </c>
      <c r="S22" s="150" t="n">
        <v>6910</v>
      </c>
      <c r="T22" s="146" t="n">
        <v>0</v>
      </c>
      <c r="U22" s="151"/>
    </row>
    <row r="23" s="79" customFormat="true" ht="26.85" hidden="false" customHeight="true" outlineLevel="0" collapsed="false">
      <c r="A23" s="145" t="s">
        <v>101</v>
      </c>
      <c r="B23" s="65" t="s">
        <v>50</v>
      </c>
      <c r="C23" s="146" t="n">
        <v>0</v>
      </c>
      <c r="D23" s="146" t="n">
        <v>0</v>
      </c>
      <c r="E23" s="146" t="n">
        <v>0</v>
      </c>
      <c r="F23" s="147" t="n">
        <f aca="false">SUM(I23,L23,O23,R23)</f>
        <v>557.71</v>
      </c>
      <c r="G23" s="148" t="n">
        <f aca="false">SUM(J23,M23,P23,S23)</f>
        <v>618703</v>
      </c>
      <c r="H23" s="152" t="n">
        <f aca="false">SUM(K23,N23,Q23,T23)</f>
        <v>0</v>
      </c>
      <c r="I23" s="149" t="n">
        <v>549.12</v>
      </c>
      <c r="J23" s="150" t="n">
        <v>613054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9" t="n">
        <v>8.59</v>
      </c>
      <c r="S23" s="150" t="n">
        <v>5649</v>
      </c>
      <c r="T23" s="146" t="n">
        <v>0</v>
      </c>
      <c r="U23" s="151"/>
    </row>
    <row r="24" s="79" customFormat="true" ht="26.85" hidden="false" customHeight="true" outlineLevel="0" collapsed="false">
      <c r="A24" s="145" t="s">
        <v>102</v>
      </c>
      <c r="B24" s="65" t="s">
        <v>52</v>
      </c>
      <c r="C24" s="146" t="n">
        <v>0</v>
      </c>
      <c r="D24" s="146" t="n">
        <v>0</v>
      </c>
      <c r="E24" s="146" t="n">
        <v>0</v>
      </c>
      <c r="F24" s="147" t="n">
        <f aca="false">SUM(I24,L24,O24,R24)</f>
        <v>490.33</v>
      </c>
      <c r="G24" s="148" t="n">
        <f aca="false">SUM(J24,M24,P24,S24)</f>
        <v>555340</v>
      </c>
      <c r="H24" s="152" t="n">
        <f aca="false">SUM(K24,N24,Q24,T24)</f>
        <v>0</v>
      </c>
      <c r="I24" s="149" t="n">
        <v>484.52</v>
      </c>
      <c r="J24" s="150" t="n">
        <v>541182</v>
      </c>
      <c r="K24" s="146" t="n">
        <v>0</v>
      </c>
      <c r="L24" s="153" t="n">
        <v>2.29</v>
      </c>
      <c r="M24" s="150" t="n">
        <v>11600</v>
      </c>
      <c r="N24" s="146" t="n">
        <v>0</v>
      </c>
      <c r="O24" s="146" t="n">
        <v>0</v>
      </c>
      <c r="P24" s="146" t="n">
        <v>0</v>
      </c>
      <c r="Q24" s="146" t="n">
        <v>0</v>
      </c>
      <c r="R24" s="149" t="n">
        <v>3.52</v>
      </c>
      <c r="S24" s="150" t="n">
        <v>2558</v>
      </c>
      <c r="T24" s="146" t="n">
        <v>0</v>
      </c>
      <c r="U24" s="151"/>
    </row>
    <row r="25" s="79" customFormat="true" ht="26.85" hidden="false" customHeight="true" outlineLevel="0" collapsed="false">
      <c r="A25" s="145" t="s">
        <v>103</v>
      </c>
      <c r="B25" s="65" t="s">
        <v>54</v>
      </c>
      <c r="C25" s="146" t="n">
        <v>0</v>
      </c>
      <c r="D25" s="146" t="n">
        <v>0</v>
      </c>
      <c r="E25" s="146" t="n">
        <v>0</v>
      </c>
      <c r="F25" s="147" t="n">
        <f aca="false">SUM(I25,L25,O25,R25)</f>
        <v>429.03</v>
      </c>
      <c r="G25" s="148" t="n">
        <f aca="false">SUM(J25,M25,P25,S25)</f>
        <v>547680</v>
      </c>
      <c r="H25" s="152" t="n">
        <f aca="false">SUM(K25,N25,Q25,T25)</f>
        <v>0</v>
      </c>
      <c r="I25" s="149" t="n">
        <v>412.04</v>
      </c>
      <c r="J25" s="150" t="n">
        <v>530614</v>
      </c>
      <c r="K25" s="146" t="n">
        <v>0</v>
      </c>
      <c r="L25" s="153" t="n">
        <v>9.5</v>
      </c>
      <c r="M25" s="150" t="n">
        <v>12381</v>
      </c>
      <c r="N25" s="146" t="n">
        <v>0</v>
      </c>
      <c r="O25" s="146" t="n">
        <v>0</v>
      </c>
      <c r="P25" s="146" t="n">
        <v>0</v>
      </c>
      <c r="Q25" s="146" t="n">
        <v>0</v>
      </c>
      <c r="R25" s="149" t="n">
        <v>7.49</v>
      </c>
      <c r="S25" s="150" t="n">
        <v>4685</v>
      </c>
      <c r="T25" s="146" t="n">
        <v>0</v>
      </c>
      <c r="U25" s="151"/>
    </row>
    <row r="26" s="79" customFormat="true" ht="26.85" hidden="false" customHeight="true" outlineLevel="0" collapsed="false">
      <c r="A26" s="145" t="s">
        <v>104</v>
      </c>
      <c r="B26" s="65" t="s">
        <v>56</v>
      </c>
      <c r="C26" s="146" t="n">
        <v>0</v>
      </c>
      <c r="D26" s="146" t="n">
        <v>0</v>
      </c>
      <c r="E26" s="146" t="n">
        <v>0</v>
      </c>
      <c r="F26" s="147" t="n">
        <f aca="false">SUM(I26,L26,O26,R26)</f>
        <v>205.12</v>
      </c>
      <c r="G26" s="148" t="n">
        <f aca="false">SUM(J26,M26,P26,S26)</f>
        <v>325470</v>
      </c>
      <c r="H26" s="152" t="n">
        <f aca="false">SUM(K26,N26,Q26,T26)</f>
        <v>0</v>
      </c>
      <c r="I26" s="149" t="n">
        <v>197.1</v>
      </c>
      <c r="J26" s="150" t="n">
        <v>315075</v>
      </c>
      <c r="K26" s="146" t="n">
        <v>0</v>
      </c>
      <c r="L26" s="153" t="n">
        <v>0</v>
      </c>
      <c r="M26" s="153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9" t="n">
        <v>8.02</v>
      </c>
      <c r="S26" s="150" t="n">
        <v>10395</v>
      </c>
      <c r="T26" s="146" t="n">
        <v>0</v>
      </c>
      <c r="U26" s="151"/>
    </row>
    <row r="27" s="79" customFormat="true" ht="26.85" hidden="false" customHeight="true" outlineLevel="0" collapsed="false">
      <c r="A27" s="145" t="s">
        <v>105</v>
      </c>
      <c r="B27" s="65" t="s">
        <v>58</v>
      </c>
      <c r="C27" s="146" t="n">
        <f aca="false">C31+C34</f>
        <v>0</v>
      </c>
      <c r="D27" s="146" t="n">
        <f aca="false">D31+D34</f>
        <v>0</v>
      </c>
      <c r="E27" s="146" t="n">
        <f aca="false">E31+E34</f>
        <v>0</v>
      </c>
      <c r="F27" s="147" t="n">
        <f aca="false">SUM(I27,L27,O27,R27)</f>
        <v>195.15</v>
      </c>
      <c r="G27" s="148" t="n">
        <f aca="false">SUM(J27,M27,P27,S27)</f>
        <v>274737</v>
      </c>
      <c r="H27" s="152" t="n">
        <f aca="false">SUM(K27,N27,Q27,T27)</f>
        <v>0</v>
      </c>
      <c r="I27" s="149" t="n">
        <v>184.96</v>
      </c>
      <c r="J27" s="150" t="n">
        <v>258533</v>
      </c>
      <c r="K27" s="146" t="n">
        <v>0</v>
      </c>
      <c r="L27" s="149" t="n">
        <v>2.97</v>
      </c>
      <c r="M27" s="150" t="n">
        <v>4500</v>
      </c>
      <c r="N27" s="146" t="n">
        <v>0</v>
      </c>
      <c r="O27" s="146" t="n">
        <v>0</v>
      </c>
      <c r="P27" s="146" t="n">
        <v>0</v>
      </c>
      <c r="Q27" s="146" t="n">
        <v>0</v>
      </c>
      <c r="R27" s="149" t="n">
        <v>7.22</v>
      </c>
      <c r="S27" s="150" t="n">
        <v>11704</v>
      </c>
      <c r="T27" s="146" t="n">
        <v>0</v>
      </c>
      <c r="U27" s="151"/>
    </row>
    <row r="28" s="79" customFormat="true" ht="26.85" hidden="false" customHeight="true" outlineLevel="0" collapsed="false">
      <c r="A28" s="145" t="s">
        <v>106</v>
      </c>
      <c r="B28" s="65" t="s">
        <v>60</v>
      </c>
      <c r="C28" s="146" t="n">
        <v>0</v>
      </c>
      <c r="D28" s="146" t="n">
        <v>0</v>
      </c>
      <c r="E28" s="146" t="n">
        <v>0</v>
      </c>
      <c r="F28" s="147" t="n">
        <f aca="false">SUM(I28,L28,O28,R28)</f>
        <v>151.39</v>
      </c>
      <c r="G28" s="148" t="n">
        <f aca="false">SUM(J28,M28,P28,S28)</f>
        <v>238069</v>
      </c>
      <c r="H28" s="152" t="n">
        <v>0</v>
      </c>
      <c r="I28" s="147" t="n">
        <v>130.04</v>
      </c>
      <c r="J28" s="148" t="n">
        <v>212528</v>
      </c>
      <c r="K28" s="152" t="n">
        <v>0</v>
      </c>
      <c r="L28" s="147" t="n">
        <v>0</v>
      </c>
      <c r="M28" s="152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7" t="n">
        <v>21.35</v>
      </c>
      <c r="S28" s="148" t="n">
        <v>25541</v>
      </c>
      <c r="T28" s="152" t="n">
        <v>0</v>
      </c>
      <c r="U28" s="151"/>
    </row>
    <row r="29" s="79" customFormat="true" ht="26.85" hidden="false" customHeight="true" outlineLevel="0" collapsed="false">
      <c r="A29" s="145" t="s">
        <v>107</v>
      </c>
      <c r="B29" s="65" t="s">
        <v>62</v>
      </c>
      <c r="C29" s="146" t="n">
        <v>0</v>
      </c>
      <c r="D29" s="146" t="n">
        <v>0</v>
      </c>
      <c r="E29" s="146" t="n">
        <v>0</v>
      </c>
      <c r="F29" s="147" t="n">
        <f aca="false">SUM(I29,L29,O29,R29)</f>
        <v>176.58</v>
      </c>
      <c r="G29" s="148" t="n">
        <f aca="false">SUM(J29,M29,P29,S29)</f>
        <v>261202</v>
      </c>
      <c r="H29" s="152" t="n">
        <v>0</v>
      </c>
      <c r="I29" s="149" t="n">
        <v>156.17</v>
      </c>
      <c r="J29" s="150" t="n">
        <v>242702</v>
      </c>
      <c r="K29" s="146" t="n">
        <v>0</v>
      </c>
      <c r="L29" s="149" t="n">
        <v>7</v>
      </c>
      <c r="M29" s="150" t="n">
        <v>1000</v>
      </c>
      <c r="N29" s="146" t="n">
        <v>0</v>
      </c>
      <c r="O29" s="146" t="n">
        <v>0</v>
      </c>
      <c r="P29" s="146" t="n">
        <v>0</v>
      </c>
      <c r="Q29" s="146" t="n">
        <v>0</v>
      </c>
      <c r="R29" s="149" t="n">
        <v>13.41</v>
      </c>
      <c r="S29" s="150" t="n">
        <v>17500</v>
      </c>
      <c r="T29" s="146" t="n">
        <v>0</v>
      </c>
      <c r="U29" s="151"/>
    </row>
    <row r="30" s="79" customFormat="true" ht="26.85" hidden="false" customHeight="true" outlineLevel="0" collapsed="false">
      <c r="A30" s="145" t="s">
        <v>108</v>
      </c>
      <c r="B30" s="65" t="s">
        <v>64</v>
      </c>
      <c r="C30" s="152" t="n">
        <f aca="false">C31+C34</f>
        <v>0</v>
      </c>
      <c r="D30" s="152" t="n">
        <f aca="false">D31+D34</f>
        <v>0</v>
      </c>
      <c r="E30" s="152" t="n">
        <f aca="false">E31+E34</f>
        <v>0</v>
      </c>
      <c r="F30" s="147" t="n">
        <f aca="false">SUM(I30,L30,O30,R30)</f>
        <v>219.8977</v>
      </c>
      <c r="G30" s="148" t="n">
        <f aca="false">SUM(J30,M30,P30,S30)</f>
        <v>313381</v>
      </c>
      <c r="H30" s="152" t="n">
        <f aca="false">SUM(K30,N30,Q30,T30)</f>
        <v>0</v>
      </c>
      <c r="I30" s="147" t="n">
        <f aca="false">I31+I34</f>
        <v>172.901</v>
      </c>
      <c r="J30" s="148" t="n">
        <f aca="false">J31+J34</f>
        <v>260242</v>
      </c>
      <c r="K30" s="152" t="n">
        <f aca="false">K31+K34</f>
        <v>0</v>
      </c>
      <c r="L30" s="147" t="n">
        <f aca="false">L31+L34</f>
        <v>45.4642</v>
      </c>
      <c r="M30" s="150" t="n">
        <f aca="false">M31+M34</f>
        <v>51444</v>
      </c>
      <c r="N30" s="152" t="n">
        <f aca="false">N31+N34</f>
        <v>0</v>
      </c>
      <c r="O30" s="152" t="n">
        <f aca="false">O31+O34</f>
        <v>0</v>
      </c>
      <c r="P30" s="152" t="n">
        <f aca="false">P31+P34</f>
        <v>0</v>
      </c>
      <c r="Q30" s="152" t="n">
        <f aca="false">Q31+Q34</f>
        <v>0</v>
      </c>
      <c r="R30" s="147" t="n">
        <f aca="false">R31+R34</f>
        <v>1.5325</v>
      </c>
      <c r="S30" s="148" t="n">
        <f aca="false">S31+S34</f>
        <v>1695</v>
      </c>
      <c r="T30" s="152" t="n">
        <f aca="false">T31+T34</f>
        <v>0</v>
      </c>
      <c r="U30" s="151"/>
    </row>
    <row r="31" customFormat="false" ht="26.85" hidden="false" customHeight="true" outlineLevel="0" collapsed="false">
      <c r="A31" s="154" t="s">
        <v>65</v>
      </c>
      <c r="B31" s="154"/>
      <c r="C31" s="155" t="n">
        <f aca="false">SUM(C32:C33)</f>
        <v>0</v>
      </c>
      <c r="D31" s="155" t="n">
        <f aca="false">SUM(D32:D33)</f>
        <v>0</v>
      </c>
      <c r="E31" s="155" t="n">
        <f aca="false">SUM(E32:E33)</f>
        <v>0</v>
      </c>
      <c r="F31" s="147" t="n">
        <f aca="false">SUM(I31,L31,O31,R31)</f>
        <v>101.8635</v>
      </c>
      <c r="G31" s="148" t="n">
        <f aca="false">SUM(J31,M31,P31,S31)</f>
        <v>116935</v>
      </c>
      <c r="H31" s="155" t="n">
        <f aca="false">SUM(H32:H33)</f>
        <v>0</v>
      </c>
      <c r="I31" s="156" t="n">
        <f aca="false">SUM(I32:I33)</f>
        <v>80.631</v>
      </c>
      <c r="J31" s="157" t="n">
        <f aca="false">SUM(J32:J33)</f>
        <v>90306</v>
      </c>
      <c r="K31" s="155" t="n">
        <f aca="false">SUM(K32:K33)</f>
        <v>0</v>
      </c>
      <c r="L31" s="156" t="n">
        <f aca="false">SUM(L32:L33)</f>
        <v>20.24</v>
      </c>
      <c r="M31" s="157" t="n">
        <f aca="false">SUM(M32:M33)</f>
        <v>25589</v>
      </c>
      <c r="N31" s="155" t="n">
        <f aca="false">SUM(N32:N33)</f>
        <v>0</v>
      </c>
      <c r="O31" s="155" t="n">
        <f aca="false">SUM(O32:O33)</f>
        <v>0</v>
      </c>
      <c r="P31" s="155" t="n">
        <f aca="false">SUM(P32:P33)</f>
        <v>0</v>
      </c>
      <c r="Q31" s="155" t="n">
        <f aca="false">SUM(Q32:Q33)</f>
        <v>0</v>
      </c>
      <c r="R31" s="156" t="n">
        <f aca="false">SUM(R32:R33)</f>
        <v>0.9925</v>
      </c>
      <c r="S31" s="157" t="n">
        <f aca="false">SUM(S32:S33)</f>
        <v>1040</v>
      </c>
      <c r="T31" s="155" t="n">
        <f aca="false">SUM(T32:T33)</f>
        <v>0</v>
      </c>
      <c r="U31" s="50"/>
    </row>
    <row r="32" customFormat="false" ht="26.85" hidden="false" customHeight="true" outlineLevel="0" collapsed="false">
      <c r="A32" s="106" t="s">
        <v>109</v>
      </c>
      <c r="B32" s="107" t="s">
        <v>67</v>
      </c>
      <c r="C32" s="142" t="n">
        <v>0</v>
      </c>
      <c r="D32" s="146" t="n">
        <v>0</v>
      </c>
      <c r="E32" s="142" t="n">
        <v>0</v>
      </c>
      <c r="F32" s="147" t="n">
        <f aca="false">SUM(I32,L32,O32,R32)</f>
        <v>33.801</v>
      </c>
      <c r="G32" s="148" t="n">
        <f aca="false">SUM(J32,M32,P32,S32)</f>
        <v>50048</v>
      </c>
      <c r="H32" s="158" t="n">
        <f aca="false">SUM(K32,N32,Q32,T32)</f>
        <v>0</v>
      </c>
      <c r="I32" s="159" t="n">
        <v>16.111</v>
      </c>
      <c r="J32" s="144" t="n">
        <v>27357</v>
      </c>
      <c r="K32" s="142" t="n">
        <v>0</v>
      </c>
      <c r="L32" s="159" t="n">
        <v>17.69</v>
      </c>
      <c r="M32" s="144" t="n">
        <v>22691</v>
      </c>
      <c r="N32" s="142" t="n">
        <v>0</v>
      </c>
      <c r="O32" s="142" t="n">
        <v>0</v>
      </c>
      <c r="P32" s="142" t="n">
        <v>0</v>
      </c>
      <c r="Q32" s="142" t="n">
        <v>0</v>
      </c>
      <c r="R32" s="159" t="n">
        <v>0</v>
      </c>
      <c r="S32" s="159" t="n">
        <v>0</v>
      </c>
      <c r="T32" s="142" t="n">
        <v>0</v>
      </c>
      <c r="U32" s="50"/>
    </row>
    <row r="33" customFormat="false" ht="26.85" hidden="false" customHeight="true" outlineLevel="0" collapsed="false">
      <c r="A33" s="106" t="s">
        <v>110</v>
      </c>
      <c r="B33" s="107" t="s">
        <v>69</v>
      </c>
      <c r="C33" s="142" t="n">
        <v>0</v>
      </c>
      <c r="D33" s="146" t="n">
        <v>0</v>
      </c>
      <c r="E33" s="142" t="n">
        <v>0</v>
      </c>
      <c r="F33" s="147" t="n">
        <f aca="false">SUM(I33,L33,O33,R33)</f>
        <v>68.0625</v>
      </c>
      <c r="G33" s="148" t="n">
        <f aca="false">SUM(J33,M33,P33,S33)</f>
        <v>66887</v>
      </c>
      <c r="H33" s="158" t="n">
        <f aca="false">SUM(K33,N33,Q33,T33)</f>
        <v>0</v>
      </c>
      <c r="I33" s="159" t="n">
        <v>64.52</v>
      </c>
      <c r="J33" s="144" t="n">
        <v>62949</v>
      </c>
      <c r="K33" s="142" t="n">
        <v>0</v>
      </c>
      <c r="L33" s="159" t="n">
        <v>2.55</v>
      </c>
      <c r="M33" s="144" t="n">
        <v>2898</v>
      </c>
      <c r="N33" s="142" t="n">
        <v>0</v>
      </c>
      <c r="O33" s="142" t="n">
        <v>0</v>
      </c>
      <c r="P33" s="142" t="n">
        <v>0</v>
      </c>
      <c r="Q33" s="142" t="n">
        <v>0</v>
      </c>
      <c r="R33" s="159" t="n">
        <v>0.9925</v>
      </c>
      <c r="S33" s="144" t="n">
        <v>1040</v>
      </c>
      <c r="T33" s="142" t="n">
        <v>0</v>
      </c>
    </row>
    <row r="34" customFormat="false" ht="26.85" hidden="false" customHeight="true" outlineLevel="0" collapsed="false">
      <c r="A34" s="154" t="s">
        <v>70</v>
      </c>
      <c r="B34" s="154"/>
      <c r="C34" s="155" t="n">
        <f aca="false">SUM(C35:C36)</f>
        <v>0</v>
      </c>
      <c r="D34" s="155" t="n">
        <f aca="false">SUM(D35:D36)</f>
        <v>0</v>
      </c>
      <c r="E34" s="155" t="n">
        <f aca="false">SUM(E35:E36)</f>
        <v>0</v>
      </c>
      <c r="F34" s="147" t="n">
        <f aca="false">SUM(I34,L34,O34,R34)</f>
        <v>118.0342</v>
      </c>
      <c r="G34" s="148" t="n">
        <f aca="false">SUM(J34,M34,P34,S34)</f>
        <v>196446</v>
      </c>
      <c r="H34" s="155" t="n">
        <f aca="false">SUM(H35:H36)</f>
        <v>0</v>
      </c>
      <c r="I34" s="160" t="n">
        <f aca="false">SUM(I35:I36)</f>
        <v>92.27</v>
      </c>
      <c r="J34" s="157" t="n">
        <f aca="false">SUM(J35:J36)</f>
        <v>169936</v>
      </c>
      <c r="K34" s="155" t="n">
        <f aca="false">SUM(K35:K36)</f>
        <v>0</v>
      </c>
      <c r="L34" s="156" t="n">
        <f aca="false">SUM(L35:L36)</f>
        <v>25.2242</v>
      </c>
      <c r="M34" s="157" t="n">
        <f aca="false">SUM(M35:M36)</f>
        <v>25855</v>
      </c>
      <c r="N34" s="155" t="n">
        <f aca="false">SUM(N35:N36)</f>
        <v>0</v>
      </c>
      <c r="O34" s="155" t="n">
        <f aca="false">SUM(O35:O36)</f>
        <v>0</v>
      </c>
      <c r="P34" s="155" t="n">
        <f aca="false">SUM(P35:P36)</f>
        <v>0</v>
      </c>
      <c r="Q34" s="155" t="n">
        <f aca="false">SUM(Q35:Q36)</f>
        <v>0</v>
      </c>
      <c r="R34" s="156" t="n">
        <f aca="false">SUM(R35:R36)</f>
        <v>0.54</v>
      </c>
      <c r="S34" s="157" t="n">
        <f aca="false">SUM(S35:S36)</f>
        <v>655</v>
      </c>
      <c r="T34" s="155" t="n">
        <f aca="false">SUM(T35:T36)</f>
        <v>0</v>
      </c>
    </row>
    <row r="35" customFormat="false" ht="26.85" hidden="false" customHeight="true" outlineLevel="0" collapsed="false">
      <c r="A35" s="106" t="s">
        <v>111</v>
      </c>
      <c r="B35" s="107" t="s">
        <v>72</v>
      </c>
      <c r="C35" s="142" t="n">
        <v>0</v>
      </c>
      <c r="D35" s="146" t="n">
        <v>0</v>
      </c>
      <c r="E35" s="142" t="n">
        <v>0</v>
      </c>
      <c r="F35" s="147" t="n">
        <f aca="false">SUM(I35,L35,O35,R35)</f>
        <v>80.54</v>
      </c>
      <c r="G35" s="148" t="n">
        <f aca="false">SUM(J35,M35,P35,S35)</f>
        <v>143682</v>
      </c>
      <c r="H35" s="158" t="n">
        <f aca="false">SUM(K35,N35,Q35,T35)</f>
        <v>0</v>
      </c>
      <c r="I35" s="159" t="n">
        <v>71.3</v>
      </c>
      <c r="J35" s="144" t="n">
        <v>130627</v>
      </c>
      <c r="K35" s="142" t="n">
        <v>0</v>
      </c>
      <c r="L35" s="159" t="n">
        <v>8.9</v>
      </c>
      <c r="M35" s="144" t="n">
        <v>12550</v>
      </c>
      <c r="N35" s="142" t="n">
        <v>0</v>
      </c>
      <c r="O35" s="142" t="n">
        <v>0</v>
      </c>
      <c r="P35" s="142" t="n">
        <v>0</v>
      </c>
      <c r="Q35" s="142" t="n">
        <v>0</v>
      </c>
      <c r="R35" s="159" t="n">
        <v>0.34</v>
      </c>
      <c r="S35" s="161" t="n">
        <v>505</v>
      </c>
      <c r="T35" s="142" t="n">
        <v>0</v>
      </c>
    </row>
    <row r="36" customFormat="false" ht="26.85" hidden="false" customHeight="true" outlineLevel="0" collapsed="false">
      <c r="A36" s="106" t="s">
        <v>112</v>
      </c>
      <c r="B36" s="107" t="s">
        <v>74</v>
      </c>
      <c r="C36" s="142" t="n">
        <v>0</v>
      </c>
      <c r="D36" s="146" t="n">
        <v>0</v>
      </c>
      <c r="E36" s="142" t="n">
        <v>0</v>
      </c>
      <c r="F36" s="147" t="n">
        <f aca="false">SUM(I36,L36,O36,R36)</f>
        <v>37.4942</v>
      </c>
      <c r="G36" s="148" t="n">
        <f aca="false">SUM(J36,M36,P36,S36)</f>
        <v>52764</v>
      </c>
      <c r="H36" s="158" t="n">
        <f aca="false">SUM(K36,N36,Q36,T36)</f>
        <v>0</v>
      </c>
      <c r="I36" s="162" t="n">
        <v>20.97</v>
      </c>
      <c r="J36" s="144" t="n">
        <v>39309</v>
      </c>
      <c r="K36" s="142" t="n">
        <v>0</v>
      </c>
      <c r="L36" s="159" t="n">
        <v>16.3242</v>
      </c>
      <c r="M36" s="144" t="n">
        <v>13305</v>
      </c>
      <c r="N36" s="142" t="n">
        <v>0</v>
      </c>
      <c r="O36" s="142" t="n">
        <v>0</v>
      </c>
      <c r="P36" s="142" t="n">
        <v>0</v>
      </c>
      <c r="Q36" s="142" t="n">
        <v>0</v>
      </c>
      <c r="R36" s="159" t="n">
        <v>0.2</v>
      </c>
      <c r="S36" s="144" t="n">
        <v>150</v>
      </c>
      <c r="T36" s="142" t="n">
        <v>0</v>
      </c>
    </row>
    <row r="37" customFormat="false" ht="2.45" hidden="false" customHeight="true" outlineLevel="0" collapsed="false">
      <c r="A37" s="122"/>
      <c r="B37" s="40"/>
      <c r="C37" s="163"/>
      <c r="D37" s="164"/>
      <c r="E37" s="164"/>
      <c r="F37" s="163"/>
      <c r="G37" s="164"/>
      <c r="H37" s="164"/>
      <c r="I37" s="163"/>
      <c r="J37" s="164"/>
      <c r="K37" s="164"/>
      <c r="L37" s="163"/>
      <c r="M37" s="164"/>
      <c r="N37" s="164"/>
      <c r="O37" s="163"/>
      <c r="P37" s="164"/>
      <c r="Q37" s="164"/>
      <c r="R37" s="163"/>
      <c r="S37" s="164"/>
      <c r="T37" s="164"/>
    </row>
    <row r="38" customFormat="false" ht="15.75" hidden="false" customHeight="false" outlineLevel="0" collapsed="false">
      <c r="P38" s="126"/>
      <c r="Q38" s="126"/>
    </row>
  </sheetData>
  <mergeCells count="38">
    <mergeCell ref="A2:I2"/>
    <mergeCell ref="J2:T2"/>
    <mergeCell ref="A4:I4"/>
    <mergeCell ref="J4:T4"/>
    <mergeCell ref="C10:E10"/>
    <mergeCell ref="F10:I10"/>
    <mergeCell ref="J10:T10"/>
    <mergeCell ref="A11:B12"/>
    <mergeCell ref="C11:E11"/>
    <mergeCell ref="C12:E12"/>
    <mergeCell ref="F12:H12"/>
    <mergeCell ref="J12:K12"/>
    <mergeCell ref="L12:N12"/>
    <mergeCell ref="O12:Q12"/>
    <mergeCell ref="R12:T12"/>
    <mergeCell ref="C13:E13"/>
    <mergeCell ref="F13:H13"/>
    <mergeCell ref="J13:K13"/>
    <mergeCell ref="L13:N13"/>
    <mergeCell ref="O13:Q13"/>
    <mergeCell ref="R13:T13"/>
    <mergeCell ref="D14:E14"/>
    <mergeCell ref="G14:H14"/>
    <mergeCell ref="J14:K14"/>
    <mergeCell ref="M14:N14"/>
    <mergeCell ref="P14:Q14"/>
    <mergeCell ref="S14:T14"/>
    <mergeCell ref="A15:B16"/>
    <mergeCell ref="D15:E15"/>
    <mergeCell ref="G15:H15"/>
    <mergeCell ref="J15:K15"/>
    <mergeCell ref="M15:N15"/>
    <mergeCell ref="P15:Q15"/>
    <mergeCell ref="S15:T15"/>
    <mergeCell ref="A18:B18"/>
    <mergeCell ref="A20:B20"/>
    <mergeCell ref="A31:B31"/>
    <mergeCell ref="A34:B3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2-08-04T06:52:00Z</cp:lastPrinted>
  <dcterms:modified xsi:type="dcterms:W3CDTF">2022-08-05T01:16:31Z</dcterms:modified>
  <cp:revision>0</cp:revision>
  <dc:subject/>
  <dc:title/>
</cp:coreProperties>
</file>