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17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3-5</t>
    </r>
    <r>
      <rPr>
        <sz val="10"/>
        <rFont val="Noto Sans"/>
        <family val="2"/>
      </rPr>
      <t xml:space="preserve">月高溫乾旱
</t>
    </r>
    <r>
      <rPr>
        <sz val="10"/>
        <rFont val="標楷體"/>
        <family val="4"/>
        <charset val="136"/>
      </rPr>
      <t xml:space="preserve">Hot and dry from March to May</t>
    </r>
  </si>
  <si>
    <r>
      <rPr>
        <sz val="10"/>
        <rFont val="標楷體"/>
        <family val="4"/>
        <charset val="136"/>
      </rPr>
      <t xml:space="preserve"> 8</t>
    </r>
    <r>
      <rPr>
        <sz val="10"/>
        <rFont val="Noto Sans"/>
        <family val="2"/>
      </rPr>
      <t xml:space="preserve">月上旬豪雨及盧碧颱風
</t>
    </r>
    <r>
      <rPr>
        <sz val="10"/>
        <rFont val="標楷體"/>
        <family val="4"/>
        <charset val="136"/>
      </rPr>
      <t xml:space="preserve">Heavy rain in early August and typhoon Lupit</t>
    </r>
  </si>
  <si>
    <r>
      <rPr>
        <sz val="10"/>
        <rFont val="Noto Sans"/>
        <family val="2"/>
      </rPr>
      <t xml:space="preserve"> 六月下旬豪雨 
 </t>
    </r>
    <r>
      <rPr>
        <sz val="10"/>
        <rFont val="標楷體"/>
        <family val="4"/>
        <charset val="136"/>
      </rPr>
      <t xml:space="preserve">Heavy rain in late June</t>
    </r>
  </si>
  <si>
    <r>
      <rPr>
        <sz val="10"/>
        <rFont val="Noto Sans"/>
        <family val="2"/>
      </rPr>
      <t xml:space="preserve"> 烟花颱風
 </t>
    </r>
    <r>
      <rPr>
        <sz val="10"/>
        <rFont val="標楷體"/>
        <family val="4"/>
        <charset val="136"/>
      </rPr>
      <t xml:space="preserve">Typhoon In-fa</t>
    </r>
  </si>
  <si>
    <r>
      <rPr>
        <sz val="10"/>
        <rFont val="Noto Sans"/>
        <family val="2"/>
      </rPr>
      <t xml:space="preserve"> 圓規颱風 
 </t>
    </r>
    <r>
      <rPr>
        <sz val="10"/>
        <rFont val="標楷體"/>
        <family val="4"/>
        <charset val="136"/>
      </rPr>
      <t xml:space="preserve">Typhoon Kompasu</t>
    </r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17" min="17" style="1" width="8.99"/>
    <col collapsed="false" customWidth="false" hidden="false" outlineLevel="0" max="48" min="18" style="2" width="8.99"/>
    <col collapsed="false" customWidth="false" hidden="false" outlineLevel="0" max="257" min="49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7" t="s">
        <v>6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9" t="s">
        <v>9</v>
      </c>
      <c r="J7" s="29"/>
      <c r="K7" s="29"/>
      <c r="L7" s="29"/>
      <c r="M7" s="30" t="s">
        <v>10</v>
      </c>
      <c r="N7" s="30"/>
      <c r="O7" s="30"/>
      <c r="P7" s="30"/>
    </row>
    <row r="8" customFormat="false" ht="13.5" hidden="false" customHeight="true" outlineLevel="0" collapsed="false">
      <c r="A8" s="31" t="s">
        <v>11</v>
      </c>
      <c r="B8" s="31"/>
      <c r="C8" s="27"/>
      <c r="D8" s="27" t="s">
        <v>12</v>
      </c>
      <c r="E8" s="27" t="s">
        <v>13</v>
      </c>
      <c r="F8" s="27" t="s">
        <v>14</v>
      </c>
      <c r="G8" s="27" t="s">
        <v>15</v>
      </c>
      <c r="H8" s="27" t="s">
        <v>16</v>
      </c>
      <c r="I8" s="32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7" t="s">
        <v>22</v>
      </c>
      <c r="O8" s="27" t="s">
        <v>23</v>
      </c>
      <c r="P8" s="33" t="s">
        <v>24</v>
      </c>
    </row>
    <row r="9" customFormat="false" ht="14.1" hidden="false" customHeight="true" outlineLevel="0" collapsed="false">
      <c r="A9" s="34"/>
      <c r="B9" s="35"/>
      <c r="C9" s="36"/>
      <c r="D9" s="37"/>
      <c r="E9" s="37"/>
      <c r="F9" s="37"/>
      <c r="G9" s="37"/>
      <c r="H9" s="38"/>
      <c r="I9" s="39"/>
      <c r="J9" s="40" t="s">
        <v>25</v>
      </c>
      <c r="K9" s="38"/>
      <c r="L9" s="38"/>
      <c r="M9" s="37"/>
      <c r="N9" s="38"/>
      <c r="O9" s="38"/>
      <c r="P9" s="41"/>
    </row>
    <row r="10" customFormat="false" ht="12.95" hidden="false" customHeight="true" outlineLevel="0" collapsed="false">
      <c r="A10" s="34"/>
      <c r="B10" s="35"/>
      <c r="C10" s="36"/>
      <c r="D10" s="38"/>
      <c r="E10" s="40" t="s">
        <v>26</v>
      </c>
      <c r="F10" s="40" t="s">
        <v>27</v>
      </c>
      <c r="G10" s="38"/>
      <c r="H10" s="38"/>
      <c r="I10" s="42" t="s">
        <v>28</v>
      </c>
      <c r="J10" s="40" t="s">
        <v>29</v>
      </c>
      <c r="K10" s="40" t="s">
        <v>28</v>
      </c>
      <c r="L10" s="38"/>
      <c r="M10" s="38"/>
      <c r="N10" s="38"/>
      <c r="O10" s="38"/>
      <c r="P10" s="41"/>
    </row>
    <row r="11" customFormat="false" ht="12.95" hidden="false" customHeight="true" outlineLevel="0" collapsed="false">
      <c r="A11" s="42" t="s">
        <v>30</v>
      </c>
      <c r="B11" s="42"/>
      <c r="C11" s="43" t="s">
        <v>31</v>
      </c>
      <c r="D11" s="36"/>
      <c r="E11" s="40" t="s">
        <v>32</v>
      </c>
      <c r="F11" s="40" t="s">
        <v>33</v>
      </c>
      <c r="G11" s="40" t="s">
        <v>34</v>
      </c>
      <c r="H11" s="40" t="s">
        <v>35</v>
      </c>
      <c r="I11" s="42" t="s">
        <v>36</v>
      </c>
      <c r="J11" s="40" t="s">
        <v>37</v>
      </c>
      <c r="K11" s="40" t="s">
        <v>38</v>
      </c>
      <c r="L11" s="40"/>
      <c r="M11" s="40"/>
      <c r="N11" s="40"/>
      <c r="O11" s="40"/>
      <c r="P11" s="44"/>
    </row>
    <row r="12" customFormat="false" ht="12.95" hidden="false" customHeight="true" outlineLevel="0" collapsed="false">
      <c r="A12" s="45"/>
      <c r="B12" s="46"/>
      <c r="C12" s="47" t="s">
        <v>39</v>
      </c>
      <c r="D12" s="47" t="s">
        <v>39</v>
      </c>
      <c r="E12" s="47" t="s">
        <v>40</v>
      </c>
      <c r="F12" s="47" t="s">
        <v>40</v>
      </c>
      <c r="G12" s="47" t="s">
        <v>41</v>
      </c>
      <c r="H12" s="47" t="s">
        <v>42</v>
      </c>
      <c r="I12" s="48" t="s">
        <v>40</v>
      </c>
      <c r="J12" s="47" t="s">
        <v>43</v>
      </c>
      <c r="K12" s="47" t="s">
        <v>40</v>
      </c>
      <c r="L12" s="47" t="s">
        <v>44</v>
      </c>
      <c r="M12" s="47" t="s">
        <v>39</v>
      </c>
      <c r="N12" s="47" t="s">
        <v>45</v>
      </c>
      <c r="O12" s="47" t="s">
        <v>46</v>
      </c>
      <c r="P12" s="49" t="s">
        <v>47</v>
      </c>
    </row>
    <row r="13" customFormat="false" ht="8.1" hidden="false" customHeight="true" outlineLevel="0" collapsed="false">
      <c r="A13" s="34"/>
      <c r="B13" s="35"/>
      <c r="C13" s="4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35.25" hidden="true" customHeight="true" outlineLevel="0" collapsed="false">
      <c r="A14" s="51" t="s">
        <v>48</v>
      </c>
      <c r="B14" s="51"/>
      <c r="C14" s="52" t="n">
        <f aca="false">SUM(D14,M14)</f>
        <v>150662</v>
      </c>
      <c r="D14" s="53" t="n">
        <f aca="false">SUM(E14:L14)</f>
        <v>139194</v>
      </c>
      <c r="E14" s="53" t="n">
        <v>115988</v>
      </c>
      <c r="F14" s="53" t="n">
        <v>393</v>
      </c>
      <c r="G14" s="53" t="n">
        <v>280</v>
      </c>
      <c r="H14" s="53" t="n">
        <v>90</v>
      </c>
      <c r="I14" s="54" t="n">
        <v>0</v>
      </c>
      <c r="J14" s="53" t="n">
        <v>15400</v>
      </c>
      <c r="K14" s="53" t="n">
        <v>5943</v>
      </c>
      <c r="L14" s="53" t="n">
        <v>1100</v>
      </c>
      <c r="M14" s="53" t="n">
        <f aca="false">SUM(N14:P14)</f>
        <v>11468</v>
      </c>
      <c r="N14" s="53" t="n">
        <v>590</v>
      </c>
      <c r="O14" s="53" t="n">
        <v>9284</v>
      </c>
      <c r="P14" s="53" t="n">
        <v>1594</v>
      </c>
    </row>
    <row r="15" customFormat="false" ht="3.75" hidden="true" customHeight="true" outlineLevel="0" collapsed="false">
      <c r="A15" s="55"/>
      <c r="B15" s="56"/>
      <c r="C15" s="52"/>
      <c r="D15" s="53"/>
      <c r="E15" s="57"/>
      <c r="F15" s="57"/>
      <c r="G15" s="57"/>
      <c r="H15" s="57"/>
      <c r="I15" s="57"/>
      <c r="J15" s="57"/>
      <c r="K15" s="57"/>
      <c r="L15" s="57"/>
      <c r="M15" s="58"/>
      <c r="N15" s="59"/>
      <c r="O15" s="59"/>
      <c r="P15" s="59"/>
    </row>
    <row r="16" customFormat="false" ht="8.1" hidden="true" customHeight="true" outlineLevel="0" collapsed="false">
      <c r="A16" s="60"/>
      <c r="B16" s="6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customFormat="false" ht="26.1" hidden="false" customHeight="true" outlineLevel="0" collapsed="false">
      <c r="A17" s="65" t="s">
        <v>49</v>
      </c>
      <c r="B17" s="65"/>
      <c r="C17" s="52" t="n">
        <f aca="false">SUM(D17,M17)</f>
        <v>484462</v>
      </c>
      <c r="D17" s="53" t="n">
        <f aca="false">SUM(E17:L17)</f>
        <v>439538</v>
      </c>
      <c r="E17" s="53" t="n">
        <v>231180</v>
      </c>
      <c r="F17" s="53" t="n">
        <v>391</v>
      </c>
      <c r="G17" s="53" t="n">
        <v>1885</v>
      </c>
      <c r="H17" s="53" t="n">
        <v>3651</v>
      </c>
      <c r="I17" s="53" t="n">
        <v>0</v>
      </c>
      <c r="J17" s="53" t="n">
        <v>55200</v>
      </c>
      <c r="K17" s="53" t="n">
        <v>133187</v>
      </c>
      <c r="L17" s="53" t="n">
        <v>14044</v>
      </c>
      <c r="M17" s="53" t="n">
        <f aca="false">SUM(N17:P17)</f>
        <v>44924</v>
      </c>
      <c r="N17" s="53" t="n">
        <v>617</v>
      </c>
      <c r="O17" s="53" t="n">
        <v>34457</v>
      </c>
      <c r="P17" s="53" t="n">
        <v>9850</v>
      </c>
      <c r="Q17" s="62"/>
      <c r="R17" s="63"/>
      <c r="S17" s="63"/>
      <c r="T17" s="63"/>
      <c r="U17" s="66"/>
      <c r="V17" s="66"/>
      <c r="W17" s="66"/>
      <c r="X17" s="66"/>
      <c r="Y17" s="63"/>
      <c r="Z17" s="63"/>
      <c r="AA17" s="63"/>
      <c r="AB17" s="63"/>
      <c r="AC17" s="63"/>
      <c r="AD17" s="63"/>
      <c r="AE17" s="63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  <row r="18" customFormat="false" ht="26.1" hidden="false" customHeight="true" outlineLevel="0" collapsed="false">
      <c r="A18" s="65" t="s">
        <v>50</v>
      </c>
      <c r="B18" s="65"/>
      <c r="C18" s="52" t="n">
        <f aca="false">SUM(D18,M18)</f>
        <v>206417</v>
      </c>
      <c r="D18" s="53" t="n">
        <f aca="false">SUM(E18:L18)</f>
        <v>168605</v>
      </c>
      <c r="E18" s="53" t="n">
        <v>75130</v>
      </c>
      <c r="F18" s="53" t="n">
        <v>72</v>
      </c>
      <c r="G18" s="53" t="n">
        <v>246</v>
      </c>
      <c r="H18" s="53" t="n">
        <v>3216</v>
      </c>
      <c r="I18" s="53" t="n">
        <v>0</v>
      </c>
      <c r="J18" s="53" t="n">
        <v>62800</v>
      </c>
      <c r="K18" s="53" t="n">
        <v>15880</v>
      </c>
      <c r="L18" s="53" t="n">
        <v>11261</v>
      </c>
      <c r="M18" s="53" t="n">
        <f aca="false">SUM(N18:P18)</f>
        <v>37812</v>
      </c>
      <c r="N18" s="53" t="n">
        <v>152</v>
      </c>
      <c r="O18" s="53" t="n">
        <v>32470</v>
      </c>
      <c r="P18" s="53" t="n">
        <v>5190</v>
      </c>
      <c r="Q18" s="62"/>
      <c r="R18" s="63"/>
      <c r="S18" s="63"/>
      <c r="T18" s="63"/>
      <c r="U18" s="63"/>
      <c r="V18" s="63"/>
      <c r="W18" s="63"/>
      <c r="X18" s="66"/>
      <c r="Y18" s="63"/>
      <c r="Z18" s="63"/>
      <c r="AA18" s="63"/>
      <c r="AB18" s="63"/>
      <c r="AC18" s="63"/>
      <c r="AD18" s="63"/>
      <c r="AE18" s="63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</row>
    <row r="19" customFormat="false" ht="26.1" hidden="false" customHeight="true" outlineLevel="0" collapsed="false">
      <c r="A19" s="65" t="s">
        <v>51</v>
      </c>
      <c r="B19" s="65"/>
      <c r="C19" s="52" t="n">
        <f aca="false">SUM(D19,M19)</f>
        <v>29752</v>
      </c>
      <c r="D19" s="53" t="n">
        <f aca="false">SUM(E19:L19)</f>
        <v>15157</v>
      </c>
      <c r="E19" s="53" t="n">
        <v>590</v>
      </c>
      <c r="F19" s="53" t="n">
        <v>400</v>
      </c>
      <c r="G19" s="53" t="n">
        <v>0</v>
      </c>
      <c r="H19" s="53" t="n">
        <v>10</v>
      </c>
      <c r="I19" s="53" t="n">
        <v>0</v>
      </c>
      <c r="J19" s="53" t="n">
        <v>7228</v>
      </c>
      <c r="K19" s="53" t="n">
        <v>3902</v>
      </c>
      <c r="L19" s="53" t="n">
        <v>3027</v>
      </c>
      <c r="M19" s="53" t="n">
        <f aca="false">SUM(N19:P19)</f>
        <v>14595</v>
      </c>
      <c r="N19" s="53" t="n">
        <v>1594</v>
      </c>
      <c r="O19" s="53" t="n">
        <v>10580</v>
      </c>
      <c r="P19" s="53" t="n">
        <v>2421</v>
      </c>
      <c r="Q19" s="62"/>
      <c r="R19" s="63"/>
      <c r="S19" s="63"/>
      <c r="T19" s="63"/>
      <c r="U19" s="63"/>
      <c r="V19" s="63"/>
      <c r="W19" s="63"/>
      <c r="X19" s="66"/>
      <c r="Y19" s="63"/>
      <c r="Z19" s="63"/>
      <c r="AA19" s="63"/>
      <c r="AB19" s="63"/>
      <c r="AC19" s="63"/>
      <c r="AD19" s="63"/>
      <c r="AE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customFormat="false" ht="26.1" hidden="false" customHeight="true" outlineLevel="0" collapsed="false">
      <c r="A20" s="65" t="s">
        <v>52</v>
      </c>
      <c r="B20" s="65"/>
      <c r="C20" s="53" t="n">
        <f aca="false">SUM(D20,M20)</f>
        <v>293480</v>
      </c>
      <c r="D20" s="53" t="n">
        <f aca="false">SUM(E20:L20)</f>
        <v>233387</v>
      </c>
      <c r="E20" s="53" t="n">
        <v>111739</v>
      </c>
      <c r="F20" s="53" t="n">
        <v>675</v>
      </c>
      <c r="G20" s="53" t="n">
        <v>425</v>
      </c>
      <c r="H20" s="53" t="n">
        <v>673</v>
      </c>
      <c r="I20" s="53" t="n">
        <v>0</v>
      </c>
      <c r="J20" s="53" t="n">
        <v>4600</v>
      </c>
      <c r="K20" s="53" t="n">
        <v>72845</v>
      </c>
      <c r="L20" s="53" t="n">
        <v>42430</v>
      </c>
      <c r="M20" s="53" t="n">
        <v>60093</v>
      </c>
      <c r="N20" s="53" t="n">
        <v>1796</v>
      </c>
      <c r="O20" s="53" t="n">
        <v>41818</v>
      </c>
      <c r="P20" s="53" t="n">
        <v>16479</v>
      </c>
      <c r="Q20" s="62"/>
      <c r="R20" s="63"/>
      <c r="S20" s="63"/>
      <c r="T20" s="63"/>
      <c r="U20" s="63"/>
      <c r="V20" s="66"/>
      <c r="W20" s="63"/>
      <c r="X20" s="66"/>
      <c r="Y20" s="63"/>
      <c r="Z20" s="63"/>
      <c r="AA20" s="63"/>
      <c r="AB20" s="63"/>
      <c r="AC20" s="63"/>
      <c r="AD20" s="63"/>
      <c r="AE20" s="63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</row>
    <row r="21" customFormat="false" ht="26.1" hidden="false" customHeight="true" outlineLevel="0" collapsed="false">
      <c r="A21" s="65" t="s">
        <v>53</v>
      </c>
      <c r="B21" s="65"/>
      <c r="C21" s="53" t="n">
        <f aca="false">SUM(D21,M21)</f>
        <v>1513634</v>
      </c>
      <c r="D21" s="53" t="n">
        <f aca="false">SUM(E21:L21)</f>
        <v>104891</v>
      </c>
      <c r="E21" s="53" t="n">
        <v>14341</v>
      </c>
      <c r="F21" s="53" t="n">
        <v>930</v>
      </c>
      <c r="G21" s="53" t="n">
        <v>9884</v>
      </c>
      <c r="H21" s="53" t="n">
        <v>6765</v>
      </c>
      <c r="I21" s="53" t="n">
        <v>200</v>
      </c>
      <c r="J21" s="53" t="n">
        <v>8620</v>
      </c>
      <c r="K21" s="53" t="n">
        <v>29323</v>
      </c>
      <c r="L21" s="53" t="n">
        <v>34828</v>
      </c>
      <c r="M21" s="53" t="n">
        <f aca="false">SUM(N21:P21)</f>
        <v>1408743</v>
      </c>
      <c r="N21" s="53" t="n">
        <v>898</v>
      </c>
      <c r="O21" s="53" t="n">
        <v>1355670</v>
      </c>
      <c r="P21" s="53" t="n">
        <v>52175</v>
      </c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</row>
    <row r="22" customFormat="false" ht="26.1" hidden="false" customHeight="true" outlineLevel="0" collapsed="false">
      <c r="A22" s="65" t="s">
        <v>54</v>
      </c>
      <c r="B22" s="65"/>
      <c r="C22" s="52" t="n">
        <f aca="false">SUM(D22,M22)</f>
        <v>76923</v>
      </c>
      <c r="D22" s="53" t="n">
        <f aca="false">SUM(E22:L22)</f>
        <v>71639</v>
      </c>
      <c r="E22" s="53" t="n">
        <v>16592</v>
      </c>
      <c r="F22" s="53" t="n">
        <v>247</v>
      </c>
      <c r="G22" s="53" t="n">
        <v>1940</v>
      </c>
      <c r="H22" s="53" t="n">
        <v>3580</v>
      </c>
      <c r="I22" s="53" t="n">
        <v>2500</v>
      </c>
      <c r="J22" s="53" t="n">
        <v>24562</v>
      </c>
      <c r="K22" s="53" t="n">
        <v>19070</v>
      </c>
      <c r="L22" s="53" t="n">
        <v>3148</v>
      </c>
      <c r="M22" s="53" t="n">
        <f aca="false">SUM(N22:P22)</f>
        <v>5284</v>
      </c>
      <c r="N22" s="53" t="n">
        <v>22</v>
      </c>
      <c r="O22" s="53" t="n">
        <v>283</v>
      </c>
      <c r="P22" s="53" t="n">
        <v>4979</v>
      </c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</row>
    <row r="23" customFormat="false" ht="26.1" hidden="false" customHeight="true" outlineLevel="0" collapsed="false">
      <c r="A23" s="65" t="s">
        <v>55</v>
      </c>
      <c r="B23" s="65"/>
      <c r="C23" s="52" t="n">
        <v>3776.5</v>
      </c>
      <c r="D23" s="53" t="n">
        <f aca="false">SUM(E23:L23)</f>
        <v>2288</v>
      </c>
      <c r="E23" s="53" t="n">
        <v>0</v>
      </c>
      <c r="F23" s="53" t="n">
        <v>0</v>
      </c>
      <c r="G23" s="53" t="n">
        <v>68</v>
      </c>
      <c r="H23" s="53" t="n">
        <v>0</v>
      </c>
      <c r="I23" s="53" t="n">
        <v>0</v>
      </c>
      <c r="J23" s="53" t="n">
        <v>0</v>
      </c>
      <c r="K23" s="53" t="n">
        <v>2220</v>
      </c>
      <c r="L23" s="53" t="n">
        <v>0</v>
      </c>
      <c r="M23" s="53" t="n">
        <v>1488.5</v>
      </c>
      <c r="N23" s="53" t="n">
        <v>0</v>
      </c>
      <c r="O23" s="53" t="n">
        <v>720</v>
      </c>
      <c r="P23" s="53" t="n">
        <v>768.5</v>
      </c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</row>
    <row r="24" customFormat="false" ht="26.1" hidden="false" customHeight="true" outlineLevel="0" collapsed="false">
      <c r="A24" s="65" t="s">
        <v>56</v>
      </c>
      <c r="B24" s="65"/>
      <c r="C24" s="52" t="n">
        <v>4253.77</v>
      </c>
      <c r="D24" s="63" t="n">
        <f aca="false">SUM(E24:L24)</f>
        <v>3836</v>
      </c>
      <c r="E24" s="63" t="n">
        <v>0</v>
      </c>
      <c r="F24" s="53" t="n">
        <v>0</v>
      </c>
      <c r="G24" s="53" t="n">
        <v>300</v>
      </c>
      <c r="H24" s="53" t="n">
        <v>0</v>
      </c>
      <c r="I24" s="53" t="n">
        <v>0</v>
      </c>
      <c r="J24" s="53" t="n">
        <v>500</v>
      </c>
      <c r="K24" s="53" t="n">
        <v>2200</v>
      </c>
      <c r="L24" s="53" t="n">
        <v>836</v>
      </c>
      <c r="M24" s="53" t="n">
        <v>417.77</v>
      </c>
      <c r="N24" s="53" t="n">
        <v>40</v>
      </c>
      <c r="O24" s="53" t="n">
        <v>68</v>
      </c>
      <c r="P24" s="53" t="n">
        <v>309.77</v>
      </c>
      <c r="Q24" s="62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</row>
    <row r="25" customFormat="false" ht="26.1" hidden="false" customHeight="true" outlineLevel="0" collapsed="false">
      <c r="A25" s="65" t="s">
        <v>57</v>
      </c>
      <c r="B25" s="65"/>
      <c r="C25" s="52" t="n">
        <v>500</v>
      </c>
      <c r="D25" s="63" t="n">
        <f aca="false">SUM(E25:L25)</f>
        <v>500</v>
      </c>
      <c r="E25" s="63" t="n">
        <v>0</v>
      </c>
      <c r="F25" s="53" t="n">
        <v>0</v>
      </c>
      <c r="G25" s="53" t="n">
        <v>0</v>
      </c>
      <c r="H25" s="53" t="n">
        <v>300</v>
      </c>
      <c r="I25" s="53" t="n">
        <v>0</v>
      </c>
      <c r="J25" s="53" t="n">
        <v>0</v>
      </c>
      <c r="K25" s="53" t="n">
        <v>100</v>
      </c>
      <c r="L25" s="53" t="n">
        <v>100</v>
      </c>
      <c r="M25" s="53" t="n">
        <v>0</v>
      </c>
      <c r="N25" s="53" t="n">
        <v>0</v>
      </c>
      <c r="O25" s="53" t="n">
        <v>0</v>
      </c>
      <c r="P25" s="53" t="n">
        <v>0</v>
      </c>
      <c r="Q25" s="62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26" customFormat="false" ht="26.1" hidden="false" customHeight="true" outlineLevel="0" collapsed="false">
      <c r="A26" s="65" t="s">
        <v>58</v>
      </c>
      <c r="B26" s="65"/>
      <c r="C26" s="52" t="n">
        <f aca="false">SUM(C28:C32)</f>
        <v>77345.5</v>
      </c>
      <c r="D26" s="63" t="n">
        <f aca="false">SUM(D28:D32)</f>
        <v>450</v>
      </c>
      <c r="E26" s="63" t="n">
        <f aca="false">SUM(E28:E32)</f>
        <v>0</v>
      </c>
      <c r="F26" s="53" t="n">
        <f aca="false">SUM(F28:F32)</f>
        <v>35</v>
      </c>
      <c r="G26" s="53" t="n">
        <f aca="false">SUM(G28:G32)</f>
        <v>0</v>
      </c>
      <c r="H26" s="53" t="n">
        <f aca="false">SUM(H28:H32)</f>
        <v>0</v>
      </c>
      <c r="I26" s="53" t="n">
        <f aca="false">SUM(I28:I32)</f>
        <v>0</v>
      </c>
      <c r="J26" s="53" t="n">
        <f aca="false">SUM(J28:J32)</f>
        <v>0</v>
      </c>
      <c r="K26" s="53" t="n">
        <f aca="false">SUM(K28:K32)</f>
        <v>375</v>
      </c>
      <c r="L26" s="53" t="n">
        <f aca="false">SUM(L28:L32)</f>
        <v>40</v>
      </c>
      <c r="M26" s="53" t="n">
        <f aca="false">SUM(M28:M32)</f>
        <v>76895.5</v>
      </c>
      <c r="N26" s="53" t="n">
        <f aca="false">SUM(N28:N32)</f>
        <v>30</v>
      </c>
      <c r="O26" s="53" t="n">
        <f aca="false">SUM(O28:O32)</f>
        <v>76743</v>
      </c>
      <c r="P26" s="53" t="n">
        <f aca="false">SUM(P28:P32)</f>
        <v>122.5</v>
      </c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</row>
    <row r="27" customFormat="false" ht="3" hidden="false" customHeight="true" outlineLevel="0" collapsed="false">
      <c r="A27" s="67"/>
      <c r="B27" s="68"/>
      <c r="C27" s="69"/>
      <c r="D27" s="69"/>
      <c r="E27" s="17"/>
      <c r="F27" s="17"/>
      <c r="G27" s="17"/>
      <c r="H27" s="17"/>
      <c r="I27" s="70"/>
      <c r="J27" s="70"/>
      <c r="K27" s="70"/>
      <c r="L27" s="70"/>
      <c r="M27" s="70"/>
      <c r="N27" s="70"/>
      <c r="O27" s="70"/>
      <c r="P27" s="70"/>
      <c r="Q27" s="62"/>
    </row>
    <row r="28" customFormat="false" ht="42.75" hidden="false" customHeight="true" outlineLevel="0" collapsed="false">
      <c r="A28" s="71" t="s">
        <v>59</v>
      </c>
      <c r="B28" s="71"/>
      <c r="C28" s="72" t="n">
        <f aca="false">SUM(D28,M28)</f>
        <v>76228</v>
      </c>
      <c r="D28" s="72" t="n">
        <f aca="false">SUM(E28:L28)</f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2" t="n">
        <f aca="false">SUM(N28:P28)</f>
        <v>76228</v>
      </c>
      <c r="N28" s="73" t="n">
        <v>0</v>
      </c>
      <c r="O28" s="73" t="n">
        <v>76228</v>
      </c>
      <c r="P28" s="73" t="n">
        <v>0</v>
      </c>
      <c r="Q28" s="62"/>
    </row>
    <row r="29" customFormat="false" ht="42" hidden="false" customHeight="true" outlineLevel="0" collapsed="false">
      <c r="A29" s="71" t="s">
        <v>60</v>
      </c>
      <c r="B29" s="71"/>
      <c r="C29" s="72" t="n">
        <f aca="false">SUM(D29,M29)</f>
        <v>813</v>
      </c>
      <c r="D29" s="72" t="n">
        <f aca="false">SUM(E29:L29)</f>
        <v>370</v>
      </c>
      <c r="E29" s="73" t="n">
        <v>0</v>
      </c>
      <c r="F29" s="73" t="n">
        <v>35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295</v>
      </c>
      <c r="L29" s="73" t="n">
        <v>40</v>
      </c>
      <c r="M29" s="72" t="n">
        <f aca="false">SUM(N29:P29)</f>
        <v>443</v>
      </c>
      <c r="N29" s="73" t="n">
        <v>30</v>
      </c>
      <c r="O29" s="73" t="n">
        <v>390</v>
      </c>
      <c r="P29" s="73" t="n">
        <v>23</v>
      </c>
      <c r="Q29" s="62"/>
      <c r="AU29" s="1"/>
      <c r="AV29" s="1"/>
    </row>
    <row r="30" customFormat="false" ht="28.5" hidden="false" customHeight="true" outlineLevel="0" collapsed="false">
      <c r="A30" s="74" t="s">
        <v>61</v>
      </c>
      <c r="B30" s="74"/>
      <c r="C30" s="72" t="n">
        <f aca="false">SUM(D30,M30)</f>
        <v>12.5</v>
      </c>
      <c r="D30" s="72" t="n">
        <f aca="false">SUM(E30:L30)</f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2" t="n">
        <f aca="false">SUM(N30:P30)</f>
        <v>12.5</v>
      </c>
      <c r="N30" s="73" t="n">
        <v>0</v>
      </c>
      <c r="O30" s="73" t="n">
        <v>0</v>
      </c>
      <c r="P30" s="73" t="n">
        <v>12.5</v>
      </c>
      <c r="Q30" s="62"/>
      <c r="AU30" s="1"/>
      <c r="AV30" s="1"/>
    </row>
    <row r="31" customFormat="false" ht="32.25" hidden="false" customHeight="true" outlineLevel="0" collapsed="false">
      <c r="A31" s="74" t="s">
        <v>62</v>
      </c>
      <c r="B31" s="74"/>
      <c r="C31" s="72" t="n">
        <f aca="false">SUM(D31,M31)</f>
        <v>80</v>
      </c>
      <c r="D31" s="72" t="n">
        <f aca="false">SUM(E31:L31)</f>
        <v>8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80</v>
      </c>
      <c r="L31" s="73" t="n">
        <v>0</v>
      </c>
      <c r="M31" s="72" t="n">
        <f aca="false">SUM(N31:P31)</f>
        <v>0</v>
      </c>
      <c r="N31" s="73" t="n">
        <v>0</v>
      </c>
      <c r="O31" s="73" t="n">
        <v>0</v>
      </c>
      <c r="P31" s="73" t="n">
        <v>0</v>
      </c>
      <c r="Q31" s="62"/>
      <c r="AU31" s="1"/>
      <c r="AV31" s="1"/>
    </row>
    <row r="32" customFormat="false" ht="33" hidden="false" customHeight="true" outlineLevel="0" collapsed="false">
      <c r="A32" s="75" t="s">
        <v>63</v>
      </c>
      <c r="B32" s="75"/>
      <c r="C32" s="76" t="n">
        <f aca="false">SUM(D32,M32)</f>
        <v>212</v>
      </c>
      <c r="D32" s="76" t="n">
        <f aca="false">SUM(E32:L32)</f>
        <v>0</v>
      </c>
      <c r="E32" s="77" t="n">
        <v>0</v>
      </c>
      <c r="F32" s="78" t="n">
        <v>0</v>
      </c>
      <c r="G32" s="78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6" t="n">
        <f aca="false">SUM(N32:P32)</f>
        <v>212</v>
      </c>
      <c r="N32" s="77" t="n">
        <v>0</v>
      </c>
      <c r="O32" s="77" t="n">
        <v>125</v>
      </c>
      <c r="P32" s="77" t="n">
        <v>87</v>
      </c>
      <c r="Q32" s="62"/>
      <c r="AU32" s="1"/>
      <c r="AV32" s="1"/>
    </row>
    <row r="33" customFormat="false" ht="11.25" hidden="false" customHeight="true" outlineLevel="0" collapsed="false">
      <c r="A33" s="79" t="s">
        <v>64</v>
      </c>
      <c r="B33" s="80"/>
      <c r="C33" s="80"/>
      <c r="D33" s="80"/>
      <c r="E33" s="80"/>
      <c r="F33" s="80"/>
      <c r="G33" s="80"/>
      <c r="H33" s="80"/>
      <c r="I33" s="81" t="s">
        <v>65</v>
      </c>
      <c r="J33" s="34"/>
      <c r="K33" s="34"/>
      <c r="L33" s="34"/>
      <c r="M33" s="34"/>
      <c r="N33" s="34"/>
      <c r="O33" s="34"/>
      <c r="P33" s="34"/>
      <c r="AU33" s="1"/>
      <c r="AV33" s="1"/>
    </row>
    <row r="34" customFormat="false" ht="11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3" t="s">
        <v>66</v>
      </c>
      <c r="J34" s="80"/>
      <c r="K34" s="80"/>
      <c r="L34" s="80"/>
      <c r="M34" s="80"/>
      <c r="N34" s="80"/>
      <c r="O34" s="80"/>
      <c r="P34" s="80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7" customFormat="false" ht="16.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</sheetData>
  <mergeCells count="25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7-26T06:44:29Z</cp:lastPrinted>
  <dcterms:modified xsi:type="dcterms:W3CDTF">2022-08-05T00:44:42Z</dcterms:modified>
  <cp:revision>0</cp:revision>
  <dc:subject/>
  <dc:title/>
</cp:coreProperties>
</file>