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4" sheetId="1" state="visible" r:id="rId2"/>
    <sheet name="表34 (續一)" sheetId="2" state="visible" r:id="rId3"/>
    <sheet name="表34 (完)" sheetId="3" state="visible" r:id="rId4"/>
  </sheets>
  <definedNames>
    <definedName function="false" hidden="false" localSheetId="1" name="_xlnm.Print_Area" vbProcedure="false">'表34 (續一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r>
      <rPr>
        <sz val="8"/>
        <color rgb="FF000000"/>
        <rFont val="Times New Roman"/>
        <family val="1"/>
      </rPr>
      <t xml:space="preserve">12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5</t>
    </r>
  </si>
  <si>
    <t xml:space="preserve">柒、林　產　處　分</t>
  </si>
  <si>
    <t xml:space="preserve">VII. Disposal of Forest 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</t>
    </r>
  </si>
  <si>
    <t xml:space="preserve">Table 34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color rgb="FF000000"/>
        <rFont val="Times New Roman"/>
        <family val="1"/>
      </rPr>
      <t xml:space="preserve">    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年  別 及 季  別 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 and Season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0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color rgb="FF000000"/>
        <rFont val="Times New Roman"/>
        <family val="1"/>
      </rPr>
      <t xml:space="preserve">12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color rgb="FF000000"/>
        <rFont val="Times New Roman"/>
        <family val="1"/>
      </rPr>
      <t xml:space="preserve">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                 國</t>
  </si>
  <si>
    <r>
      <rPr>
        <sz val="11"/>
        <color rgb="FF000000"/>
        <rFont val="Noto Sans"/>
        <family val="2"/>
      </rPr>
      <t xml:space="preserve">竹  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國 有 部 份 </t>
    </r>
    <r>
      <rPr>
        <sz val="11"/>
        <color rgb="FF000000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Year, Season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1st Season</t>
  </si>
  <si>
    <t xml:space="preserve">  2nd Season</t>
  </si>
  <si>
    <t xml:space="preserve">  3rd Season</t>
  </si>
  <si>
    <t xml:space="preserve">  4th Season</t>
  </si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Taiwan-Fuchien Regio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0.00_);[RED]\(0.00\)"/>
    <numFmt numFmtId="171" formatCode="_-* #,##0.00_-;\-* #,##0.00_-;_-* \-_-;_-@_-"/>
    <numFmt numFmtId="172" formatCode="_-* #\ ##0.0_-;\-* #,##0.0_-;_-* \-_-;_-@_-"/>
    <numFmt numFmtId="173" formatCode="_-* #,##0.00_-;\-* #,##0.00_-;_-* \-??_-;_-@_-"/>
    <numFmt numFmtId="174" formatCode="_-* #\ ###\ ##0.00;\-* #\ ###\ ##0.00;_-* \-_-;_-@_-"/>
    <numFmt numFmtId="175" formatCode="#####\ ###\ ###"/>
    <numFmt numFmtId="176" formatCode="_-* #,##0_-;\-* #,##0_-;_-* \-_-;_-@_-"/>
    <numFmt numFmtId="177" formatCode="_-* #\ ##0_-;\-* #,##0_-;_-* \-_-;_-@_-"/>
    <numFmt numFmtId="178" formatCode="_-* #\ ##0.00_-;\-* #\ ##0.00_-;_-* \-_-;_-@_-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i val="true"/>
      <sz val="11"/>
      <name val="Times New Roman"/>
      <family val="1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新細明體"/>
      <family val="1"/>
      <charset val="136"/>
    </font>
    <font>
      <sz val="11"/>
      <color rgb="FF0000FF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2"/>
      <color rgb="FF0000FF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4" fontId="6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6.75" hidden="false" customHeight="true" outlineLevel="0" collapsed="false">
      <c r="B17" s="28"/>
      <c r="C17" s="29"/>
      <c r="D17" s="13"/>
      <c r="E17" s="13"/>
    </row>
    <row r="18" customFormat="false" ht="22.5" hidden="true" customHeight="true" outlineLevel="0" collapsed="false">
      <c r="A18" s="30"/>
      <c r="B18" s="31" t="s">
        <v>36</v>
      </c>
      <c r="C18" s="32" t="s">
        <v>37</v>
      </c>
      <c r="D18" s="33" t="n">
        <f aca="false">SUM(表34!H18+'表34 (完)'!D17,'表34 (完)'!H17)</f>
        <v>587.22</v>
      </c>
      <c r="E18" s="34" t="n">
        <f aca="false">SUM(J18+'表34 (完)'!E17,'表34 (完)'!I17)</f>
        <v>63596.06</v>
      </c>
      <c r="F18" s="33" t="n">
        <f aca="false">SUM('表34 (續一)'!L19+'表34 (完)'!F17+'表34 (完)'!J17)</f>
        <v>621.88</v>
      </c>
      <c r="G18" s="35" t="n">
        <f aca="false">SUM('表34 (續一)'!M19+'表34 (完)'!G17,'表34 (完)'!K17)</f>
        <v>3046946</v>
      </c>
      <c r="H18" s="36" t="n">
        <f aca="false">SUM('表34 (續一)'!D19,'表34 (續一)'!J19)</f>
        <v>344.81</v>
      </c>
      <c r="I18" s="33"/>
      <c r="J18" s="34" t="n">
        <f aca="false">SUM('表34 (續一)'!E19,'表34 (續一)'!K19)</f>
        <v>45431.04</v>
      </c>
    </row>
    <row r="19" customFormat="false" ht="9" hidden="true" customHeight="true" outlineLevel="0" collapsed="false">
      <c r="A19" s="30"/>
      <c r="B19" s="37"/>
      <c r="C19" s="37"/>
      <c r="D19" s="33"/>
      <c r="E19" s="34"/>
      <c r="F19" s="33"/>
      <c r="G19" s="35"/>
      <c r="H19" s="36"/>
      <c r="I19" s="38"/>
      <c r="J19" s="34"/>
    </row>
    <row r="20" customFormat="false" ht="3.75" hidden="false" customHeight="true" outlineLevel="0" collapsed="false">
      <c r="A20" s="30"/>
      <c r="B20" s="31"/>
      <c r="C20" s="32"/>
      <c r="D20" s="39"/>
      <c r="E20" s="40"/>
      <c r="F20" s="39"/>
      <c r="G20" s="41"/>
      <c r="H20" s="39"/>
      <c r="I20" s="39"/>
      <c r="J20" s="40"/>
    </row>
    <row r="21" customFormat="false" ht="18.6" hidden="false" customHeight="true" outlineLevel="0" collapsed="false">
      <c r="A21" s="42" t="s">
        <v>38</v>
      </c>
      <c r="B21" s="42"/>
      <c r="C21" s="42"/>
      <c r="D21" s="43"/>
      <c r="E21" s="40"/>
      <c r="F21" s="44"/>
      <c r="G21" s="41"/>
      <c r="H21" s="39"/>
      <c r="I21" s="39"/>
      <c r="J21" s="40"/>
    </row>
    <row r="22" customFormat="false" ht="26.1" hidden="false" customHeight="true" outlineLevel="0" collapsed="false">
      <c r="A22" s="30"/>
      <c r="B22" s="31" t="s">
        <v>39</v>
      </c>
      <c r="C22" s="32" t="s">
        <v>40</v>
      </c>
      <c r="D22" s="44" t="n">
        <f aca="false">H22+'表34 (完)'!D21+'表34 (完)'!H21</f>
        <v>151.4483</v>
      </c>
      <c r="E22" s="40" t="n">
        <f aca="false">J22+'表34 (完)'!E21+'表34 (完)'!I21</f>
        <v>46230.102</v>
      </c>
      <c r="F22" s="43" t="n">
        <f aca="false">'表34 (續一)'!L23+'表34 (完)'!F21+'表34 (完)'!J21</f>
        <v>377.8553</v>
      </c>
      <c r="G22" s="41" t="n">
        <f aca="false">'表34 (續一)'!M23+'表34 (完)'!G21+'表34 (完)'!K21</f>
        <v>1772876</v>
      </c>
      <c r="H22" s="44" t="n">
        <f aca="false">'表34 (續一)'!D23+'表34 (續一)'!J23</f>
        <v>119.4783</v>
      </c>
      <c r="I22" s="39"/>
      <c r="J22" s="40" t="n">
        <f aca="false">'表34 (續一)'!E23+'表34 (續一)'!K23</f>
        <v>39137.112</v>
      </c>
    </row>
    <row r="23" customFormat="false" ht="26.1" hidden="false" customHeight="true" outlineLevel="0" collapsed="false">
      <c r="A23" s="30"/>
      <c r="B23" s="31" t="s">
        <v>41</v>
      </c>
      <c r="C23" s="32" t="s">
        <v>42</v>
      </c>
      <c r="D23" s="39" t="n">
        <f aca="false">H23+'表34 (完)'!D22+'表34 (完)'!H22</f>
        <v>170.46</v>
      </c>
      <c r="E23" s="40" t="n">
        <f aca="false">J23+'表34 (完)'!E22+'表34 (完)'!I22</f>
        <v>42219.14</v>
      </c>
      <c r="F23" s="43" t="n">
        <f aca="false">'表34 (續一)'!L24+'表34 (完)'!F22+'表34 (完)'!J22</f>
        <v>285.13</v>
      </c>
      <c r="G23" s="41" t="n">
        <f aca="false">'表34 (續一)'!M24+'表34 (完)'!G22+'表34 (完)'!K22</f>
        <v>1532111</v>
      </c>
      <c r="H23" s="44" t="n">
        <f aca="false">'表34 (續一)'!D24+'表34 (續一)'!J24</f>
        <v>128.84</v>
      </c>
      <c r="I23" s="39"/>
      <c r="J23" s="40" t="n">
        <f aca="false">'表34 (續一)'!E24+'表34 (續一)'!K24</f>
        <v>33330.28</v>
      </c>
    </row>
    <row r="24" customFormat="false" ht="26.1" hidden="false" customHeight="true" outlineLevel="0" collapsed="false">
      <c r="A24" s="30"/>
      <c r="B24" s="31" t="s">
        <v>43</v>
      </c>
      <c r="C24" s="32" t="s">
        <v>44</v>
      </c>
      <c r="D24" s="43" t="n">
        <f aca="false">H24+'表34 (完)'!D23+'表34 (完)'!H23</f>
        <v>155.45</v>
      </c>
      <c r="E24" s="40" t="n">
        <f aca="false">J24+'表34 (完)'!E23+'表34 (完)'!I23</f>
        <v>62271.44</v>
      </c>
      <c r="F24" s="43" t="n">
        <f aca="false">'表34 (續一)'!L25+'表34 (完)'!F23+'表34 (完)'!J23</f>
        <v>393.69</v>
      </c>
      <c r="G24" s="41" t="n">
        <f aca="false">'表34 (續一)'!M25+'表34 (完)'!G23+'表34 (完)'!K23</f>
        <v>2427516</v>
      </c>
      <c r="H24" s="44" t="n">
        <f aca="false">'表34 (續一)'!D25+'表34 (續一)'!J25</f>
        <v>115.01</v>
      </c>
      <c r="I24" s="39"/>
      <c r="J24" s="40" t="n">
        <f aca="false">'表34 (續一)'!E25+'表34 (續一)'!K25</f>
        <v>49662.32</v>
      </c>
    </row>
    <row r="25" customFormat="false" ht="26.1" hidden="false" customHeight="true" outlineLevel="0" collapsed="false">
      <c r="A25" s="30"/>
      <c r="B25" s="31" t="s">
        <v>45</v>
      </c>
      <c r="C25" s="32" t="s">
        <v>46</v>
      </c>
      <c r="D25" s="39" t="n">
        <f aca="false">H25+'表34 (完)'!D24+'表34 (完)'!H24</f>
        <v>189.28</v>
      </c>
      <c r="E25" s="40" t="n">
        <f aca="false">J25+'表34 (完)'!E24+'表34 (完)'!I24</f>
        <v>51608.04</v>
      </c>
      <c r="F25" s="43" t="n">
        <f aca="false">'表34 (續一)'!L26+'表34 (完)'!F24+'表34 (完)'!J24</f>
        <v>487.57</v>
      </c>
      <c r="G25" s="41" t="n">
        <f aca="false">'表34 (續一)'!M26+'表34 (完)'!G24+'表34 (完)'!K24</f>
        <v>2431258</v>
      </c>
      <c r="H25" s="44" t="n">
        <f aca="false">'表34 (續一)'!D26+'表34 (續一)'!J26</f>
        <v>135.66</v>
      </c>
      <c r="I25" s="39"/>
      <c r="J25" s="40" t="n">
        <f aca="false">'表34 (續一)'!E26+'表34 (續一)'!K26</f>
        <v>40491.68</v>
      </c>
    </row>
    <row r="26" customFormat="false" ht="26.1" hidden="false" customHeight="true" outlineLevel="0" collapsed="false">
      <c r="A26" s="30"/>
      <c r="B26" s="31" t="s">
        <v>47</v>
      </c>
      <c r="C26" s="32" t="s">
        <v>48</v>
      </c>
      <c r="D26" s="39" t="n">
        <f aca="false">H26+'表34 (完)'!D25+'表34 (完)'!H25</f>
        <v>123.53</v>
      </c>
      <c r="E26" s="40" t="n">
        <f aca="false">J26+'表34 (完)'!E25+'表34 (完)'!I25</f>
        <v>42043.26</v>
      </c>
      <c r="F26" s="43" t="n">
        <f aca="false">'表34 (續一)'!L27+'表34 (完)'!F25+'表34 (完)'!J25</f>
        <v>286.62</v>
      </c>
      <c r="G26" s="41" t="n">
        <f aca="false">'表34 (續一)'!M27+'表34 (完)'!G25+'表34 (完)'!K25</f>
        <v>1803786</v>
      </c>
      <c r="H26" s="44" t="n">
        <f aca="false">'表34 (續一)'!D27+'表34 (續一)'!J27</f>
        <v>63.48</v>
      </c>
      <c r="I26" s="39"/>
      <c r="J26" s="40" t="n">
        <f aca="false">'表34 (續一)'!E27+'表34 (續一)'!K27</f>
        <v>27301.13</v>
      </c>
    </row>
    <row r="27" customFormat="false" ht="26.1" hidden="false" customHeight="true" outlineLevel="0" collapsed="false">
      <c r="A27" s="30"/>
      <c r="B27" s="31" t="s">
        <v>49</v>
      </c>
      <c r="C27" s="32" t="s">
        <v>50</v>
      </c>
      <c r="D27" s="43" t="n">
        <f aca="false">H27+'表34 (完)'!D26+'表34 (完)'!H26</f>
        <v>86.95</v>
      </c>
      <c r="E27" s="40" t="n">
        <f aca="false">J27+'表34 (完)'!E26+'表34 (完)'!I26</f>
        <v>33964.73</v>
      </c>
      <c r="F27" s="43" t="n">
        <f aca="false">'表34 (續一)'!L28+'表34 (完)'!F26+'表34 (完)'!J26</f>
        <v>181.2</v>
      </c>
      <c r="G27" s="41" t="n">
        <f aca="false">'表34 (續一)'!M28+'表34 (完)'!G26+'表34 (完)'!K26</f>
        <v>1229043</v>
      </c>
      <c r="H27" s="44" t="n">
        <f aca="false">'表34 (續一)'!D28+'表34 (續一)'!J28</f>
        <v>35.16</v>
      </c>
      <c r="I27" s="39"/>
      <c r="J27" s="40" t="n">
        <f aca="false">'表34 (續一)'!E28+'表34 (續一)'!K28</f>
        <v>23846.96</v>
      </c>
    </row>
    <row r="28" customFormat="false" ht="26.1" hidden="false" customHeight="true" outlineLevel="0" collapsed="false">
      <c r="A28" s="30"/>
      <c r="B28" s="31" t="s">
        <v>51</v>
      </c>
      <c r="C28" s="32" t="s">
        <v>52</v>
      </c>
      <c r="D28" s="45" t="n">
        <f aca="false">H28+'表34 (完)'!D27+'表34 (完)'!H27</f>
        <v>100.51</v>
      </c>
      <c r="E28" s="40" t="n">
        <f aca="false">J28+'表34 (完)'!E27+'表34 (完)'!I27</f>
        <v>38304.9</v>
      </c>
      <c r="F28" s="43" t="n">
        <f aca="false">'表34 (續一)'!L29+'表34 (完)'!F27+'表34 (完)'!J27</f>
        <v>130.73</v>
      </c>
      <c r="G28" s="41" t="n">
        <f aca="false">'表34 (續一)'!M29+'表34 (完)'!G27+'表34 (完)'!K27</f>
        <v>609969</v>
      </c>
      <c r="H28" s="45" t="n">
        <f aca="false">'表34 (續一)'!D29+'表34 (續一)'!J29</f>
        <v>46.05</v>
      </c>
      <c r="I28" s="46"/>
      <c r="J28" s="40" t="n">
        <f aca="false">'表34 (續一)'!E29+'表34 (續一)'!K29</f>
        <v>24460.78</v>
      </c>
    </row>
    <row r="29" customFormat="false" ht="26.1" hidden="false" customHeight="true" outlineLevel="0" collapsed="false">
      <c r="A29" s="30"/>
      <c r="B29" s="31" t="s">
        <v>53</v>
      </c>
      <c r="C29" s="32" t="s">
        <v>54</v>
      </c>
      <c r="D29" s="43" t="n">
        <f aca="false">H29+'表34 (完)'!D28+'表34 (完)'!H28</f>
        <v>93.45</v>
      </c>
      <c r="E29" s="40" t="n">
        <f aca="false">J29+'表34 (完)'!E28+'表34 (完)'!I28</f>
        <v>46914.45</v>
      </c>
      <c r="F29" s="43" t="n">
        <f aca="false">'表34 (續一)'!L30+'表34 (完)'!F28+'表34 (完)'!J28</f>
        <v>191.86</v>
      </c>
      <c r="G29" s="41" t="n">
        <f aca="false">'表34 (續一)'!M30+'表34 (完)'!G28+'表34 (完)'!K28</f>
        <v>1067344</v>
      </c>
      <c r="H29" s="44" t="n">
        <f aca="false">'表34 (續一)'!D30+'表34 (續一)'!J30</f>
        <v>25.56</v>
      </c>
      <c r="I29" s="39"/>
      <c r="J29" s="40" t="n">
        <f aca="false">'表34 (續一)'!E30+'表34 (續一)'!K30</f>
        <v>32806.27</v>
      </c>
    </row>
    <row r="30" customFormat="false" ht="26.1" hidden="false" customHeight="true" outlineLevel="0" collapsed="false">
      <c r="A30" s="30"/>
      <c r="B30" s="31" t="s">
        <v>55</v>
      </c>
      <c r="C30" s="32" t="s">
        <v>56</v>
      </c>
      <c r="D30" s="43" t="n">
        <f aca="false">H30+'表34 (完)'!D29+'表34 (完)'!H29</f>
        <v>103.61</v>
      </c>
      <c r="E30" s="40" t="n">
        <v>39942.54</v>
      </c>
      <c r="F30" s="40" t="n">
        <v>249.97</v>
      </c>
      <c r="G30" s="41" t="n">
        <v>737486</v>
      </c>
      <c r="H30" s="44" t="n">
        <f aca="false">'表34 (續一)'!D31+'表34 (續一)'!J31</f>
        <v>45.67</v>
      </c>
      <c r="I30" s="39"/>
      <c r="J30" s="40" t="n">
        <f aca="false">'表34 (續一)'!E31+'表34 (續一)'!K31</f>
        <v>30411.7</v>
      </c>
    </row>
    <row r="31" customFormat="false" ht="26.1" hidden="false" customHeight="true" outlineLevel="0" collapsed="false">
      <c r="A31" s="30"/>
      <c r="B31" s="31" t="s">
        <v>57</v>
      </c>
      <c r="C31" s="32" t="s">
        <v>58</v>
      </c>
      <c r="D31" s="43" t="n">
        <f aca="false">D32+D35</f>
        <v>102.07</v>
      </c>
      <c r="E31" s="40" t="n">
        <f aca="false">E32+E35</f>
        <v>45261.26</v>
      </c>
      <c r="F31" s="40" t="n">
        <f aca="false">F32+F35</f>
        <v>135.6</v>
      </c>
      <c r="G31" s="41" t="n">
        <f aca="false">G32+G35</f>
        <v>730163</v>
      </c>
      <c r="H31" s="44" t="n">
        <f aca="false">H32+H35</f>
        <v>52.88</v>
      </c>
      <c r="I31" s="39"/>
      <c r="J31" s="40" t="n">
        <f aca="false">J32+J35</f>
        <v>36355.54</v>
      </c>
    </row>
    <row r="32" s="53" customFormat="true" ht="22.5" hidden="false" customHeight="true" outlineLevel="0" collapsed="false">
      <c r="A32" s="47"/>
      <c r="B32" s="48" t="s">
        <v>59</v>
      </c>
      <c r="C32" s="48"/>
      <c r="D32" s="49" t="n">
        <f aca="false">D33+D34</f>
        <v>64.32</v>
      </c>
      <c r="E32" s="50" t="n">
        <f aca="false">E33+E34</f>
        <v>21785.74</v>
      </c>
      <c r="F32" s="50" t="n">
        <f aca="false">F33+F34</f>
        <v>63.36</v>
      </c>
      <c r="G32" s="51" t="n">
        <f aca="false">G33+G34</f>
        <v>399390</v>
      </c>
      <c r="H32" s="49" t="n">
        <f aca="false">H33+H34</f>
        <v>30.32</v>
      </c>
      <c r="I32" s="52"/>
      <c r="J32" s="50" t="n">
        <f aca="false">J33+J34</f>
        <v>16184.28</v>
      </c>
    </row>
    <row r="33" customFormat="false" ht="22.5" hidden="false" customHeight="true" outlineLevel="0" collapsed="false">
      <c r="A33" s="30"/>
      <c r="B33" s="54" t="s">
        <v>60</v>
      </c>
      <c r="C33" s="55" t="s">
        <v>61</v>
      </c>
      <c r="D33" s="56" t="n">
        <f aca="false">H33+'表34 (完)'!D32+'表34 (完)'!H32</f>
        <v>46.2</v>
      </c>
      <c r="E33" s="57" t="n">
        <f aca="false">J33+'表34 (完)'!E32+'表34 (完)'!I32</f>
        <v>12643.74</v>
      </c>
      <c r="F33" s="56" t="n">
        <f aca="false">'表34 (續一)'!L34+'表34 (完)'!F32+'表34 (完)'!J32</f>
        <v>32.61</v>
      </c>
      <c r="G33" s="58" t="n">
        <f aca="false">'表34 (續一)'!M34+'表34 (完)'!G32+'表34 (完)'!K32</f>
        <v>160793</v>
      </c>
      <c r="H33" s="56" t="n">
        <f aca="false">'表34 (續一)'!D34+'表34 (續一)'!J34</f>
        <v>25.09</v>
      </c>
      <c r="I33" s="59"/>
      <c r="J33" s="57" t="n">
        <f aca="false">'表34 (續一)'!E34+'表34 (續一)'!K34</f>
        <v>9622.04</v>
      </c>
    </row>
    <row r="34" customFormat="false" ht="22.5" hidden="false" customHeight="true" outlineLevel="0" collapsed="false">
      <c r="A34" s="30"/>
      <c r="B34" s="54" t="s">
        <v>62</v>
      </c>
      <c r="C34" s="55" t="s">
        <v>63</v>
      </c>
      <c r="D34" s="56" t="n">
        <f aca="false">H34+'表34 (完)'!D33+'表34 (完)'!H33</f>
        <v>18.12</v>
      </c>
      <c r="E34" s="57" t="n">
        <f aca="false">J34+'表34 (完)'!E33+'表34 (完)'!I33</f>
        <v>9142</v>
      </c>
      <c r="F34" s="56" t="n">
        <f aca="false">'表34 (續一)'!L35+'表34 (完)'!F33+'表34 (完)'!J33</f>
        <v>30.75</v>
      </c>
      <c r="G34" s="58" t="n">
        <f aca="false">'表34 (續一)'!M35+'表34 (完)'!G33+'表34 (完)'!K33</f>
        <v>238597</v>
      </c>
      <c r="H34" s="56" t="n">
        <f aca="false">'表34 (續一)'!D35+'表34 (續一)'!J35</f>
        <v>5.23</v>
      </c>
      <c r="I34" s="59"/>
      <c r="J34" s="57" t="n">
        <f aca="false">'表34 (續一)'!E35+'表34 (續一)'!K35</f>
        <v>6562.24</v>
      </c>
    </row>
    <row r="35" s="53" customFormat="true" ht="22.5" hidden="false" customHeight="true" outlineLevel="0" collapsed="false">
      <c r="A35" s="47"/>
      <c r="B35" s="48" t="s">
        <v>64</v>
      </c>
      <c r="C35" s="48"/>
      <c r="D35" s="49" t="n">
        <f aca="false">D36+D37</f>
        <v>37.75</v>
      </c>
      <c r="E35" s="50" t="n">
        <f aca="false">E36+E37</f>
        <v>23475.52</v>
      </c>
      <c r="F35" s="50" t="n">
        <f aca="false">F36+F37</f>
        <v>72.24</v>
      </c>
      <c r="G35" s="51" t="n">
        <f aca="false">G36+G37</f>
        <v>330773</v>
      </c>
      <c r="H35" s="49" t="n">
        <f aca="false">H36+H37</f>
        <v>22.56</v>
      </c>
      <c r="I35" s="52"/>
      <c r="J35" s="50" t="n">
        <f aca="false">J36+J37</f>
        <v>20171.26</v>
      </c>
    </row>
    <row r="36" customFormat="false" ht="22.5" hidden="false" customHeight="true" outlineLevel="0" collapsed="false">
      <c r="A36" s="30"/>
      <c r="B36" s="54" t="s">
        <v>65</v>
      </c>
      <c r="C36" s="55" t="s">
        <v>66</v>
      </c>
      <c r="D36" s="56" t="n">
        <f aca="false">H36+'表34 (完)'!D36+'表34 (完)'!H36</f>
        <v>8.34</v>
      </c>
      <c r="E36" s="57" t="n">
        <f aca="false">J36+'表34 (完)'!E36+'表34 (完)'!I36</f>
        <v>7863.54</v>
      </c>
      <c r="F36" s="56" t="n">
        <f aca="false">'表34 (續一)'!L38+'表34 (完)'!F36+'表34 (完)'!J36</f>
        <v>30.19</v>
      </c>
      <c r="G36" s="58" t="n">
        <f aca="false">'表34 (續一)'!M38+'表34 (完)'!G36+'表34 (完)'!K36</f>
        <v>195466</v>
      </c>
      <c r="H36" s="56" t="n">
        <f aca="false">'表34 (續一)'!D38+'表34 (續一)'!J38</f>
        <v>5.32</v>
      </c>
      <c r="I36" s="59"/>
      <c r="J36" s="57" t="n">
        <f aca="false">'表34 (續一)'!E38+'表34 (續一)'!K38</f>
        <v>6785.45</v>
      </c>
    </row>
    <row r="37" customFormat="false" ht="22.5" hidden="false" customHeight="true" outlineLevel="0" collapsed="false">
      <c r="A37" s="30"/>
      <c r="B37" s="54" t="s">
        <v>67</v>
      </c>
      <c r="C37" s="55" t="s">
        <v>68</v>
      </c>
      <c r="D37" s="56" t="n">
        <f aca="false">H37+'表34 (完)'!D37+'表34 (完)'!H37</f>
        <v>29.41</v>
      </c>
      <c r="E37" s="57" t="n">
        <f aca="false">J37+'表34 (完)'!E37+'表34 (完)'!I37</f>
        <v>15611.98</v>
      </c>
      <c r="F37" s="56" t="n">
        <f aca="false">'表34 (續一)'!L39+'表34 (完)'!F37+'表34 (完)'!J37</f>
        <v>42.05</v>
      </c>
      <c r="G37" s="58" t="n">
        <f aca="false">'表34 (續一)'!M39+'表34 (完)'!G37+'表34 (完)'!K37</f>
        <v>135307</v>
      </c>
      <c r="H37" s="56" t="n">
        <f aca="false">'表34 (續一)'!D39+'表34 (續一)'!J39</f>
        <v>17.24</v>
      </c>
      <c r="I37" s="59"/>
      <c r="J37" s="57" t="n">
        <f aca="false">'表34 (續一)'!E39+'表34 (續一)'!K39</f>
        <v>13385.81</v>
      </c>
    </row>
    <row r="38" customFormat="false" ht="7.5" hidden="false" customHeight="true" outlineLevel="0" collapsed="false">
      <c r="A38" s="60"/>
      <c r="B38" s="61"/>
      <c r="C38" s="62"/>
      <c r="D38" s="63"/>
      <c r="E38" s="64"/>
      <c r="F38" s="60"/>
      <c r="G38" s="60"/>
      <c r="H38" s="60"/>
      <c r="I38" s="60"/>
      <c r="J38" s="60"/>
    </row>
    <row r="39" customFormat="false" ht="12" hidden="false" customHeight="true" outlineLevel="0" collapsed="false">
      <c r="A39" s="65" t="s">
        <v>69</v>
      </c>
      <c r="F39" s="66" t="s">
        <v>70</v>
      </c>
      <c r="K39" s="67"/>
    </row>
    <row r="40" customFormat="false" ht="12" hidden="false" customHeight="true" outlineLevel="0" collapsed="false">
      <c r="A40" s="65" t="s">
        <v>71</v>
      </c>
      <c r="F40" s="66" t="s">
        <v>72</v>
      </c>
    </row>
    <row r="41" customFormat="false" ht="11.1" hidden="false" customHeight="true" outlineLevel="0" collapsed="false">
      <c r="F41" s="66" t="s">
        <v>73</v>
      </c>
      <c r="G41" s="66"/>
      <c r="H41" s="66"/>
      <c r="I41" s="66"/>
      <c r="J41" s="66"/>
    </row>
  </sheetData>
  <mergeCells count="25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B19:C19"/>
    <mergeCell ref="A21:C21"/>
    <mergeCell ref="B32:C32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4</v>
      </c>
      <c r="B1" s="68"/>
      <c r="M1" s="3" t="s">
        <v>75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6</v>
      </c>
      <c r="B4" s="7"/>
      <c r="C4" s="7"/>
      <c r="D4" s="7"/>
      <c r="E4" s="7"/>
      <c r="F4" s="7"/>
      <c r="G4" s="7"/>
      <c r="H4" s="8" t="s">
        <v>77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8</v>
      </c>
      <c r="M7" s="4" t="s">
        <v>79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80</v>
      </c>
    </row>
    <row r="9" customFormat="false" ht="1.5" hidden="false" customHeight="true" outlineLevel="0" collapsed="false">
      <c r="B9" s="65"/>
      <c r="L9" s="15"/>
      <c r="M9" s="66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81</v>
      </c>
      <c r="E10" s="69"/>
      <c r="F10" s="69"/>
      <c r="G10" s="70"/>
      <c r="H10" s="70"/>
      <c r="I10" s="19"/>
      <c r="J10" s="19"/>
      <c r="K10" s="71" t="s">
        <v>18</v>
      </c>
      <c r="L10" s="72"/>
      <c r="M10" s="73"/>
    </row>
    <row r="11" customFormat="false" ht="13.5" hidden="false" customHeight="true" outlineLevel="0" collapsed="false">
      <c r="A11" s="17"/>
      <c r="B11" s="17"/>
      <c r="C11" s="17"/>
      <c r="D11" s="74"/>
      <c r="E11" s="28"/>
      <c r="F11" s="28"/>
      <c r="G11" s="75"/>
      <c r="H11" s="75" t="s">
        <v>21</v>
      </c>
      <c r="I11" s="28"/>
      <c r="J11" s="28"/>
      <c r="K11" s="28"/>
      <c r="L11" s="76" t="s">
        <v>82</v>
      </c>
      <c r="M11" s="76"/>
    </row>
    <row r="12" customFormat="false" ht="14.25" hidden="false" customHeight="true" outlineLevel="0" collapsed="false">
      <c r="A12" s="17"/>
      <c r="B12" s="17"/>
      <c r="C12" s="17"/>
      <c r="D12" s="18" t="s">
        <v>83</v>
      </c>
      <c r="E12" s="18"/>
      <c r="F12" s="18"/>
      <c r="G12" s="18"/>
      <c r="H12" s="17" t="s">
        <v>84</v>
      </c>
      <c r="I12" s="17"/>
      <c r="J12" s="25" t="s">
        <v>85</v>
      </c>
      <c r="K12" s="25"/>
      <c r="L12" s="77"/>
      <c r="M12" s="78"/>
    </row>
    <row r="13" customFormat="false" ht="12.95" hidden="false" customHeight="true" outlineLevel="0" collapsed="false">
      <c r="A13" s="17"/>
      <c r="B13" s="17"/>
      <c r="C13" s="17"/>
      <c r="D13" s="24" t="s">
        <v>86</v>
      </c>
      <c r="E13" s="24"/>
      <c r="F13" s="24"/>
      <c r="G13" s="24"/>
      <c r="H13" s="21"/>
      <c r="I13" s="79"/>
      <c r="J13" s="27" t="s">
        <v>87</v>
      </c>
      <c r="K13" s="27"/>
      <c r="L13" s="80"/>
      <c r="M13" s="81"/>
    </row>
    <row r="14" customFormat="false" ht="14.25" hidden="false" customHeight="true" outlineLevel="0" collapsed="false">
      <c r="A14" s="26" t="s">
        <v>88</v>
      </c>
      <c r="B14" s="26"/>
      <c r="C14" s="26"/>
      <c r="D14" s="25" t="s">
        <v>16</v>
      </c>
      <c r="E14" s="25"/>
      <c r="F14" s="25" t="s">
        <v>89</v>
      </c>
      <c r="G14" s="25"/>
      <c r="H14" s="17" t="s">
        <v>90</v>
      </c>
      <c r="I14" s="17"/>
      <c r="J14" s="25" t="s">
        <v>91</v>
      </c>
      <c r="K14" s="17" t="s">
        <v>92</v>
      </c>
      <c r="L14" s="82" t="s">
        <v>93</v>
      </c>
      <c r="M14" s="82"/>
    </row>
    <row r="15" customFormat="false" ht="12.95" hidden="false" customHeight="true" outlineLevel="0" collapsed="false">
      <c r="A15" s="26"/>
      <c r="B15" s="26"/>
      <c r="C15" s="26"/>
      <c r="D15" s="27" t="s">
        <v>94</v>
      </c>
      <c r="E15" s="27"/>
      <c r="F15" s="27" t="s">
        <v>95</v>
      </c>
      <c r="G15" s="27"/>
      <c r="H15" s="26" t="s">
        <v>96</v>
      </c>
      <c r="I15" s="26"/>
      <c r="J15" s="25"/>
      <c r="K15" s="17"/>
      <c r="L15" s="24"/>
      <c r="M15" s="81"/>
    </row>
    <row r="16" customFormat="false" ht="15" hidden="false" customHeight="true" outlineLevel="0" collapsed="false">
      <c r="A16" s="26"/>
      <c r="B16" s="26"/>
      <c r="C16" s="26"/>
      <c r="D16" s="25" t="s">
        <v>32</v>
      </c>
      <c r="E16" s="25" t="s">
        <v>97</v>
      </c>
      <c r="F16" s="25" t="s">
        <v>32</v>
      </c>
      <c r="G16" s="25" t="s">
        <v>97</v>
      </c>
      <c r="H16" s="17" t="s">
        <v>98</v>
      </c>
      <c r="I16" s="25" t="s">
        <v>97</v>
      </c>
      <c r="J16" s="27" t="s">
        <v>33</v>
      </c>
      <c r="K16" s="27" t="s">
        <v>34</v>
      </c>
      <c r="L16" s="25" t="s">
        <v>32</v>
      </c>
      <c r="M16" s="25" t="s">
        <v>99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25" hidden="false" customHeight="true" outlineLevel="0" collapsed="false">
      <c r="B18" s="28"/>
      <c r="C18" s="29"/>
      <c r="D18" s="13"/>
      <c r="E18" s="13"/>
      <c r="F18" s="13"/>
      <c r="G18" s="13"/>
      <c r="L18" s="83"/>
    </row>
    <row r="19" customFormat="false" ht="22.9" hidden="true" customHeight="true" outlineLevel="0" collapsed="false">
      <c r="A19" s="30"/>
      <c r="B19" s="31" t="s">
        <v>36</v>
      </c>
      <c r="C19" s="32" t="s">
        <v>37</v>
      </c>
      <c r="D19" s="33" t="n">
        <f aca="false">SUM(F19,H19)</f>
        <v>199.93</v>
      </c>
      <c r="E19" s="34" t="n">
        <f aca="false">SUM(G19,I19)</f>
        <v>32150.73</v>
      </c>
      <c r="F19" s="33" t="n">
        <v>27.71</v>
      </c>
      <c r="G19" s="34" t="n">
        <v>1670.53</v>
      </c>
      <c r="H19" s="33" t="n">
        <v>172.22</v>
      </c>
      <c r="I19" s="34" t="n">
        <v>30480.2</v>
      </c>
      <c r="J19" s="33" t="n">
        <v>144.88</v>
      </c>
      <c r="K19" s="34" t="n">
        <v>13280.31</v>
      </c>
      <c r="L19" s="33" t="n">
        <v>520.56</v>
      </c>
      <c r="M19" s="35" t="n">
        <v>2553020</v>
      </c>
    </row>
    <row r="20" customFormat="false" ht="8.25" hidden="true" customHeight="true" outlineLevel="0" collapsed="false">
      <c r="A20" s="30"/>
      <c r="B20" s="37"/>
      <c r="C20" s="37"/>
      <c r="D20" s="33"/>
      <c r="E20" s="34"/>
      <c r="F20" s="38"/>
      <c r="G20" s="84"/>
      <c r="H20" s="38"/>
      <c r="I20" s="84"/>
      <c r="J20" s="38"/>
      <c r="K20" s="84"/>
      <c r="L20" s="38"/>
      <c r="M20" s="85"/>
    </row>
    <row r="21" customFormat="false" ht="6" hidden="false" customHeight="true" outlineLevel="0" collapsed="false">
      <c r="A21" s="30"/>
      <c r="B21" s="37"/>
      <c r="C21" s="37"/>
      <c r="D21" s="39"/>
      <c r="E21" s="40"/>
      <c r="F21" s="86"/>
      <c r="G21" s="87"/>
      <c r="H21" s="86"/>
      <c r="I21" s="87"/>
      <c r="J21" s="86"/>
      <c r="K21" s="87"/>
      <c r="L21" s="86"/>
      <c r="M21" s="88"/>
    </row>
    <row r="22" customFormat="false" ht="18.6" hidden="false" customHeight="true" outlineLevel="0" collapsed="false">
      <c r="A22" s="42" t="s">
        <v>38</v>
      </c>
      <c r="B22" s="42"/>
      <c r="C22" s="42"/>
      <c r="D22" s="43"/>
      <c r="E22" s="40"/>
      <c r="F22" s="44"/>
      <c r="G22" s="41"/>
      <c r="H22" s="39"/>
      <c r="I22" s="39"/>
      <c r="J22" s="40"/>
      <c r="K22" s="89"/>
      <c r="L22" s="89"/>
      <c r="M22" s="89"/>
    </row>
    <row r="23" customFormat="false" ht="26.1" hidden="false" customHeight="true" outlineLevel="0" collapsed="false">
      <c r="A23" s="30"/>
      <c r="B23" s="31" t="s">
        <v>39</v>
      </c>
      <c r="C23" s="32" t="s">
        <v>40</v>
      </c>
      <c r="D23" s="44" t="n">
        <f aca="false">F23+H23</f>
        <v>49.2283</v>
      </c>
      <c r="E23" s="40" t="n">
        <f aca="false">G23+I23</f>
        <v>18095.06</v>
      </c>
      <c r="F23" s="39" t="n">
        <v>5.79</v>
      </c>
      <c r="G23" s="40" t="n">
        <v>2280.45</v>
      </c>
      <c r="H23" s="44" t="n">
        <v>43.4383</v>
      </c>
      <c r="I23" s="40" t="n">
        <v>15814.61</v>
      </c>
      <c r="J23" s="39" t="n">
        <v>70.25</v>
      </c>
      <c r="K23" s="40" t="n">
        <v>21042.052</v>
      </c>
      <c r="L23" s="43" t="n">
        <v>348.8753</v>
      </c>
      <c r="M23" s="41" t="n">
        <v>1561170</v>
      </c>
    </row>
    <row r="24" customFormat="false" ht="26.1" hidden="false" customHeight="true" outlineLevel="0" collapsed="false">
      <c r="A24" s="30"/>
      <c r="B24" s="31" t="s">
        <v>41</v>
      </c>
      <c r="C24" s="32" t="s">
        <v>42</v>
      </c>
      <c r="D24" s="44" t="n">
        <f aca="false">F24+H24</f>
        <v>85.28</v>
      </c>
      <c r="E24" s="40" t="n">
        <f aca="false">G24+I24</f>
        <v>23896.49</v>
      </c>
      <c r="F24" s="39" t="n">
        <v>15.37</v>
      </c>
      <c r="G24" s="40" t="n">
        <v>10733.53</v>
      </c>
      <c r="H24" s="44" t="n">
        <v>69.91</v>
      </c>
      <c r="I24" s="40" t="n">
        <v>13162.96</v>
      </c>
      <c r="J24" s="39" t="n">
        <v>43.56</v>
      </c>
      <c r="K24" s="40" t="n">
        <v>9433.79</v>
      </c>
      <c r="L24" s="43" t="n">
        <v>243.88</v>
      </c>
      <c r="M24" s="41" t="n">
        <v>1203491</v>
      </c>
    </row>
    <row r="25" customFormat="false" ht="26.1" hidden="false" customHeight="true" outlineLevel="0" collapsed="false">
      <c r="A25" s="30"/>
      <c r="B25" s="31" t="s">
        <v>43</v>
      </c>
      <c r="C25" s="32" t="s">
        <v>44</v>
      </c>
      <c r="D25" s="44" t="n">
        <f aca="false">F25+H25</f>
        <v>77.4</v>
      </c>
      <c r="E25" s="40" t="n">
        <f aca="false">G25+I25</f>
        <v>36540.68</v>
      </c>
      <c r="F25" s="39" t="n">
        <v>2.11</v>
      </c>
      <c r="G25" s="40" t="n">
        <v>13834.9</v>
      </c>
      <c r="H25" s="90" t="n">
        <v>75.29</v>
      </c>
      <c r="I25" s="40" t="n">
        <v>22705.78</v>
      </c>
      <c r="J25" s="39" t="n">
        <v>37.61</v>
      </c>
      <c r="K25" s="40" t="n">
        <v>13121.64</v>
      </c>
      <c r="L25" s="43" t="n">
        <v>371.24</v>
      </c>
      <c r="M25" s="41" t="n">
        <v>2286615</v>
      </c>
    </row>
    <row r="26" customFormat="false" ht="26.1" hidden="false" customHeight="true" outlineLevel="0" collapsed="false">
      <c r="A26" s="30"/>
      <c r="B26" s="31" t="s">
        <v>45</v>
      </c>
      <c r="C26" s="32" t="s">
        <v>46</v>
      </c>
      <c r="D26" s="44" t="n">
        <f aca="false">F26+H26</f>
        <v>86.55</v>
      </c>
      <c r="E26" s="40" t="n">
        <f aca="false">G26+I26</f>
        <v>21595.11</v>
      </c>
      <c r="F26" s="39" t="n">
        <v>59.61</v>
      </c>
      <c r="G26" s="40" t="n">
        <v>15963.65</v>
      </c>
      <c r="H26" s="39" t="n">
        <v>26.94</v>
      </c>
      <c r="I26" s="40" t="n">
        <v>5631.46</v>
      </c>
      <c r="J26" s="39" t="n">
        <v>49.11</v>
      </c>
      <c r="K26" s="40" t="n">
        <v>18896.57</v>
      </c>
      <c r="L26" s="43" t="n">
        <v>463.55</v>
      </c>
      <c r="M26" s="41" t="n">
        <v>2230349</v>
      </c>
    </row>
    <row r="27" customFormat="false" ht="26.1" hidden="false" customHeight="true" outlineLevel="0" collapsed="false">
      <c r="A27" s="30"/>
      <c r="B27" s="31" t="s">
        <v>47</v>
      </c>
      <c r="C27" s="32" t="s">
        <v>48</v>
      </c>
      <c r="D27" s="44" t="n">
        <f aca="false">F27+H27</f>
        <v>40.15</v>
      </c>
      <c r="E27" s="40" t="n">
        <f aca="false">G27+I27</f>
        <v>15516.67</v>
      </c>
      <c r="F27" s="39" t="n">
        <v>11.56</v>
      </c>
      <c r="G27" s="40" t="n">
        <v>8107.65</v>
      </c>
      <c r="H27" s="39" t="n">
        <v>28.59</v>
      </c>
      <c r="I27" s="40" t="n">
        <v>7409.02</v>
      </c>
      <c r="J27" s="39" t="n">
        <v>23.33</v>
      </c>
      <c r="K27" s="40" t="n">
        <v>11784.46</v>
      </c>
      <c r="L27" s="43" t="n">
        <v>263.43</v>
      </c>
      <c r="M27" s="41" t="n">
        <v>1647730</v>
      </c>
    </row>
    <row r="28" customFormat="false" ht="26.1" hidden="false" customHeight="true" outlineLevel="0" collapsed="false">
      <c r="A28" s="30"/>
      <c r="B28" s="31" t="s">
        <v>49</v>
      </c>
      <c r="C28" s="32" t="s">
        <v>50</v>
      </c>
      <c r="D28" s="44" t="n">
        <f aca="false">F28+H28</f>
        <v>33.48</v>
      </c>
      <c r="E28" s="40" t="n">
        <f aca="false">G28+I28</f>
        <v>16941.96</v>
      </c>
      <c r="F28" s="39" t="n">
        <v>3.65</v>
      </c>
      <c r="G28" s="40" t="n">
        <v>8375.68</v>
      </c>
      <c r="H28" s="39" t="n">
        <v>29.83</v>
      </c>
      <c r="I28" s="40" t="n">
        <v>8566.28</v>
      </c>
      <c r="J28" s="39" t="n">
        <v>1.68</v>
      </c>
      <c r="K28" s="40" t="n">
        <v>6905</v>
      </c>
      <c r="L28" s="43" t="n">
        <v>145</v>
      </c>
      <c r="M28" s="41" t="n">
        <v>979340</v>
      </c>
    </row>
    <row r="29" customFormat="false" ht="26.1" hidden="false" customHeight="true" outlineLevel="0" collapsed="false">
      <c r="A29" s="30"/>
      <c r="B29" s="31" t="s">
        <v>51</v>
      </c>
      <c r="C29" s="32" t="s">
        <v>52</v>
      </c>
      <c r="D29" s="44" t="n">
        <f aca="false">F29+H29</f>
        <v>32.09</v>
      </c>
      <c r="E29" s="40" t="n">
        <f aca="false">G29+I29</f>
        <v>18724.78</v>
      </c>
      <c r="F29" s="45" t="n">
        <v>12.92</v>
      </c>
      <c r="G29" s="45" t="n">
        <v>11334.07</v>
      </c>
      <c r="H29" s="45" t="n">
        <v>19.17</v>
      </c>
      <c r="I29" s="45" t="n">
        <v>7390.71</v>
      </c>
      <c r="J29" s="45" t="n">
        <v>13.96</v>
      </c>
      <c r="K29" s="45" t="n">
        <v>5736</v>
      </c>
      <c r="L29" s="43" t="n">
        <v>114</v>
      </c>
      <c r="M29" s="91" t="n">
        <v>431365</v>
      </c>
    </row>
    <row r="30" customFormat="false" ht="26.1" hidden="false" customHeight="true" outlineLevel="0" collapsed="false">
      <c r="A30" s="30"/>
      <c r="B30" s="31" t="s">
        <v>53</v>
      </c>
      <c r="C30" s="32" t="s">
        <v>54</v>
      </c>
      <c r="D30" s="44" t="n">
        <f aca="false">F30+H30</f>
        <v>25.56</v>
      </c>
      <c r="E30" s="40" t="n">
        <f aca="false">G30+I30</f>
        <v>24032.47</v>
      </c>
      <c r="F30" s="45" t="n">
        <v>11.97</v>
      </c>
      <c r="G30" s="45" t="n">
        <v>18937.65</v>
      </c>
      <c r="H30" s="45" t="n">
        <v>13.59</v>
      </c>
      <c r="I30" s="45" t="n">
        <v>5094.82</v>
      </c>
      <c r="J30" s="92" t="n">
        <v>0</v>
      </c>
      <c r="K30" s="45" t="n">
        <v>8773.8</v>
      </c>
      <c r="L30" s="43" t="n">
        <v>149.93</v>
      </c>
      <c r="M30" s="91" t="n">
        <v>461340</v>
      </c>
    </row>
    <row r="31" customFormat="false" ht="26.1" hidden="false" customHeight="true" outlineLevel="0" collapsed="false">
      <c r="A31" s="30"/>
      <c r="B31" s="31" t="s">
        <v>55</v>
      </c>
      <c r="C31" s="32" t="s">
        <v>56</v>
      </c>
      <c r="D31" s="44" t="n">
        <f aca="false">F31+H31</f>
        <v>36.43</v>
      </c>
      <c r="E31" s="40" t="n">
        <f aca="false">G31+I31</f>
        <v>18336.36</v>
      </c>
      <c r="F31" s="93" t="n">
        <v>19.66</v>
      </c>
      <c r="G31" s="34" t="n">
        <v>16061.61</v>
      </c>
      <c r="H31" s="93" t="n">
        <v>16.77</v>
      </c>
      <c r="I31" s="34" t="n">
        <v>2274.75</v>
      </c>
      <c r="J31" s="94" t="n">
        <v>9.24</v>
      </c>
      <c r="K31" s="34" t="n">
        <v>12075.34</v>
      </c>
      <c r="L31" s="95" t="n">
        <v>226.98</v>
      </c>
      <c r="M31" s="35" t="n">
        <v>459055</v>
      </c>
    </row>
    <row r="32" customFormat="false" ht="26.1" hidden="false" customHeight="true" outlineLevel="0" collapsed="false">
      <c r="A32" s="30"/>
      <c r="B32" s="31" t="s">
        <v>57</v>
      </c>
      <c r="C32" s="32" t="s">
        <v>58</v>
      </c>
      <c r="D32" s="90" t="n">
        <f aca="false">D33+D37</f>
        <v>45.24</v>
      </c>
      <c r="E32" s="40" t="n">
        <f aca="false">E33+E37</f>
        <v>26319.43</v>
      </c>
      <c r="F32" s="90" t="n">
        <f aca="false">F33+F37</f>
        <v>40.58</v>
      </c>
      <c r="G32" s="40" t="n">
        <f aca="false">G33+G37</f>
        <v>26154.15</v>
      </c>
      <c r="H32" s="90" t="n">
        <f aca="false">H33+H37</f>
        <v>4.66</v>
      </c>
      <c r="I32" s="40" t="n">
        <f aca="false">I33+I37</f>
        <v>165.28</v>
      </c>
      <c r="J32" s="92" t="n">
        <f aca="false">J33+J37</f>
        <v>7.64</v>
      </c>
      <c r="K32" s="40" t="n">
        <f aca="false">K33+K37</f>
        <v>10036.11</v>
      </c>
      <c r="L32" s="43" t="n">
        <f aca="false">L33+L37</f>
        <v>112.73</v>
      </c>
      <c r="M32" s="41" t="n">
        <f aca="false">M33+M37</f>
        <v>478479</v>
      </c>
    </row>
    <row r="33" s="53" customFormat="true" ht="22.5" hidden="false" customHeight="true" outlineLevel="0" collapsed="false">
      <c r="A33" s="47"/>
      <c r="B33" s="48" t="s">
        <v>59</v>
      </c>
      <c r="C33" s="48"/>
      <c r="D33" s="49" t="n">
        <f aca="false">F33+H33</f>
        <v>26.3</v>
      </c>
      <c r="E33" s="50" t="n">
        <f aca="false">G33+I33</f>
        <v>10504.58</v>
      </c>
      <c r="F33" s="96" t="n">
        <f aca="false">SUM(F34:F35)</f>
        <v>23.24</v>
      </c>
      <c r="G33" s="50" t="n">
        <f aca="false">SUM(G34:G35)</f>
        <v>10455.06</v>
      </c>
      <c r="H33" s="52" t="n">
        <f aca="false">SUM(H34:H35)</f>
        <v>3.06</v>
      </c>
      <c r="I33" s="50" t="n">
        <f aca="false">SUM(I34:I35)</f>
        <v>49.52</v>
      </c>
      <c r="J33" s="97" t="n">
        <f aca="false">SUM(J34:J35)</f>
        <v>4.02</v>
      </c>
      <c r="K33" s="50" t="n">
        <f aca="false">SUM(K34:K35)</f>
        <v>5679.7</v>
      </c>
      <c r="L33" s="96" t="n">
        <f aca="false">SUM(L34:L35)</f>
        <v>51.7</v>
      </c>
      <c r="M33" s="51" t="n">
        <f aca="false">SUM(M34:M35)</f>
        <v>245539</v>
      </c>
    </row>
    <row r="34" s="102" customFormat="true" ht="22.5" hidden="false" customHeight="true" outlineLevel="0" collapsed="false">
      <c r="A34" s="30"/>
      <c r="B34" s="54" t="s">
        <v>60</v>
      </c>
      <c r="C34" s="98" t="s">
        <v>100</v>
      </c>
      <c r="D34" s="56" t="n">
        <f aca="false">SUM(F34,H34)</f>
        <v>22.54</v>
      </c>
      <c r="E34" s="57" t="n">
        <f aca="false">SUM(G34,I34)</f>
        <v>8592.14</v>
      </c>
      <c r="F34" s="99" t="n">
        <v>19.48</v>
      </c>
      <c r="G34" s="99" t="n">
        <v>8568.55</v>
      </c>
      <c r="H34" s="99" t="n">
        <v>3.06</v>
      </c>
      <c r="I34" s="99" t="n">
        <v>23.59</v>
      </c>
      <c r="J34" s="99" t="n">
        <v>2.55</v>
      </c>
      <c r="K34" s="99" t="n">
        <v>1029.9</v>
      </c>
      <c r="L34" s="99" t="n">
        <v>25.27</v>
      </c>
      <c r="M34" s="100" t="n">
        <v>78802</v>
      </c>
      <c r="N34" s="101"/>
    </row>
    <row r="35" s="102" customFormat="true" ht="22.5" hidden="false" customHeight="true" outlineLevel="0" collapsed="false">
      <c r="A35" s="30"/>
      <c r="B35" s="54" t="s">
        <v>62</v>
      </c>
      <c r="C35" s="98" t="s">
        <v>101</v>
      </c>
      <c r="D35" s="103" t="n">
        <f aca="false">SUM(F35,H35)</f>
        <v>3.76</v>
      </c>
      <c r="E35" s="57" t="n">
        <f aca="false">SUM(G35,I35)</f>
        <v>1912.44</v>
      </c>
      <c r="F35" s="99" t="n">
        <v>3.76</v>
      </c>
      <c r="G35" s="99" t="n">
        <v>1886.51</v>
      </c>
      <c r="H35" s="99" t="n">
        <v>0</v>
      </c>
      <c r="I35" s="99" t="n">
        <v>25.93</v>
      </c>
      <c r="J35" s="99" t="n">
        <v>1.47</v>
      </c>
      <c r="K35" s="99" t="n">
        <v>4649.8</v>
      </c>
      <c r="L35" s="99" t="n">
        <v>26.43</v>
      </c>
      <c r="M35" s="100" t="n">
        <v>166737</v>
      </c>
      <c r="N35" s="101"/>
    </row>
    <row r="36" s="102" customFormat="true" ht="7.15" hidden="false" customHeight="true" outlineLevel="0" collapsed="false">
      <c r="A36" s="30"/>
      <c r="B36" s="104"/>
      <c r="C36" s="55"/>
      <c r="D36" s="59"/>
      <c r="E36" s="57"/>
      <c r="F36" s="38"/>
      <c r="G36" s="84"/>
      <c r="H36" s="38"/>
      <c r="I36" s="84"/>
      <c r="J36" s="38"/>
      <c r="K36" s="84"/>
      <c r="L36" s="38"/>
      <c r="M36" s="85"/>
    </row>
    <row r="37" s="105" customFormat="true" ht="22.5" hidden="false" customHeight="true" outlineLevel="0" collapsed="false">
      <c r="A37" s="47"/>
      <c r="B37" s="48" t="s">
        <v>64</v>
      </c>
      <c r="C37" s="48"/>
      <c r="D37" s="49" t="n">
        <f aca="false">F37+H37</f>
        <v>18.94</v>
      </c>
      <c r="E37" s="50" t="n">
        <f aca="false">G37+I37</f>
        <v>15814.85</v>
      </c>
      <c r="F37" s="49" t="n">
        <f aca="false">SUM(F38:F39)</f>
        <v>17.34</v>
      </c>
      <c r="G37" s="50" t="n">
        <f aca="false">SUM(G38:G39)</f>
        <v>15699.09</v>
      </c>
      <c r="H37" s="49" t="n">
        <f aca="false">SUM(H38:H39)</f>
        <v>1.6</v>
      </c>
      <c r="I37" s="50" t="n">
        <f aca="false">SUM(I38:I39)</f>
        <v>115.76</v>
      </c>
      <c r="J37" s="97" t="n">
        <f aca="false">SUM(J38:J39)</f>
        <v>3.62</v>
      </c>
      <c r="K37" s="50" t="n">
        <f aca="false">SUM(K38:K39)</f>
        <v>4356.41</v>
      </c>
      <c r="L37" s="49" t="n">
        <f aca="false">SUM(L38:L39)</f>
        <v>61.03</v>
      </c>
      <c r="M37" s="51" t="n">
        <f aca="false">SUM(M38:M39)</f>
        <v>232940</v>
      </c>
    </row>
    <row r="38" s="102" customFormat="true" ht="22.5" hidden="false" customHeight="true" outlineLevel="0" collapsed="false">
      <c r="A38" s="30"/>
      <c r="B38" s="54" t="s">
        <v>65</v>
      </c>
      <c r="C38" s="98" t="s">
        <v>102</v>
      </c>
      <c r="D38" s="56" t="n">
        <f aca="false">SUM(F38,H38)</f>
        <v>1.7</v>
      </c>
      <c r="E38" s="57" t="n">
        <f aca="false">SUM(G38,I38)</f>
        <v>3876.34</v>
      </c>
      <c r="F38" s="99" t="n">
        <v>1.7</v>
      </c>
      <c r="G38" s="99" t="n">
        <v>3868.55</v>
      </c>
      <c r="H38" s="99" t="n">
        <v>0</v>
      </c>
      <c r="I38" s="99" t="n">
        <v>7.79</v>
      </c>
      <c r="J38" s="99" t="n">
        <v>3.62</v>
      </c>
      <c r="K38" s="99" t="n">
        <v>2909.11</v>
      </c>
      <c r="L38" s="99" t="n">
        <v>24.92</v>
      </c>
      <c r="M38" s="100" t="n">
        <v>142716</v>
      </c>
      <c r="N38" s="101"/>
      <c r="O38" s="101"/>
    </row>
    <row r="39" s="102" customFormat="true" ht="22.5" hidden="false" customHeight="true" outlineLevel="0" collapsed="false">
      <c r="A39" s="30"/>
      <c r="B39" s="54" t="s">
        <v>67</v>
      </c>
      <c r="C39" s="98" t="s">
        <v>103</v>
      </c>
      <c r="D39" s="56" t="n">
        <f aca="false">SUM(F39,H39)</f>
        <v>17.24</v>
      </c>
      <c r="E39" s="57" t="n">
        <f aca="false">SUM(G39,I39)</f>
        <v>11938.51</v>
      </c>
      <c r="F39" s="99" t="n">
        <v>15.64</v>
      </c>
      <c r="G39" s="99" t="n">
        <v>11830.54</v>
      </c>
      <c r="H39" s="99" t="n">
        <v>1.6</v>
      </c>
      <c r="I39" s="99" t="n">
        <v>107.97</v>
      </c>
      <c r="J39" s="99" t="n">
        <v>0</v>
      </c>
      <c r="K39" s="99" t="n">
        <v>1447.3</v>
      </c>
      <c r="L39" s="99" t="n">
        <v>36.11</v>
      </c>
      <c r="M39" s="100" t="n">
        <v>90224</v>
      </c>
      <c r="N39" s="101"/>
      <c r="O39" s="101"/>
    </row>
    <row r="40" customFormat="false" ht="12" hidden="false" customHeight="true" outlineLevel="0" collapsed="false">
      <c r="A40" s="60"/>
      <c r="B40" s="61"/>
      <c r="C40" s="62"/>
      <c r="D40" s="63"/>
      <c r="E40" s="63"/>
      <c r="F40" s="63"/>
      <c r="G40" s="63"/>
      <c r="H40" s="60"/>
      <c r="I40" s="60"/>
      <c r="J40" s="60"/>
      <c r="K40" s="60"/>
      <c r="L40" s="60"/>
      <c r="M40" s="60"/>
    </row>
    <row r="42" s="28" customFormat="true" ht="16.5" hidden="false" customHeight="false" outlineLevel="0" collapsed="false"/>
    <row r="43" s="28" customFormat="true" ht="16.5" hidden="false" customHeight="false" outlineLevel="0" collapsed="false">
      <c r="A43" s="106"/>
      <c r="B43" s="106"/>
      <c r="C43" s="107"/>
      <c r="D43" s="107" t="n">
        <v>45.24</v>
      </c>
      <c r="E43" s="107" t="n">
        <v>26319.43</v>
      </c>
      <c r="F43" s="107" t="n">
        <v>40.58</v>
      </c>
      <c r="G43" s="107" t="n">
        <v>26154.15</v>
      </c>
      <c r="H43" s="107" t="n">
        <v>4.66</v>
      </c>
      <c r="I43" s="107" t="n">
        <v>165.28</v>
      </c>
      <c r="J43" s="108" t="n">
        <v>7.64</v>
      </c>
      <c r="K43" s="108" t="n">
        <v>10036.11</v>
      </c>
      <c r="L43" s="108" t="n">
        <v>112.73</v>
      </c>
      <c r="M43" s="28" t="n">
        <v>478479</v>
      </c>
    </row>
    <row r="44" s="28" customFormat="true" ht="16.5" hidden="false" customHeight="false" outlineLevel="0" collapsed="false"/>
    <row r="45" s="28" customFormat="true" ht="16.5" hidden="false" customHeight="false" outlineLevel="0" collapsed="false">
      <c r="D45" s="109" t="n">
        <f aca="false">D32-D43</f>
        <v>0</v>
      </c>
      <c r="E45" s="109" t="n">
        <f aca="false">E32-E43</f>
        <v>0</v>
      </c>
      <c r="F45" s="109" t="n">
        <f aca="false">F32-F43</f>
        <v>0</v>
      </c>
      <c r="G45" s="109" t="n">
        <f aca="false">G32-G43</f>
        <v>0</v>
      </c>
      <c r="H45" s="109" t="n">
        <f aca="false">H32-H43</f>
        <v>0</v>
      </c>
      <c r="I45" s="109" t="n">
        <f aca="false">I32-I43</f>
        <v>0</v>
      </c>
      <c r="J45" s="109" t="n">
        <f aca="false">J32-J43</f>
        <v>0</v>
      </c>
      <c r="K45" s="109" t="n">
        <f aca="false">K32-K43</f>
        <v>0</v>
      </c>
      <c r="L45" s="109" t="n">
        <f aca="false">L32-L43</f>
        <v>0</v>
      </c>
      <c r="M45" s="109" t="n">
        <f aca="false">M32-M43</f>
        <v>0</v>
      </c>
    </row>
  </sheetData>
  <mergeCells count="31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B20:C20"/>
    <mergeCell ref="B21:C21"/>
    <mergeCell ref="A22:C22"/>
    <mergeCell ref="B33:C33"/>
    <mergeCell ref="B37:C37"/>
    <mergeCell ref="A43:B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2.87"/>
    <col collapsed="false" customWidth="true" hidden="false" outlineLevel="0" max="2" min="2" style="110" width="22.37"/>
    <col collapsed="false" customWidth="true" hidden="false" outlineLevel="0" max="3" min="3" style="110" width="10.74"/>
    <col collapsed="false" customWidth="true" hidden="false" outlineLevel="0" max="4" min="4" style="110" width="13.74"/>
    <col collapsed="false" customWidth="true" hidden="false" outlineLevel="0" max="5" min="5" style="110" width="15.5"/>
    <col collapsed="false" customWidth="true" hidden="false" outlineLevel="0" max="6" min="6" style="110" width="13.87"/>
    <col collapsed="false" customWidth="true" hidden="false" outlineLevel="0" max="8" min="7" style="110" width="15.62"/>
    <col collapsed="false" customWidth="true" hidden="false" outlineLevel="0" max="9" min="9" style="110" width="16.49"/>
    <col collapsed="false" customWidth="true" hidden="false" outlineLevel="0" max="11" min="10" style="110" width="15.62"/>
    <col collapsed="false" customWidth="false" hidden="false" outlineLevel="0" max="257" min="12" style="110" width="8.99"/>
  </cols>
  <sheetData>
    <row r="1" customFormat="false" ht="11.25" hidden="false" customHeight="true" outlineLevel="0" collapsed="false">
      <c r="A1" s="111" t="s">
        <v>104</v>
      </c>
      <c r="K1" s="112" t="s">
        <v>105</v>
      </c>
    </row>
    <row r="2" customFormat="false" ht="5.25" hidden="false" customHeight="true" outlineLevel="0" collapsed="false">
      <c r="B2" s="113"/>
    </row>
    <row r="3" customFormat="false" ht="11.25" hidden="false" customHeight="true" outlineLevel="0" collapsed="false"/>
    <row r="4" customFormat="false" ht="27" hidden="false" customHeight="true" outlineLevel="0" collapsed="false">
      <c r="A4" s="114" t="s">
        <v>106</v>
      </c>
      <c r="B4" s="114"/>
      <c r="C4" s="114"/>
      <c r="D4" s="114"/>
      <c r="E4" s="114"/>
      <c r="F4" s="114"/>
      <c r="G4" s="115" t="s">
        <v>107</v>
      </c>
      <c r="H4" s="115"/>
      <c r="I4" s="115"/>
      <c r="J4" s="115"/>
      <c r="K4" s="115"/>
    </row>
    <row r="5" customFormat="false" ht="13.5" hidden="false" customHeight="true" outlineLevel="0" collapsed="false"/>
    <row r="6" customFormat="false" ht="18.75" hidden="false" customHeight="true" outlineLevel="0" collapsed="false">
      <c r="A6" s="116" t="s">
        <v>6</v>
      </c>
      <c r="B6" s="116"/>
      <c r="C6" s="116"/>
      <c r="D6" s="116"/>
      <c r="E6" s="116"/>
      <c r="F6" s="116"/>
      <c r="G6" s="117" t="s">
        <v>7</v>
      </c>
      <c r="H6" s="117"/>
      <c r="I6" s="117"/>
      <c r="J6" s="117"/>
      <c r="K6" s="117"/>
    </row>
    <row r="7" customFormat="false" ht="12" hidden="false" customHeight="true" outlineLevel="0" collapsed="false">
      <c r="A7" s="118" t="s">
        <v>8</v>
      </c>
      <c r="B7" s="119" t="s">
        <v>108</v>
      </c>
      <c r="J7" s="120" t="s">
        <v>109</v>
      </c>
      <c r="K7" s="113" t="s">
        <v>79</v>
      </c>
    </row>
    <row r="8" customFormat="false" ht="14.25" hidden="false" customHeight="true" outlineLevel="0" collapsed="false">
      <c r="A8" s="118"/>
      <c r="B8" s="119" t="s">
        <v>110</v>
      </c>
      <c r="J8" s="120"/>
      <c r="K8" s="113" t="s">
        <v>111</v>
      </c>
    </row>
    <row r="9" customFormat="false" ht="1.5" hidden="false" customHeight="true" outlineLevel="0" collapsed="false">
      <c r="B9" s="121"/>
      <c r="J9" s="122"/>
      <c r="K9" s="113"/>
    </row>
    <row r="10" customFormat="false" ht="14.25" hidden="false" customHeight="true" outlineLevel="0" collapsed="false">
      <c r="A10" s="123" t="s">
        <v>14</v>
      </c>
      <c r="B10" s="123"/>
      <c r="C10" s="123"/>
      <c r="D10" s="124" t="s">
        <v>112</v>
      </c>
      <c r="E10" s="125"/>
      <c r="F10" s="126"/>
      <c r="G10" s="123" t="s">
        <v>18</v>
      </c>
      <c r="H10" s="124" t="s">
        <v>113</v>
      </c>
      <c r="I10" s="124"/>
      <c r="J10" s="124"/>
      <c r="K10" s="124"/>
    </row>
    <row r="11" customFormat="false" ht="12.95" hidden="false" customHeight="true" outlineLevel="0" collapsed="false">
      <c r="A11" s="123"/>
      <c r="B11" s="123"/>
      <c r="C11" s="123"/>
      <c r="D11" s="127"/>
      <c r="E11" s="128" t="s">
        <v>114</v>
      </c>
      <c r="F11" s="128"/>
      <c r="G11" s="129"/>
      <c r="H11" s="130"/>
      <c r="I11" s="128" t="s">
        <v>115</v>
      </c>
      <c r="J11" s="128"/>
      <c r="K11" s="128"/>
    </row>
    <row r="12" customFormat="false" ht="14.25" hidden="false" customHeight="true" outlineLevel="0" collapsed="false">
      <c r="A12" s="123"/>
      <c r="B12" s="123"/>
      <c r="C12" s="123"/>
      <c r="D12" s="124" t="s">
        <v>116</v>
      </c>
      <c r="E12" s="124"/>
      <c r="F12" s="124" t="s">
        <v>117</v>
      </c>
      <c r="G12" s="123"/>
      <c r="H12" s="124" t="s">
        <v>118</v>
      </c>
      <c r="I12" s="124"/>
      <c r="J12" s="124" t="s">
        <v>23</v>
      </c>
      <c r="K12" s="124"/>
    </row>
    <row r="13" customFormat="false" ht="12.75" hidden="false" customHeight="true" outlineLevel="0" collapsed="false">
      <c r="A13" s="131" t="s">
        <v>88</v>
      </c>
      <c r="B13" s="131"/>
      <c r="C13" s="131"/>
      <c r="D13" s="132" t="s">
        <v>26</v>
      </c>
      <c r="E13" s="132"/>
      <c r="F13" s="133" t="s">
        <v>27</v>
      </c>
      <c r="G13" s="134"/>
      <c r="H13" s="132" t="s">
        <v>26</v>
      </c>
      <c r="I13" s="132"/>
      <c r="J13" s="132" t="s">
        <v>27</v>
      </c>
      <c r="K13" s="132"/>
    </row>
    <row r="14" customFormat="false" ht="15" hidden="false" customHeight="true" outlineLevel="0" collapsed="false">
      <c r="A14" s="131"/>
      <c r="B14" s="131"/>
      <c r="C14" s="131"/>
      <c r="D14" s="135" t="s">
        <v>98</v>
      </c>
      <c r="E14" s="135" t="s">
        <v>97</v>
      </c>
      <c r="F14" s="135" t="s">
        <v>98</v>
      </c>
      <c r="G14" s="123" t="s">
        <v>99</v>
      </c>
      <c r="H14" s="135" t="s">
        <v>98</v>
      </c>
      <c r="I14" s="135" t="s">
        <v>97</v>
      </c>
      <c r="J14" s="135" t="s">
        <v>98</v>
      </c>
      <c r="K14" s="124" t="s">
        <v>99</v>
      </c>
      <c r="L14" s="136"/>
    </row>
    <row r="15" customFormat="false" ht="12.95" hidden="false" customHeight="true" outlineLevel="0" collapsed="false">
      <c r="A15" s="131"/>
      <c r="B15" s="131"/>
      <c r="C15" s="131"/>
      <c r="D15" s="137" t="s">
        <v>33</v>
      </c>
      <c r="E15" s="137" t="s">
        <v>34</v>
      </c>
      <c r="F15" s="137" t="s">
        <v>33</v>
      </c>
      <c r="G15" s="131" t="s">
        <v>35</v>
      </c>
      <c r="H15" s="137" t="s">
        <v>33</v>
      </c>
      <c r="I15" s="137" t="s">
        <v>34</v>
      </c>
      <c r="J15" s="137" t="s">
        <v>33</v>
      </c>
      <c r="K15" s="132" t="s">
        <v>35</v>
      </c>
    </row>
    <row r="16" customFormat="false" ht="8.25" hidden="false" customHeight="true" outlineLevel="0" collapsed="false">
      <c r="B16" s="138"/>
      <c r="C16" s="139"/>
      <c r="D16" s="140"/>
      <c r="E16" s="140"/>
      <c r="F16" s="140"/>
    </row>
    <row r="17" customFormat="false" ht="24.75" hidden="true" customHeight="true" outlineLevel="0" collapsed="false">
      <c r="A17" s="141"/>
      <c r="B17" s="142" t="s">
        <v>119</v>
      </c>
      <c r="C17" s="143" t="s">
        <v>37</v>
      </c>
      <c r="D17" s="144" t="n">
        <v>3.8</v>
      </c>
      <c r="E17" s="145" t="n">
        <v>179.17</v>
      </c>
      <c r="F17" s="144" t="n">
        <v>4.5</v>
      </c>
      <c r="G17" s="146" t="n">
        <v>11752</v>
      </c>
      <c r="H17" s="147" t="n">
        <v>238.61</v>
      </c>
      <c r="I17" s="145" t="n">
        <v>17985.85</v>
      </c>
      <c r="J17" s="147" t="n">
        <v>96.82</v>
      </c>
      <c r="K17" s="146" t="n">
        <v>482174</v>
      </c>
    </row>
    <row r="18" customFormat="false" ht="8.25" hidden="true" customHeight="true" outlineLevel="0" collapsed="false">
      <c r="A18" s="141"/>
      <c r="B18" s="148"/>
      <c r="C18" s="148"/>
      <c r="D18" s="149"/>
      <c r="E18" s="150"/>
      <c r="F18" s="149"/>
      <c r="G18" s="151"/>
      <c r="H18" s="149"/>
      <c r="I18" s="150"/>
      <c r="J18" s="149"/>
      <c r="K18" s="151"/>
    </row>
    <row r="19" customFormat="false" ht="6.75" hidden="false" customHeight="true" outlineLevel="0" collapsed="false">
      <c r="A19" s="141"/>
      <c r="B19" s="148"/>
      <c r="C19" s="148"/>
      <c r="D19" s="152"/>
      <c r="E19" s="153"/>
      <c r="F19" s="152"/>
      <c r="G19" s="154"/>
      <c r="H19" s="152"/>
      <c r="I19" s="153"/>
      <c r="J19" s="152"/>
      <c r="K19" s="154"/>
    </row>
    <row r="20" customFormat="false" ht="18.75" hidden="false" customHeight="true" outlineLevel="0" collapsed="false">
      <c r="A20" s="155" t="s">
        <v>120</v>
      </c>
      <c r="B20" s="155"/>
      <c r="C20" s="155"/>
      <c r="D20" s="156"/>
      <c r="E20" s="157"/>
      <c r="F20" s="158"/>
      <c r="G20" s="159"/>
      <c r="H20" s="160"/>
      <c r="I20" s="160"/>
      <c r="J20" s="157"/>
      <c r="K20" s="161"/>
    </row>
    <row r="21" customFormat="false" ht="26.1" hidden="false" customHeight="true" outlineLevel="0" collapsed="false">
      <c r="A21" s="141"/>
      <c r="B21" s="142" t="s">
        <v>121</v>
      </c>
      <c r="C21" s="143" t="s">
        <v>40</v>
      </c>
      <c r="D21" s="162" t="n">
        <v>0</v>
      </c>
      <c r="E21" s="162" t="n">
        <v>546</v>
      </c>
      <c r="F21" s="162" t="n">
        <v>0</v>
      </c>
      <c r="G21" s="163" t="n">
        <v>0</v>
      </c>
      <c r="H21" s="162" t="n">
        <v>31.97</v>
      </c>
      <c r="I21" s="164" t="n">
        <v>6546.99</v>
      </c>
      <c r="J21" s="162" t="n">
        <v>28.98</v>
      </c>
      <c r="K21" s="163" t="n">
        <v>211706</v>
      </c>
    </row>
    <row r="22" customFormat="false" ht="26.1" hidden="false" customHeight="true" outlineLevel="0" collapsed="false">
      <c r="A22" s="141"/>
      <c r="B22" s="142" t="s">
        <v>122</v>
      </c>
      <c r="C22" s="143" t="s">
        <v>42</v>
      </c>
      <c r="D22" s="162" t="n">
        <v>1.79</v>
      </c>
      <c r="E22" s="162" t="n">
        <v>356.61</v>
      </c>
      <c r="F22" s="162" t="n">
        <v>0</v>
      </c>
      <c r="G22" s="163" t="n">
        <v>0</v>
      </c>
      <c r="H22" s="162" t="n">
        <v>39.83</v>
      </c>
      <c r="I22" s="164" t="n">
        <v>8532.25</v>
      </c>
      <c r="J22" s="162" t="n">
        <v>41.25</v>
      </c>
      <c r="K22" s="163" t="n">
        <v>328620</v>
      </c>
    </row>
    <row r="23" customFormat="false" ht="26.1" hidden="false" customHeight="true" outlineLevel="0" collapsed="false">
      <c r="A23" s="141"/>
      <c r="B23" s="142" t="s">
        <v>123</v>
      </c>
      <c r="C23" s="143" t="s">
        <v>44</v>
      </c>
      <c r="D23" s="162" t="n">
        <v>2.48</v>
      </c>
      <c r="E23" s="162" t="n">
        <v>267.8</v>
      </c>
      <c r="F23" s="162" t="n">
        <v>0</v>
      </c>
      <c r="G23" s="163" t="n">
        <v>0</v>
      </c>
      <c r="H23" s="162" t="n">
        <v>37.96</v>
      </c>
      <c r="I23" s="164" t="n">
        <v>12341.32</v>
      </c>
      <c r="J23" s="162" t="n">
        <v>22.45</v>
      </c>
      <c r="K23" s="163" t="n">
        <v>140901</v>
      </c>
    </row>
    <row r="24" customFormat="false" ht="26.1" hidden="false" customHeight="true" outlineLevel="0" collapsed="false">
      <c r="A24" s="141"/>
      <c r="B24" s="142" t="s">
        <v>124</v>
      </c>
      <c r="C24" s="143" t="s">
        <v>46</v>
      </c>
      <c r="D24" s="162" t="n">
        <v>2.56</v>
      </c>
      <c r="E24" s="162" t="n">
        <v>131.25</v>
      </c>
      <c r="F24" s="162" t="n">
        <v>0.41</v>
      </c>
      <c r="G24" s="163" t="n">
        <v>1690</v>
      </c>
      <c r="H24" s="162" t="n">
        <v>51.06</v>
      </c>
      <c r="I24" s="164" t="n">
        <v>10985.11</v>
      </c>
      <c r="J24" s="162" t="n">
        <v>23.61</v>
      </c>
      <c r="K24" s="163" t="n">
        <v>199219</v>
      </c>
    </row>
    <row r="25" customFormat="false" ht="26.1" hidden="false" customHeight="true" outlineLevel="0" collapsed="false">
      <c r="A25" s="141"/>
      <c r="B25" s="142" t="s">
        <v>125</v>
      </c>
      <c r="C25" s="143" t="s">
        <v>48</v>
      </c>
      <c r="D25" s="162" t="n">
        <v>1.9</v>
      </c>
      <c r="E25" s="162" t="n">
        <v>243.3</v>
      </c>
      <c r="F25" s="162" t="n">
        <v>0</v>
      </c>
      <c r="G25" s="163" t="n">
        <v>0</v>
      </c>
      <c r="H25" s="162" t="n">
        <v>58.15</v>
      </c>
      <c r="I25" s="164" t="n">
        <v>14498.83</v>
      </c>
      <c r="J25" s="162" t="n">
        <v>23.19</v>
      </c>
      <c r="K25" s="163" t="n">
        <v>156056</v>
      </c>
    </row>
    <row r="26" customFormat="false" ht="26.1" hidden="false" customHeight="true" outlineLevel="0" collapsed="false">
      <c r="A26" s="141"/>
      <c r="B26" s="142" t="s">
        <v>126</v>
      </c>
      <c r="C26" s="143" t="s">
        <v>50</v>
      </c>
      <c r="D26" s="162" t="n">
        <v>0.85</v>
      </c>
      <c r="E26" s="162" t="n">
        <v>97.8</v>
      </c>
      <c r="F26" s="162" t="n">
        <v>2.11</v>
      </c>
      <c r="G26" s="163" t="n">
        <v>11350</v>
      </c>
      <c r="H26" s="162" t="n">
        <v>50.94</v>
      </c>
      <c r="I26" s="164" t="n">
        <v>10019.97</v>
      </c>
      <c r="J26" s="162" t="n">
        <v>34.09</v>
      </c>
      <c r="K26" s="163" t="n">
        <v>238353</v>
      </c>
    </row>
    <row r="27" customFormat="false" ht="26.1" hidden="false" customHeight="true" outlineLevel="0" collapsed="false">
      <c r="A27" s="141"/>
      <c r="B27" s="142" t="s">
        <v>127</v>
      </c>
      <c r="C27" s="143" t="s">
        <v>52</v>
      </c>
      <c r="D27" s="162" t="n">
        <v>0.69</v>
      </c>
      <c r="E27" s="162" t="n">
        <v>96.5</v>
      </c>
      <c r="F27" s="162" t="n">
        <v>0</v>
      </c>
      <c r="G27" s="163" t="n">
        <v>0</v>
      </c>
      <c r="H27" s="162" t="n">
        <v>53.77</v>
      </c>
      <c r="I27" s="164" t="n">
        <v>13747.62</v>
      </c>
      <c r="J27" s="162" t="n">
        <v>16.73</v>
      </c>
      <c r="K27" s="163" t="n">
        <v>178604</v>
      </c>
    </row>
    <row r="28" customFormat="false" ht="26.1" hidden="false" customHeight="true" outlineLevel="0" collapsed="false">
      <c r="A28" s="141"/>
      <c r="B28" s="142" t="s">
        <v>128</v>
      </c>
      <c r="C28" s="143" t="s">
        <v>54</v>
      </c>
      <c r="D28" s="162" t="n">
        <v>0</v>
      </c>
      <c r="E28" s="162" t="n">
        <v>107.86</v>
      </c>
      <c r="F28" s="162" t="n">
        <v>0</v>
      </c>
      <c r="G28" s="163" t="n">
        <v>0</v>
      </c>
      <c r="H28" s="162" t="n">
        <v>67.89</v>
      </c>
      <c r="I28" s="164" t="n">
        <v>14000.32</v>
      </c>
      <c r="J28" s="162" t="n">
        <v>41.93</v>
      </c>
      <c r="K28" s="163" t="n">
        <v>606004</v>
      </c>
    </row>
    <row r="29" customFormat="false" ht="26.1" hidden="false" customHeight="true" outlineLevel="0" collapsed="false">
      <c r="A29" s="141"/>
      <c r="B29" s="142" t="s">
        <v>129</v>
      </c>
      <c r="C29" s="143" t="s">
        <v>56</v>
      </c>
      <c r="D29" s="162" t="n">
        <v>3.5</v>
      </c>
      <c r="E29" s="162" t="n">
        <v>460.5</v>
      </c>
      <c r="F29" s="162" t="n">
        <v>0</v>
      </c>
      <c r="G29" s="163" t="n">
        <v>0</v>
      </c>
      <c r="H29" s="162" t="n">
        <v>54.44</v>
      </c>
      <c r="I29" s="164" t="n">
        <v>9070.34</v>
      </c>
      <c r="J29" s="162" t="n">
        <v>22.99</v>
      </c>
      <c r="K29" s="163" t="n">
        <v>278431</v>
      </c>
    </row>
    <row r="30" customFormat="false" ht="26.1" hidden="false" customHeight="true" outlineLevel="0" collapsed="false">
      <c r="A30" s="141"/>
      <c r="B30" s="142" t="s">
        <v>130</v>
      </c>
      <c r="C30" s="143" t="s">
        <v>58</v>
      </c>
      <c r="D30" s="162" t="n">
        <f aca="false">D31+D35</f>
        <v>4.9</v>
      </c>
      <c r="E30" s="162" t="n">
        <f aca="false">E31+E35</f>
        <v>2010.1</v>
      </c>
      <c r="F30" s="162" t="n">
        <f aca="false">F31+F35</f>
        <v>0.61</v>
      </c>
      <c r="G30" s="163" t="n">
        <f aca="false">G31+G35</f>
        <v>5100</v>
      </c>
      <c r="H30" s="165" t="n">
        <f aca="false">H31+H35</f>
        <v>44.29</v>
      </c>
      <c r="I30" s="165" t="n">
        <f aca="false">I31+I35</f>
        <v>6895.62</v>
      </c>
      <c r="J30" s="165" t="n">
        <f aca="false">J31+J35</f>
        <v>22.26</v>
      </c>
      <c r="K30" s="163" t="n">
        <f aca="false">K31+K35</f>
        <v>246584</v>
      </c>
    </row>
    <row r="31" s="171" customFormat="true" ht="23.25" hidden="false" customHeight="true" outlineLevel="0" collapsed="false">
      <c r="A31" s="166"/>
      <c r="B31" s="167" t="s">
        <v>59</v>
      </c>
      <c r="C31" s="167"/>
      <c r="D31" s="168" t="n">
        <f aca="false">SUM(D32:D33)</f>
        <v>3.3</v>
      </c>
      <c r="E31" s="168" t="n">
        <f aca="false">SUM(E32:E33)</f>
        <v>1549.3</v>
      </c>
      <c r="F31" s="168" t="n">
        <f aca="false">SUM(F32:F33)</f>
        <v>0</v>
      </c>
      <c r="G31" s="169" t="n">
        <f aca="false">SUM(G32:G33)</f>
        <v>0</v>
      </c>
      <c r="H31" s="168" t="n">
        <f aca="false">SUM(H32:H33)</f>
        <v>30.7</v>
      </c>
      <c r="I31" s="168" t="n">
        <f aca="false">SUM(I32:I33)</f>
        <v>4052.16</v>
      </c>
      <c r="J31" s="168" t="n">
        <f aca="false">SUM(J32:J33)</f>
        <v>11.66</v>
      </c>
      <c r="K31" s="170" t="n">
        <f aca="false">SUM(K32:K33)</f>
        <v>153851</v>
      </c>
    </row>
    <row r="32" s="178" customFormat="true" ht="23.25" hidden="false" customHeight="true" outlineLevel="0" collapsed="false">
      <c r="A32" s="172"/>
      <c r="B32" s="173" t="s">
        <v>131</v>
      </c>
      <c r="C32" s="174" t="s">
        <v>132</v>
      </c>
      <c r="D32" s="175" t="n">
        <v>1.4</v>
      </c>
      <c r="E32" s="175" t="n">
        <v>681.1</v>
      </c>
      <c r="F32" s="175" t="n">
        <v>0</v>
      </c>
      <c r="G32" s="176" t="n">
        <v>0</v>
      </c>
      <c r="H32" s="175" t="n">
        <v>19.71</v>
      </c>
      <c r="I32" s="175" t="n">
        <v>2340.6</v>
      </c>
      <c r="J32" s="176" t="n">
        <v>7.34</v>
      </c>
      <c r="K32" s="177" t="n">
        <v>81991</v>
      </c>
    </row>
    <row r="33" s="179" customFormat="true" ht="23.25" hidden="false" customHeight="true" outlineLevel="0" collapsed="false">
      <c r="A33" s="141"/>
      <c r="B33" s="173" t="s">
        <v>133</v>
      </c>
      <c r="C33" s="174" t="s">
        <v>101</v>
      </c>
      <c r="D33" s="175" t="n">
        <v>1.9</v>
      </c>
      <c r="E33" s="175" t="n">
        <v>868.2</v>
      </c>
      <c r="F33" s="175" t="n">
        <v>0</v>
      </c>
      <c r="G33" s="176" t="n">
        <v>0</v>
      </c>
      <c r="H33" s="175" t="n">
        <v>10.99</v>
      </c>
      <c r="I33" s="175" t="n">
        <v>1711.56</v>
      </c>
      <c r="J33" s="176" t="n">
        <v>4.32</v>
      </c>
      <c r="K33" s="177" t="n">
        <v>71860</v>
      </c>
    </row>
    <row r="34" s="179" customFormat="true" ht="7.15" hidden="false" customHeight="true" outlineLevel="0" collapsed="false">
      <c r="A34" s="141"/>
      <c r="B34" s="180"/>
      <c r="C34" s="181"/>
      <c r="D34" s="175"/>
      <c r="E34" s="182"/>
      <c r="F34" s="182"/>
      <c r="G34" s="183"/>
      <c r="H34" s="182"/>
      <c r="I34" s="182"/>
      <c r="J34" s="182"/>
      <c r="K34" s="183"/>
    </row>
    <row r="35" s="184" customFormat="true" ht="23.25" hidden="false" customHeight="true" outlineLevel="0" collapsed="false">
      <c r="A35" s="166"/>
      <c r="B35" s="167" t="s">
        <v>64</v>
      </c>
      <c r="C35" s="167"/>
      <c r="D35" s="168" t="n">
        <f aca="false">SUM(D36:D37)</f>
        <v>1.6</v>
      </c>
      <c r="E35" s="168" t="n">
        <f aca="false">SUM(E36:E37)</f>
        <v>460.8</v>
      </c>
      <c r="F35" s="168" t="n">
        <f aca="false">SUM(F36:F37)</f>
        <v>0.61</v>
      </c>
      <c r="G35" s="170" t="n">
        <f aca="false">SUM(G36:G37)</f>
        <v>5100</v>
      </c>
      <c r="H35" s="168" t="n">
        <f aca="false">SUM(H36:H37)</f>
        <v>13.59</v>
      </c>
      <c r="I35" s="168" t="n">
        <f aca="false">SUM(I36:I37)</f>
        <v>2843.46</v>
      </c>
      <c r="J35" s="168" t="n">
        <f aca="false">SUM(J36:J37)</f>
        <v>10.6</v>
      </c>
      <c r="K35" s="170" t="n">
        <f aca="false">SUM(K36:K37)</f>
        <v>92733</v>
      </c>
    </row>
    <row r="36" s="179" customFormat="true" ht="23.25" hidden="false" customHeight="true" outlineLevel="0" collapsed="false">
      <c r="A36" s="141"/>
      <c r="B36" s="173" t="s">
        <v>134</v>
      </c>
      <c r="C36" s="174" t="s">
        <v>102</v>
      </c>
      <c r="D36" s="175" t="n">
        <v>0</v>
      </c>
      <c r="E36" s="175" t="n">
        <v>0</v>
      </c>
      <c r="F36" s="175" t="n">
        <v>0.16</v>
      </c>
      <c r="G36" s="177" t="n">
        <v>1900</v>
      </c>
      <c r="H36" s="175" t="n">
        <v>3.02</v>
      </c>
      <c r="I36" s="175" t="n">
        <v>1078.09</v>
      </c>
      <c r="J36" s="176" t="n">
        <v>5.11</v>
      </c>
      <c r="K36" s="177" t="n">
        <v>50850</v>
      </c>
    </row>
    <row r="37" s="179" customFormat="true" ht="23.25" hidden="false" customHeight="true" outlineLevel="0" collapsed="false">
      <c r="A37" s="141"/>
      <c r="B37" s="173" t="s">
        <v>135</v>
      </c>
      <c r="C37" s="174" t="s">
        <v>103</v>
      </c>
      <c r="D37" s="175" t="n">
        <v>1.6</v>
      </c>
      <c r="E37" s="175" t="n">
        <v>460.8</v>
      </c>
      <c r="F37" s="175" t="n">
        <v>0.45</v>
      </c>
      <c r="G37" s="177" t="n">
        <v>3200</v>
      </c>
      <c r="H37" s="175" t="n">
        <v>10.57</v>
      </c>
      <c r="I37" s="175" t="n">
        <v>1765.37</v>
      </c>
      <c r="J37" s="176" t="n">
        <v>5.49</v>
      </c>
      <c r="K37" s="177" t="n">
        <v>41883</v>
      </c>
    </row>
    <row r="38" customFormat="false" ht="12" hidden="false" customHeight="true" outlineLevel="0" collapsed="false">
      <c r="A38" s="185"/>
      <c r="B38" s="186"/>
      <c r="C38" s="187"/>
      <c r="D38" s="188"/>
      <c r="E38" s="188"/>
      <c r="F38" s="188"/>
      <c r="G38" s="185"/>
      <c r="H38" s="185"/>
      <c r="I38" s="185"/>
      <c r="J38" s="185"/>
      <c r="K38" s="185"/>
    </row>
  </sheetData>
  <mergeCells count="22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B18:C18"/>
    <mergeCell ref="B19:C19"/>
    <mergeCell ref="A20:C20"/>
    <mergeCell ref="B31:C31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2-05-03T09:18:30Z</cp:lastPrinted>
  <dcterms:modified xsi:type="dcterms:W3CDTF">2022-08-08T06:44:45Z</dcterms:modified>
  <cp:revision>0</cp:revision>
  <dc:subject/>
  <dc:title/>
</cp:coreProperties>
</file>