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  <charset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  <charset val="1"/>
      </rPr>
      <t xml:space="preserve">111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  <charset val="1"/>
      </rPr>
      <t xml:space="preserve">                         End of  2022</t>
    </r>
    <r>
      <rPr>
        <sz val="10"/>
        <rFont val="Noto Sans"/>
        <family val="2"/>
      </rPr>
      <t xml:space="preserve">　　　　　　　　　　　　　　　</t>
    </r>
    <r>
      <rPr>
        <sz val="9"/>
        <rFont val="Times New Roman"/>
        <family val="1"/>
        <charset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計</t>
  </si>
  <si>
    <t xml:space="preserve">Grand Total</t>
  </si>
  <si>
    <t xml:space="preserve">臺灣地區</t>
  </si>
  <si>
    <t xml:space="preserve">Taiwan Reg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ince 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金馬地區</t>
  </si>
  <si>
    <t xml:space="preserve">Kima  Region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資料來源：本局造林生產組依據直轄市、縣市政府報送資料彙編。</t>
  </si>
  <si>
    <r>
      <rPr>
        <sz val="7"/>
        <rFont val="Times New Roman"/>
        <family val="1"/>
        <charset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  <charset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.00_-;\-* #\ 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  <charset val="1"/>
    </font>
    <font>
      <sz val="11"/>
      <name val="Noto Sans"/>
      <family val="2"/>
    </font>
    <font>
      <sz val="10.5"/>
      <name val="Times New Roman"/>
      <family val="1"/>
      <charset val="1"/>
    </font>
    <font>
      <sz val="10.5"/>
      <name val="Noto Sans"/>
      <family val="2"/>
    </font>
    <font>
      <sz val="10"/>
      <name val="Times New Roman"/>
      <family val="1"/>
      <charset val="1"/>
    </font>
    <font>
      <sz val="10"/>
      <name val="Noto Sans"/>
      <family val="2"/>
    </font>
    <font>
      <sz val="9"/>
      <name val="Times New Roman"/>
      <family val="1"/>
      <charset val="1"/>
    </font>
    <font>
      <b val="true"/>
      <sz val="11"/>
      <name val="Noto Sans"/>
      <family val="2"/>
    </font>
    <font>
      <b val="true"/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7"/>
      <name val="Times New Roman"/>
      <family val="1"/>
      <charset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5.13"/>
    <col collapsed="false" customWidth="true" hidden="false" outlineLevel="0" max="5" min="5" style="1" width="12.63"/>
    <col collapsed="false" customWidth="true" hidden="false" outlineLevel="0" max="7" min="6" style="1" width="22.5"/>
    <col collapsed="false" customWidth="true" hidden="false" outlineLevel="0" max="8" min="8" style="1" width="39.5"/>
    <col collapsed="false" customWidth="true" hidden="false" outlineLevel="0" max="9" min="9" style="1" width="32.51"/>
    <col collapsed="false" customWidth="true" hidden="false" outlineLevel="0" max="10" min="10" style="1" width="7.75"/>
    <col collapsed="false" customWidth="false" hidden="false" outlineLevel="0" max="16384" min="11" style="1" width="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H1" s="3"/>
      <c r="I1" s="4" t="s">
        <v>1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</row>
    <row r="5" customFormat="false" ht="4.5" hidden="false" customHeight="true" outlineLevel="0" collapsed="false">
      <c r="H5" s="6"/>
      <c r="I5" s="6"/>
    </row>
    <row r="6" customFormat="false" ht="18.75" hidden="false" customHeight="true" outlineLevel="0" collapsed="false">
      <c r="H6" s="3"/>
      <c r="I6" s="3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10"/>
      <c r="H7" s="11" t="s">
        <v>6</v>
      </c>
      <c r="I7" s="11"/>
    </row>
    <row r="8" customFormat="false" ht="27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2" t="s">
        <v>9</v>
      </c>
      <c r="H8" s="12" t="s">
        <v>10</v>
      </c>
      <c r="I8" s="14" t="s">
        <v>11</v>
      </c>
    </row>
    <row r="9" customFormat="false" ht="25.5" hidden="false" customHeight="true" outlineLevel="0" collapsed="false">
      <c r="A9" s="15" t="s">
        <v>12</v>
      </c>
      <c r="B9" s="15"/>
      <c r="C9" s="15"/>
      <c r="D9" s="15"/>
      <c r="E9" s="15"/>
      <c r="F9" s="16" t="s">
        <v>13</v>
      </c>
      <c r="G9" s="17" t="s">
        <v>14</v>
      </c>
      <c r="H9" s="17" t="s">
        <v>15</v>
      </c>
      <c r="I9" s="18" t="s">
        <v>16</v>
      </c>
    </row>
    <row r="10" customFormat="false" ht="6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</row>
    <row r="11" customFormat="false" ht="19.5" hidden="false" customHeight="true" outlineLevel="0" collapsed="false">
      <c r="A11" s="22" t="s">
        <v>17</v>
      </c>
      <c r="B11" s="22"/>
      <c r="C11" s="22"/>
      <c r="D11" s="22"/>
      <c r="E11" s="23" t="s">
        <v>18</v>
      </c>
      <c r="F11" s="24" t="n">
        <f aca="false">F12+F34</f>
        <v>622545.983699</v>
      </c>
      <c r="G11" s="25" t="n">
        <f aca="false">G12+G34</f>
        <v>100</v>
      </c>
      <c r="H11" s="25" t="n">
        <f aca="false">H12+H34</f>
        <v>605795.934999</v>
      </c>
      <c r="I11" s="25" t="n">
        <f aca="false">I12+I34</f>
        <v>16750.0487</v>
      </c>
    </row>
    <row r="12" customFormat="false" ht="19.5" hidden="false" customHeight="true" outlineLevel="0" collapsed="false">
      <c r="A12" s="26"/>
      <c r="B12" s="22" t="s">
        <v>19</v>
      </c>
      <c r="C12" s="22"/>
      <c r="D12" s="22"/>
      <c r="E12" s="23" t="s">
        <v>20</v>
      </c>
      <c r="F12" s="24" t="n">
        <f aca="false">SUM(F13:F19)</f>
        <v>616538.703699</v>
      </c>
      <c r="G12" s="25" t="n">
        <f aca="false">SUM(G13:G19)</f>
        <v>99.0350463809426</v>
      </c>
      <c r="H12" s="25" t="n">
        <f aca="false">SUM(H13:H19)</f>
        <v>599788.654999</v>
      </c>
      <c r="I12" s="25" t="n">
        <f aca="false">SUM(I13:I19)</f>
        <v>16750.0487</v>
      </c>
    </row>
    <row r="13" customFormat="false" ht="19.5" hidden="false" customHeight="true" outlineLevel="0" collapsed="false">
      <c r="A13" s="27"/>
      <c r="B13" s="27"/>
      <c r="C13" s="28" t="s">
        <v>21</v>
      </c>
      <c r="D13" s="28"/>
      <c r="E13" s="29" t="s">
        <v>22</v>
      </c>
      <c r="F13" s="30" t="n">
        <f aca="false">SUM(H13,I13)</f>
        <v>57048.17</v>
      </c>
      <c r="G13" s="31" t="n">
        <f aca="false">F13/$F$11*100</f>
        <v>9.16368774255601</v>
      </c>
      <c r="H13" s="32" t="n">
        <v>44423.05</v>
      </c>
      <c r="I13" s="32" t="n">
        <v>12625.12</v>
      </c>
    </row>
    <row r="14" customFormat="false" ht="19.5" hidden="false" customHeight="true" outlineLevel="0" collapsed="false">
      <c r="A14" s="27"/>
      <c r="B14" s="27"/>
      <c r="C14" s="28" t="s">
        <v>23</v>
      </c>
      <c r="D14" s="28"/>
      <c r="E14" s="29" t="s">
        <v>24</v>
      </c>
      <c r="F14" s="30" t="n">
        <f aca="false">SUM(H14,I14)</f>
        <v>2778.68</v>
      </c>
      <c r="G14" s="31" t="n">
        <f aca="false">F14/$F$11*100</f>
        <v>0.446341326224584</v>
      </c>
      <c r="H14" s="32" t="n">
        <v>2778.68</v>
      </c>
      <c r="I14" s="32" t="n">
        <v>0</v>
      </c>
    </row>
    <row r="15" customFormat="false" ht="19.5" hidden="false" customHeight="true" outlineLevel="0" collapsed="false">
      <c r="A15" s="27"/>
      <c r="B15" s="27"/>
      <c r="C15" s="28" t="s">
        <v>25</v>
      </c>
      <c r="D15" s="28"/>
      <c r="E15" s="29" t="s">
        <v>26</v>
      </c>
      <c r="F15" s="30" t="n">
        <f aca="false">SUM(H15,I15)</f>
        <v>27560.46</v>
      </c>
      <c r="G15" s="31" t="n">
        <f aca="false">F15/$F$11*100</f>
        <v>4.42705610856939</v>
      </c>
      <c r="H15" s="32" t="n">
        <v>27556.65</v>
      </c>
      <c r="I15" s="32" t="n">
        <v>3.81</v>
      </c>
    </row>
    <row r="16" customFormat="false" ht="19.5" hidden="false" customHeight="true" outlineLevel="0" collapsed="false">
      <c r="A16" s="27"/>
      <c r="B16" s="27"/>
      <c r="C16" s="28" t="s">
        <v>27</v>
      </c>
      <c r="D16" s="28"/>
      <c r="E16" s="29" t="s">
        <v>28</v>
      </c>
      <c r="F16" s="30" t="n">
        <f aca="false">SUM(H16,I16)</f>
        <v>10508.7</v>
      </c>
      <c r="G16" s="31" t="n">
        <f aca="false">F16/$F$11*100</f>
        <v>1.68801988530392</v>
      </c>
      <c r="H16" s="32" t="n">
        <v>10508.7</v>
      </c>
      <c r="I16" s="32" t="n">
        <v>0</v>
      </c>
    </row>
    <row r="17" customFormat="false" ht="19.5" hidden="false" customHeight="true" outlineLevel="0" collapsed="false">
      <c r="A17" s="27"/>
      <c r="B17" s="27"/>
      <c r="C17" s="28" t="s">
        <v>29</v>
      </c>
      <c r="D17" s="28"/>
      <c r="E17" s="29" t="s">
        <v>30</v>
      </c>
      <c r="F17" s="30" t="n">
        <f aca="false">SUM(H17,I17)</f>
        <v>29719.23</v>
      </c>
      <c r="G17" s="31" t="n">
        <f aca="false">F17/$F$11*100</f>
        <v>4.77382085471283</v>
      </c>
      <c r="H17" s="32" t="n">
        <v>29719.23</v>
      </c>
      <c r="I17" s="32" t="n">
        <v>0</v>
      </c>
    </row>
    <row r="18" customFormat="false" ht="19.5" hidden="false" customHeight="true" outlineLevel="0" collapsed="false">
      <c r="A18" s="27"/>
      <c r="B18" s="27"/>
      <c r="C18" s="28" t="s">
        <v>31</v>
      </c>
      <c r="D18" s="28"/>
      <c r="E18" s="29" t="s">
        <v>32</v>
      </c>
      <c r="F18" s="30" t="n">
        <f aca="false">SUM(H18,I18)</f>
        <v>10789.36</v>
      </c>
      <c r="G18" s="31" t="n">
        <f aca="false">F18/$F$11*100</f>
        <v>1.73310249885359</v>
      </c>
      <c r="H18" s="32" t="n">
        <v>10789.36</v>
      </c>
      <c r="I18" s="32" t="n">
        <v>0</v>
      </c>
    </row>
    <row r="19" s="34" customFormat="true" ht="19.5" hidden="false" customHeight="true" outlineLevel="0" collapsed="false">
      <c r="A19" s="26"/>
      <c r="B19" s="26"/>
      <c r="C19" s="22" t="s">
        <v>33</v>
      </c>
      <c r="D19" s="22"/>
      <c r="E19" s="23" t="s">
        <v>34</v>
      </c>
      <c r="F19" s="24" t="n">
        <f aca="false">SUM(F20:F33)</f>
        <v>478134.103699</v>
      </c>
      <c r="G19" s="33" t="n">
        <f aca="false">SUM(G20:G33)</f>
        <v>76.8030179647223</v>
      </c>
      <c r="H19" s="25" t="n">
        <f aca="false">SUM(H20:H33)</f>
        <v>474012.984999</v>
      </c>
      <c r="I19" s="25" t="n">
        <f aca="false">SUM(I20:I33)</f>
        <v>4121.1187</v>
      </c>
    </row>
    <row r="20" customFormat="false" ht="19.5" hidden="false" customHeight="true" outlineLevel="0" collapsed="false">
      <c r="A20" s="27"/>
      <c r="B20" s="27"/>
      <c r="C20" s="27"/>
      <c r="D20" s="35" t="s">
        <v>35</v>
      </c>
      <c r="E20" s="29" t="s">
        <v>36</v>
      </c>
      <c r="F20" s="30" t="n">
        <f aca="false">SUM(H20,I20)</f>
        <v>4535.74</v>
      </c>
      <c r="G20" s="31" t="n">
        <f aca="false">F20/$F$11*100</f>
        <v>0.728579112027976</v>
      </c>
      <c r="H20" s="32" t="n">
        <v>3645.06</v>
      </c>
      <c r="I20" s="32" t="n">
        <v>890.68</v>
      </c>
    </row>
    <row r="21" customFormat="false" ht="19.5" hidden="false" customHeight="true" outlineLevel="0" collapsed="false">
      <c r="A21" s="27"/>
      <c r="B21" s="27"/>
      <c r="C21" s="27"/>
      <c r="D21" s="35" t="s">
        <v>37</v>
      </c>
      <c r="E21" s="29" t="s">
        <v>38</v>
      </c>
      <c r="F21" s="30" t="n">
        <f aca="false">SUM(H21,I21)</f>
        <v>30098.309138</v>
      </c>
      <c r="G21" s="31" t="n">
        <f aca="false">F21/$F$11*100</f>
        <v>4.83471260374438</v>
      </c>
      <c r="H21" s="32" t="n">
        <v>29192.179138</v>
      </c>
      <c r="I21" s="32" t="n">
        <v>906.13</v>
      </c>
    </row>
    <row r="22" customFormat="false" ht="19.5" hidden="false" customHeight="true" outlineLevel="0" collapsed="false">
      <c r="A22" s="27"/>
      <c r="B22" s="27"/>
      <c r="C22" s="27"/>
      <c r="D22" s="35" t="s">
        <v>39</v>
      </c>
      <c r="E22" s="29" t="s">
        <v>40</v>
      </c>
      <c r="F22" s="30" t="n">
        <f aca="false">SUM(H22,I22)</f>
        <v>39423.53</v>
      </c>
      <c r="G22" s="31" t="n">
        <f aca="false">F22/$F$11*100</f>
        <v>6.33262940124616</v>
      </c>
      <c r="H22" s="32" t="n">
        <v>37234.6893</v>
      </c>
      <c r="I22" s="32" t="n">
        <v>2188.8407</v>
      </c>
    </row>
    <row r="23" customFormat="false" ht="19.5" hidden="false" customHeight="true" outlineLevel="0" collapsed="false">
      <c r="A23" s="27"/>
      <c r="B23" s="27"/>
      <c r="C23" s="27"/>
      <c r="D23" s="35" t="s">
        <v>41</v>
      </c>
      <c r="E23" s="29" t="s">
        <v>42</v>
      </c>
      <c r="F23" s="30" t="n">
        <f aca="false">SUM(H23,I23)</f>
        <v>1366.78</v>
      </c>
      <c r="G23" s="31" t="n">
        <f aca="false">F23/$F$11*100</f>
        <v>0.219546834416787</v>
      </c>
      <c r="H23" s="32" t="n">
        <v>1366.78</v>
      </c>
      <c r="I23" s="32" t="n">
        <v>0</v>
      </c>
    </row>
    <row r="24" customFormat="false" ht="19.5" hidden="false" customHeight="true" outlineLevel="0" collapsed="false">
      <c r="A24" s="27"/>
      <c r="B24" s="27"/>
      <c r="C24" s="27"/>
      <c r="D24" s="35" t="s">
        <v>43</v>
      </c>
      <c r="E24" s="29" t="s">
        <v>44</v>
      </c>
      <c r="F24" s="30" t="n">
        <f aca="false">SUM(H24,I24)</f>
        <v>19258.66</v>
      </c>
      <c r="G24" s="31" t="n">
        <f aca="false">F24/$F$11*100</f>
        <v>3.09353212522073</v>
      </c>
      <c r="H24" s="32" t="n">
        <v>19258.66</v>
      </c>
      <c r="I24" s="32" t="n">
        <v>0</v>
      </c>
    </row>
    <row r="25" customFormat="false" ht="19.5" hidden="false" customHeight="true" outlineLevel="0" collapsed="false">
      <c r="A25" s="27"/>
      <c r="B25" s="27"/>
      <c r="C25" s="27"/>
      <c r="D25" s="35" t="s">
        <v>45</v>
      </c>
      <c r="E25" s="29" t="s">
        <v>46</v>
      </c>
      <c r="F25" s="30" t="n">
        <f aca="false">SUM(H25,I25)</f>
        <v>4672.29</v>
      </c>
      <c r="G25" s="31" t="n">
        <f aca="false">F25/$F$11*100</f>
        <v>0.750513234739467</v>
      </c>
      <c r="H25" s="32" t="n">
        <v>4672.29</v>
      </c>
      <c r="I25" s="32" t="n">
        <v>0</v>
      </c>
    </row>
    <row r="26" customFormat="false" ht="19.5" hidden="false" customHeight="true" outlineLevel="0" collapsed="false">
      <c r="A26" s="27"/>
      <c r="B26" s="27"/>
      <c r="C26" s="27"/>
      <c r="D26" s="35" t="s">
        <v>47</v>
      </c>
      <c r="E26" s="29" t="s">
        <v>48</v>
      </c>
      <c r="F26" s="30" t="n">
        <f aca="false">SUM(H26,I26)</f>
        <v>5202.786561</v>
      </c>
      <c r="G26" s="31" t="n">
        <f aca="false">F26/$F$11*100</f>
        <v>0.835727271114408</v>
      </c>
      <c r="H26" s="32" t="n">
        <v>5202.786561</v>
      </c>
      <c r="I26" s="32" t="n">
        <v>0</v>
      </c>
    </row>
    <row r="27" customFormat="false" ht="19.5" hidden="false" customHeight="true" outlineLevel="0" collapsed="false">
      <c r="A27" s="27"/>
      <c r="B27" s="27"/>
      <c r="C27" s="27"/>
      <c r="D27" s="35" t="s">
        <v>49</v>
      </c>
      <c r="E27" s="29" t="s">
        <v>50</v>
      </c>
      <c r="F27" s="30" t="n">
        <f aca="false">SUM(H27,I27)</f>
        <v>107018.18</v>
      </c>
      <c r="G27" s="31" t="n">
        <f aca="false">F27/$F$11*100</f>
        <v>17.1904056571254</v>
      </c>
      <c r="H27" s="32" t="n">
        <v>106979.84</v>
      </c>
      <c r="I27" s="32" t="n">
        <v>38.34</v>
      </c>
    </row>
    <row r="28" customFormat="false" ht="19.5" hidden="false" customHeight="true" outlineLevel="0" collapsed="false">
      <c r="A28" s="27"/>
      <c r="B28" s="27"/>
      <c r="C28" s="27"/>
      <c r="D28" s="35" t="s">
        <v>51</v>
      </c>
      <c r="E28" s="29" t="s">
        <v>52</v>
      </c>
      <c r="F28" s="30" t="n">
        <f aca="false">SUM(H28,I28)</f>
        <v>20980.81</v>
      </c>
      <c r="G28" s="31" t="n">
        <f aca="false">F28/$F$11*100</f>
        <v>3.37016229312696</v>
      </c>
      <c r="H28" s="32" t="n">
        <v>20980.81</v>
      </c>
      <c r="I28" s="32" t="n">
        <v>0</v>
      </c>
    </row>
    <row r="29" customFormat="false" ht="19.5" hidden="false" customHeight="true" outlineLevel="0" collapsed="false">
      <c r="A29" s="27"/>
      <c r="B29" s="27"/>
      <c r="C29" s="27"/>
      <c r="D29" s="35" t="s">
        <v>53</v>
      </c>
      <c r="E29" s="29" t="s">
        <v>54</v>
      </c>
      <c r="F29" s="30" t="n">
        <f aca="false">SUM(H29,I29)</f>
        <v>241030.418</v>
      </c>
      <c r="G29" s="31" t="n">
        <f aca="false">F29/$F$11*100</f>
        <v>38.7168858704802</v>
      </c>
      <c r="H29" s="32" t="n">
        <v>240934.44</v>
      </c>
      <c r="I29" s="32" t="n">
        <v>95.978</v>
      </c>
    </row>
    <row r="30" customFormat="false" ht="19.5" hidden="false" customHeight="true" outlineLevel="0" collapsed="false">
      <c r="A30" s="27"/>
      <c r="B30" s="27"/>
      <c r="C30" s="27"/>
      <c r="D30" s="35" t="s">
        <v>55</v>
      </c>
      <c r="E30" s="29" t="s">
        <v>56</v>
      </c>
      <c r="F30" s="30" t="n">
        <f aca="false">SUM(H30,I30)</f>
        <v>1526.97</v>
      </c>
      <c r="G30" s="31" t="n">
        <f aca="false">F30/$F$11*100</f>
        <v>0.245278266984739</v>
      </c>
      <c r="H30" s="32" t="n">
        <v>1526.97</v>
      </c>
      <c r="I30" s="32" t="n">
        <v>0</v>
      </c>
    </row>
    <row r="31" customFormat="false" ht="19.5" hidden="false" customHeight="true" outlineLevel="0" collapsed="false">
      <c r="A31" s="27"/>
      <c r="B31" s="27"/>
      <c r="C31" s="27"/>
      <c r="D31" s="35" t="s">
        <v>57</v>
      </c>
      <c r="E31" s="29" t="s">
        <v>58</v>
      </c>
      <c r="F31" s="30" t="n">
        <f aca="false">SUM(H31,I31)</f>
        <v>2417.43</v>
      </c>
      <c r="G31" s="31" t="n">
        <f aca="false">F31/$F$11*100</f>
        <v>0.388313484192169</v>
      </c>
      <c r="H31" s="32" t="n">
        <v>2417.43</v>
      </c>
      <c r="I31" s="32" t="n">
        <v>0</v>
      </c>
    </row>
    <row r="32" customFormat="false" ht="19.5" hidden="false" customHeight="true" outlineLevel="0" collapsed="false">
      <c r="A32" s="27"/>
      <c r="B32" s="27"/>
      <c r="C32" s="27"/>
      <c r="D32" s="35" t="s">
        <v>59</v>
      </c>
      <c r="E32" s="29" t="s">
        <v>60</v>
      </c>
      <c r="F32" s="30" t="n">
        <f aca="false">SUM(H32,I32)</f>
        <v>421.99</v>
      </c>
      <c r="G32" s="31" t="n">
        <f aca="false">F32/$F$11*100</f>
        <v>0.0677845510290902</v>
      </c>
      <c r="H32" s="32" t="n">
        <v>420.84</v>
      </c>
      <c r="I32" s="32" t="n">
        <v>1.15</v>
      </c>
    </row>
    <row r="33" customFormat="false" ht="19.5" hidden="false" customHeight="true" outlineLevel="0" collapsed="false">
      <c r="A33" s="27"/>
      <c r="B33" s="27"/>
      <c r="C33" s="27"/>
      <c r="D33" s="35" t="s">
        <v>61</v>
      </c>
      <c r="E33" s="29" t="s">
        <v>62</v>
      </c>
      <c r="F33" s="30" t="n">
        <f aca="false">SUM(H33,I33)</f>
        <v>180.21</v>
      </c>
      <c r="G33" s="31" t="n">
        <f aca="false">F33/$F$11*100</f>
        <v>0.0289472592738035</v>
      </c>
      <c r="H33" s="32" t="n">
        <v>180.21</v>
      </c>
      <c r="I33" s="32" t="n">
        <v>0</v>
      </c>
    </row>
    <row r="34" customFormat="false" ht="21" hidden="false" customHeight="true" outlineLevel="0" collapsed="false">
      <c r="A34" s="26"/>
      <c r="B34" s="22" t="s">
        <v>63</v>
      </c>
      <c r="C34" s="22"/>
      <c r="D34" s="22"/>
      <c r="E34" s="23" t="s">
        <v>64</v>
      </c>
      <c r="F34" s="24" t="n">
        <f aca="false">SUM(F35:F36)</f>
        <v>6007.28</v>
      </c>
      <c r="G34" s="33" t="n">
        <f aca="false">SUM(G35:G36)</f>
        <v>0.964953619057401</v>
      </c>
      <c r="H34" s="25" t="n">
        <f aca="false">SUM(H35:H36)</f>
        <v>6007.28</v>
      </c>
      <c r="I34" s="25" t="n">
        <f aca="false">SUM(I35:I36)</f>
        <v>0</v>
      </c>
    </row>
    <row r="35" customFormat="false" ht="22.5" hidden="false" customHeight="true" outlineLevel="0" collapsed="false">
      <c r="A35" s="27"/>
      <c r="B35" s="27"/>
      <c r="C35" s="28" t="s">
        <v>65</v>
      </c>
      <c r="D35" s="28"/>
      <c r="E35" s="29" t="s">
        <v>66</v>
      </c>
      <c r="F35" s="30" t="n">
        <f aca="false">SUM(H35,I35)</f>
        <v>6007.28</v>
      </c>
      <c r="G35" s="31" t="n">
        <f aca="false">F35/$F$11*100</f>
        <v>0.964953619057401</v>
      </c>
      <c r="H35" s="32" t="n">
        <v>6007.28</v>
      </c>
      <c r="I35" s="32"/>
    </row>
    <row r="36" customFormat="false" ht="24" hidden="false" customHeight="true" outlineLevel="0" collapsed="false">
      <c r="A36" s="27"/>
      <c r="B36" s="27"/>
      <c r="C36" s="28" t="s">
        <v>67</v>
      </c>
      <c r="D36" s="28"/>
      <c r="E36" s="29" t="s">
        <v>68</v>
      </c>
      <c r="F36" s="31" t="n">
        <f aca="false">SUM(H36,I36)</f>
        <v>0</v>
      </c>
      <c r="G36" s="31" t="n">
        <f aca="false">F36/$F$11*100</f>
        <v>0</v>
      </c>
      <c r="H36" s="32" t="n">
        <v>0</v>
      </c>
      <c r="I36" s="32" t="n">
        <v>0</v>
      </c>
    </row>
    <row r="37" customFormat="false" ht="6" hidden="false" customHeight="true" outlineLevel="0" collapsed="false">
      <c r="A37" s="36"/>
      <c r="B37" s="36"/>
      <c r="C37" s="36"/>
      <c r="D37" s="36"/>
      <c r="E37" s="37"/>
      <c r="F37" s="36"/>
      <c r="G37" s="36"/>
      <c r="H37" s="36"/>
      <c r="I37" s="36"/>
    </row>
    <row r="38" customFormat="false" ht="11.25" hidden="false" customHeight="true" outlineLevel="0" collapsed="false">
      <c r="A38" s="38" t="s">
        <v>69</v>
      </c>
      <c r="B38" s="38"/>
      <c r="C38" s="38"/>
      <c r="D38" s="38"/>
      <c r="E38" s="39"/>
      <c r="F38" s="39"/>
      <c r="G38" s="39"/>
      <c r="H38" s="40" t="s">
        <v>70</v>
      </c>
      <c r="I38" s="39"/>
    </row>
    <row r="39" customFormat="false" ht="12" hidden="false" customHeight="true" outlineLevel="0" collapsed="false">
      <c r="A39" s="38" t="s">
        <v>71</v>
      </c>
      <c r="B39" s="38"/>
      <c r="C39" s="38"/>
      <c r="D39" s="38"/>
      <c r="E39" s="39"/>
      <c r="F39" s="39"/>
      <c r="G39" s="39"/>
      <c r="H39" s="41" t="s">
        <v>72</v>
      </c>
      <c r="I39" s="39"/>
    </row>
  </sheetData>
  <mergeCells count="19">
    <mergeCell ref="A3:G4"/>
    <mergeCell ref="H3:I3"/>
    <mergeCell ref="H5:I5"/>
    <mergeCell ref="A7:D7"/>
    <mergeCell ref="H7:I7"/>
    <mergeCell ref="A8:E8"/>
    <mergeCell ref="A9:E9"/>
    <mergeCell ref="A11:D11"/>
    <mergeCell ref="B12:D12"/>
    <mergeCell ref="C13:D13"/>
    <mergeCell ref="C14:D14"/>
    <mergeCell ref="C15:D15"/>
    <mergeCell ref="C16:D16"/>
    <mergeCell ref="C17:D17"/>
    <mergeCell ref="C18:D18"/>
    <mergeCell ref="C19:D19"/>
    <mergeCell ref="B34:D34"/>
    <mergeCell ref="C35:D35"/>
    <mergeCell ref="C36:D36"/>
  </mergeCells>
  <printOptions headings="false" gridLines="false" gridLinesSet="true" horizontalCentered="false" verticalCentered="false"/>
  <pageMargins left="1.02361111111111" right="1.02361111111111" top="0.7875" bottom="1.53541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0-08-05T06:27:22Z</cp:lastPrinted>
  <dcterms:modified xsi:type="dcterms:W3CDTF">2023-05-19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