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rFont val="Times New Roman"/>
        <family val="1"/>
      </rPr>
      <t xml:space="preserve">5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造    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羅東林區管理處</t>
  </si>
  <si>
    <t xml:space="preserve">新竹林區管理處</t>
  </si>
  <si>
    <t xml:space="preserve">東勢林區管理處</t>
  </si>
  <si>
    <t xml:space="preserve">南投林區管理處</t>
  </si>
  <si>
    <t xml:space="preserve">嘉義林區管理處</t>
  </si>
  <si>
    <t xml:space="preserve">屏東林區管理處</t>
  </si>
  <si>
    <t xml:space="preserve">臺東林區管理處</t>
  </si>
  <si>
    <t xml:space="preserve">花蓮林區管理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 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t xml:space="preserve">(2021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</si>
  <si>
    <t xml:space="preserve">(2022)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_-* #,##0.00_-;\-* #,##0.00_-;_-* \-_-;_-@_-"/>
    <numFmt numFmtId="171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10" min="7" style="1" width="15.62"/>
    <col collapsed="false" customWidth="true" hidden="false" outlineLevel="0" max="11" min="11" style="3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6"/>
      <c r="G1" s="7"/>
      <c r="H1" s="6"/>
      <c r="I1" s="7"/>
      <c r="J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3"/>
      <c r="J3" s="13"/>
      <c r="K3" s="10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2"/>
      <c r="G5" s="17"/>
      <c r="H5" s="17"/>
      <c r="I5" s="17"/>
      <c r="J5" s="17"/>
      <c r="K5" s="15"/>
    </row>
    <row r="6" customFormat="false" ht="15.95" hidden="false" customHeight="true" outlineLevel="0" collapsed="false">
      <c r="A6" s="18" t="s">
        <v>6</v>
      </c>
      <c r="F6" s="2"/>
      <c r="G6" s="19"/>
      <c r="H6" s="2"/>
      <c r="I6" s="19"/>
      <c r="J6" s="2"/>
      <c r="K6" s="20" t="s">
        <v>7</v>
      </c>
    </row>
    <row r="7" customFormat="false" ht="42" hidden="false" customHeight="true" outlineLevel="0" collapsed="false">
      <c r="A7" s="21" t="s">
        <v>8</v>
      </c>
      <c r="B7" s="21"/>
      <c r="C7" s="22" t="s">
        <v>9</v>
      </c>
      <c r="D7" s="23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4" t="s">
        <v>15</v>
      </c>
      <c r="J7" s="25" t="s">
        <v>16</v>
      </c>
      <c r="K7" s="23" t="s">
        <v>17</v>
      </c>
    </row>
    <row r="8" customFormat="false" ht="21" hidden="false" customHeight="true" outlineLevel="0" collapsed="false">
      <c r="A8" s="26" t="s">
        <v>18</v>
      </c>
      <c r="B8" s="26"/>
      <c r="C8" s="27" t="s">
        <v>19</v>
      </c>
      <c r="D8" s="28" t="s">
        <v>20</v>
      </c>
      <c r="E8" s="29" t="s">
        <v>21</v>
      </c>
      <c r="F8" s="30" t="s">
        <v>22</v>
      </c>
      <c r="G8" s="30" t="s">
        <v>23</v>
      </c>
      <c r="H8" s="30" t="s">
        <v>24</v>
      </c>
      <c r="I8" s="31" t="s">
        <v>25</v>
      </c>
      <c r="J8" s="30" t="s">
        <v>26</v>
      </c>
      <c r="K8" s="32" t="s">
        <v>27</v>
      </c>
    </row>
    <row r="9" customFormat="false" ht="9.95" hidden="true" customHeight="true" outlineLevel="0" collapsed="false">
      <c r="A9" s="33"/>
      <c r="B9" s="34"/>
      <c r="C9" s="35"/>
      <c r="D9" s="36"/>
      <c r="E9" s="36"/>
    </row>
    <row r="10" customFormat="false" ht="39.95" hidden="true" customHeight="true" outlineLevel="0" collapsed="false">
      <c r="A10" s="37" t="s">
        <v>28</v>
      </c>
      <c r="B10" s="38" t="s">
        <v>29</v>
      </c>
      <c r="C10" s="39" t="e">
        <f aca="false">SUM(D10:G10,#REF!)</f>
        <v>#REF!</v>
      </c>
      <c r="D10" s="40" t="n">
        <v>6.48</v>
      </c>
      <c r="E10" s="41" t="n">
        <v>11.04</v>
      </c>
      <c r="F10" s="42" t="n">
        <v>0</v>
      </c>
      <c r="G10" s="41" t="n">
        <v>37.42</v>
      </c>
      <c r="H10" s="42" t="n">
        <v>0</v>
      </c>
      <c r="I10" s="41" t="n">
        <v>37.42</v>
      </c>
      <c r="J10" s="42" t="n">
        <v>0</v>
      </c>
      <c r="K10" s="40" t="n">
        <v>37.42</v>
      </c>
    </row>
    <row r="11" customFormat="false" ht="1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7"/>
    </row>
    <row r="12" customFormat="false" ht="15" hidden="true" customHeight="true" outlineLevel="0" collapsed="false">
      <c r="A12" s="48"/>
      <c r="B12" s="49"/>
      <c r="C12" s="45"/>
      <c r="D12" s="46"/>
      <c r="E12" s="46"/>
      <c r="F12" s="46"/>
      <c r="G12" s="46"/>
      <c r="H12" s="46"/>
      <c r="I12" s="46"/>
      <c r="J12" s="46"/>
      <c r="K12" s="47"/>
    </row>
    <row r="13" customFormat="false" ht="47.25" hidden="false" customHeight="true" outlineLevel="0" collapsed="false">
      <c r="A13" s="50" t="s">
        <v>30</v>
      </c>
      <c r="B13" s="38" t="s">
        <v>31</v>
      </c>
      <c r="C13" s="51" t="n">
        <f aca="false">SUM(D13:K13)</f>
        <v>792.4</v>
      </c>
      <c r="D13" s="52" t="n">
        <v>43.68</v>
      </c>
      <c r="E13" s="53" t="n">
        <v>92.78</v>
      </c>
      <c r="F13" s="54" t="n">
        <v>68.27</v>
      </c>
      <c r="G13" s="54" t="n">
        <v>86.29</v>
      </c>
      <c r="H13" s="54" t="n">
        <v>80.67</v>
      </c>
      <c r="I13" s="54" t="n">
        <v>183</v>
      </c>
      <c r="J13" s="54" t="n">
        <v>141.81</v>
      </c>
      <c r="K13" s="52" t="n">
        <v>95.9</v>
      </c>
      <c r="O13" s="1" t="s">
        <v>32</v>
      </c>
    </row>
    <row r="14" customFormat="false" ht="47.25" hidden="false" customHeight="true" outlineLevel="0" collapsed="false">
      <c r="A14" s="50" t="s">
        <v>33</v>
      </c>
      <c r="B14" s="38" t="s">
        <v>34</v>
      </c>
      <c r="C14" s="51" t="n">
        <f aca="false">SUM(D14:K14)</f>
        <v>711.57</v>
      </c>
      <c r="D14" s="55" t="n">
        <v>44.46</v>
      </c>
      <c r="E14" s="55" t="n">
        <v>84.06</v>
      </c>
      <c r="F14" s="54" t="n">
        <v>67.4</v>
      </c>
      <c r="G14" s="53" t="n">
        <v>84.28</v>
      </c>
      <c r="H14" s="54" t="n">
        <v>81.13</v>
      </c>
      <c r="I14" s="53" t="n">
        <v>122.69</v>
      </c>
      <c r="J14" s="54" t="n">
        <v>128.24</v>
      </c>
      <c r="K14" s="55" t="n">
        <v>99.31</v>
      </c>
    </row>
    <row r="15" customFormat="false" ht="47.25" hidden="false" customHeight="true" outlineLevel="0" collapsed="false">
      <c r="A15" s="50" t="s">
        <v>35</v>
      </c>
      <c r="B15" s="38" t="s">
        <v>36</v>
      </c>
      <c r="C15" s="51" t="n">
        <f aca="false">SUM(D15:K15)</f>
        <v>615.01</v>
      </c>
      <c r="D15" s="52" t="n">
        <v>81.51</v>
      </c>
      <c r="E15" s="54" t="n">
        <v>102.38</v>
      </c>
      <c r="F15" s="54" t="n">
        <v>59.6</v>
      </c>
      <c r="G15" s="53" t="n">
        <v>50.47</v>
      </c>
      <c r="H15" s="54" t="n">
        <v>113.34</v>
      </c>
      <c r="I15" s="53" t="n">
        <v>121.56</v>
      </c>
      <c r="J15" s="54" t="n">
        <v>48.24</v>
      </c>
      <c r="K15" s="55" t="n">
        <v>37.91</v>
      </c>
    </row>
    <row r="16" customFormat="false" ht="47.25" hidden="false" customHeight="true" outlineLevel="0" collapsed="false">
      <c r="A16" s="50" t="s">
        <v>37</v>
      </c>
      <c r="B16" s="38" t="s">
        <v>38</v>
      </c>
      <c r="C16" s="51" t="n">
        <f aca="false">SUM(D16:K16)</f>
        <v>519.42</v>
      </c>
      <c r="D16" s="53" t="n">
        <v>62.71</v>
      </c>
      <c r="E16" s="53" t="n">
        <v>116.99</v>
      </c>
      <c r="F16" s="56" t="n">
        <v>47.05</v>
      </c>
      <c r="G16" s="53" t="n">
        <v>78.29</v>
      </c>
      <c r="H16" s="53" t="n">
        <v>85.86</v>
      </c>
      <c r="I16" s="54" t="n">
        <v>33.88</v>
      </c>
      <c r="J16" s="53" t="n">
        <v>67.79</v>
      </c>
      <c r="K16" s="55" t="n">
        <v>26.85</v>
      </c>
    </row>
    <row r="17" customFormat="false" ht="47.25" hidden="false" customHeight="true" outlineLevel="0" collapsed="false">
      <c r="A17" s="50" t="s">
        <v>39</v>
      </c>
      <c r="B17" s="38" t="s">
        <v>40</v>
      </c>
      <c r="C17" s="51" t="n">
        <f aca="false">SUM(D17:K17)</f>
        <v>281.46</v>
      </c>
      <c r="D17" s="55" t="n">
        <v>19.72</v>
      </c>
      <c r="E17" s="53" t="n">
        <v>28.93</v>
      </c>
      <c r="F17" s="53" t="n">
        <v>46.23</v>
      </c>
      <c r="G17" s="53" t="n">
        <v>41.51</v>
      </c>
      <c r="H17" s="53" t="n">
        <v>52.57</v>
      </c>
      <c r="I17" s="54" t="n">
        <v>20.31</v>
      </c>
      <c r="J17" s="54" t="n">
        <v>50.82</v>
      </c>
      <c r="K17" s="57" t="n">
        <v>21.37</v>
      </c>
    </row>
    <row r="18" customFormat="false" ht="47.25" hidden="false" customHeight="true" outlineLevel="0" collapsed="false">
      <c r="A18" s="50" t="s">
        <v>41</v>
      </c>
      <c r="B18" s="38" t="s">
        <v>42</v>
      </c>
      <c r="C18" s="51" t="n">
        <f aca="false">SUM(D18:K18)</f>
        <v>245.54</v>
      </c>
      <c r="D18" s="58" t="n">
        <v>37.4</v>
      </c>
      <c r="E18" s="40" t="n">
        <v>15.66</v>
      </c>
      <c r="F18" s="40" t="n">
        <v>18.36</v>
      </c>
      <c r="G18" s="40" t="n">
        <v>22.44</v>
      </c>
      <c r="H18" s="40" t="n">
        <v>51.61</v>
      </c>
      <c r="I18" s="40" t="n">
        <v>15.14</v>
      </c>
      <c r="J18" s="40" t="n">
        <v>44.44</v>
      </c>
      <c r="K18" s="40" t="n">
        <v>40.49</v>
      </c>
    </row>
    <row r="19" customFormat="false" ht="47.25" hidden="false" customHeight="true" outlineLevel="0" collapsed="false">
      <c r="A19" s="50" t="s">
        <v>43</v>
      </c>
      <c r="B19" s="38" t="s">
        <v>44</v>
      </c>
      <c r="C19" s="51" t="n">
        <f aca="false">SUM(D19:K19)</f>
        <v>176.9</v>
      </c>
      <c r="D19" s="58" t="n">
        <v>21.75</v>
      </c>
      <c r="E19" s="40" t="n">
        <v>3.28</v>
      </c>
      <c r="F19" s="40" t="n">
        <v>14.46</v>
      </c>
      <c r="G19" s="40" t="n">
        <v>30.55</v>
      </c>
      <c r="H19" s="40" t="n">
        <v>41.44</v>
      </c>
      <c r="I19" s="40" t="n">
        <v>7.37</v>
      </c>
      <c r="J19" s="40" t="n">
        <v>26.42</v>
      </c>
      <c r="K19" s="40" t="n">
        <v>31.63</v>
      </c>
    </row>
    <row r="20" customFormat="false" ht="47.25" hidden="false" customHeight="true" outlineLevel="0" collapsed="false">
      <c r="A20" s="50" t="s">
        <v>45</v>
      </c>
      <c r="B20" s="38" t="s">
        <v>46</v>
      </c>
      <c r="C20" s="51" t="n">
        <f aca="false">SUM(D20:K20)</f>
        <v>194.95</v>
      </c>
      <c r="D20" s="55" t="n">
        <v>20.68</v>
      </c>
      <c r="E20" s="53" t="n">
        <v>30.62</v>
      </c>
      <c r="F20" s="53" t="n">
        <v>22.25</v>
      </c>
      <c r="G20" s="54" t="n">
        <v>25.7</v>
      </c>
      <c r="H20" s="53" t="n">
        <v>35.69</v>
      </c>
      <c r="I20" s="54" t="n">
        <v>5.99</v>
      </c>
      <c r="J20" s="54" t="n">
        <v>29.62</v>
      </c>
      <c r="K20" s="57" t="n">
        <v>24.4</v>
      </c>
    </row>
    <row r="21" customFormat="false" ht="47.25" hidden="false" customHeight="true" outlineLevel="0" collapsed="false">
      <c r="A21" s="50" t="s">
        <v>47</v>
      </c>
      <c r="B21" s="38" t="s">
        <v>48</v>
      </c>
      <c r="C21" s="51" t="n">
        <f aca="false">SUM(D21:K21)</f>
        <v>214.7</v>
      </c>
      <c r="D21" s="58" t="n">
        <v>24.45</v>
      </c>
      <c r="E21" s="40" t="n">
        <v>20.93</v>
      </c>
      <c r="F21" s="40" t="n">
        <v>19.79</v>
      </c>
      <c r="G21" s="40" t="n">
        <v>27.74</v>
      </c>
      <c r="H21" s="40" t="n">
        <v>38.84</v>
      </c>
      <c r="I21" s="40" t="n">
        <v>27.35</v>
      </c>
      <c r="J21" s="40" t="n">
        <v>29.84</v>
      </c>
      <c r="K21" s="40" t="n">
        <v>25.76</v>
      </c>
    </row>
    <row r="22" s="63" customFormat="true" ht="47.25" hidden="false" customHeight="true" outlineLevel="0" collapsed="false">
      <c r="A22" s="50" t="s">
        <v>49</v>
      </c>
      <c r="B22" s="38" t="s">
        <v>50</v>
      </c>
      <c r="C22" s="59" t="n">
        <f aca="false">SUM(D22:K22)</f>
        <v>154.81</v>
      </c>
      <c r="D22" s="60" t="n">
        <v>10.01</v>
      </c>
      <c r="E22" s="61" t="n">
        <v>6.4</v>
      </c>
      <c r="F22" s="62" t="n">
        <v>26.27</v>
      </c>
      <c r="G22" s="62" t="n">
        <v>29.83</v>
      </c>
      <c r="H22" s="62" t="n">
        <v>32.36</v>
      </c>
      <c r="I22" s="62" t="n">
        <v>4.16</v>
      </c>
      <c r="J22" s="62" t="n">
        <v>23.51</v>
      </c>
      <c r="K22" s="62" t="n">
        <v>22.27</v>
      </c>
    </row>
    <row r="23" customFormat="false" ht="15" hidden="false" customHeight="true" outlineLevel="0" collapsed="false">
      <c r="A23" s="37"/>
      <c r="B23" s="38"/>
      <c r="C23" s="64"/>
      <c r="D23" s="65"/>
      <c r="E23" s="65"/>
      <c r="F23" s="41"/>
      <c r="G23" s="41"/>
      <c r="H23" s="41"/>
      <c r="I23" s="41"/>
      <c r="J23" s="41"/>
      <c r="K23" s="66"/>
    </row>
    <row r="24" customFormat="false" ht="12.75" hidden="false" customHeight="true" outlineLevel="0" collapsed="false">
      <c r="A24" s="67" t="s">
        <v>51</v>
      </c>
      <c r="B24" s="67"/>
      <c r="C24" s="67"/>
      <c r="F24" s="68"/>
      <c r="G24" s="68" t="s">
        <v>52</v>
      </c>
      <c r="H24" s="68"/>
      <c r="I24" s="68"/>
      <c r="J24" s="68"/>
      <c r="K24" s="68"/>
    </row>
    <row r="25" s="3" customFormat="true" ht="12" hidden="false" customHeight="true" outlineLevel="0" collapsed="false">
      <c r="A25" s="69" t="s">
        <v>53</v>
      </c>
      <c r="B25" s="69"/>
      <c r="C25" s="69"/>
      <c r="D25" s="70"/>
      <c r="E25" s="70"/>
      <c r="F25" s="71"/>
      <c r="G25" s="71" t="s">
        <v>54</v>
      </c>
      <c r="H25" s="71"/>
      <c r="I25" s="71"/>
      <c r="J25" s="71"/>
      <c r="K25" s="71"/>
    </row>
    <row r="27" customFormat="false" ht="16.5" hidden="false" customHeight="false" outlineLevel="0" collapsed="false">
      <c r="A27" s="72"/>
    </row>
    <row r="28" customFormat="false" ht="16.5" hidden="false" customHeight="false" outlineLevel="0" collapsed="false">
      <c r="D28" s="73" t="s">
        <v>32</v>
      </c>
    </row>
  </sheetData>
  <mergeCells count="8">
    <mergeCell ref="A2:F2"/>
    <mergeCell ref="G2:K2"/>
    <mergeCell ref="A4:F4"/>
    <mergeCell ref="G4:K4"/>
    <mergeCell ref="A7:B7"/>
    <mergeCell ref="A8:B8"/>
    <mergeCell ref="G24:K24"/>
    <mergeCell ref="G25:K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18-05-08T03:07:02Z</cp:lastPrinted>
  <dcterms:modified xsi:type="dcterms:W3CDTF">2023-06-29T05:53:08Z</dcterms:modified>
  <cp:revision>0</cp:revision>
  <dc:subject/>
  <dc:title/>
</cp:coreProperties>
</file>