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表23 " sheetId="1" state="visible" r:id="rId2"/>
    <sheet name="表23 (續一)" sheetId="2" state="visible" r:id="rId3"/>
    <sheet name="表23 (續二) " sheetId="3" state="visible" r:id="rId4"/>
    <sheet name="表23 (續三) " sheetId="4" state="visible" r:id="rId5"/>
    <sheet name="表23(續四)" sheetId="5" state="visible" r:id="rId6"/>
    <sheet name="表23 (續五)" sheetId="6" state="visible" r:id="rId7"/>
    <sheet name="表23 (續六) " sheetId="7" state="visible" r:id="rId8"/>
    <sheet name="表23(續七) " sheetId="8" state="visible" r:id="rId9"/>
    <sheet name="表23 (續八)" sheetId="9" state="visible" r:id="rId10"/>
    <sheet name="表23 (完) " sheetId="10" state="visible" r:id="rId11"/>
  </sheets>
  <definedNames>
    <definedName function="false" hidden="false" localSheetId="0" name="_xlnm.Print_Area" vbProcedure="false">'表23 '!$A$1:$Q$68</definedName>
    <definedName function="false" hidden="false" localSheetId="1" name="_xlnm.Print_Area" vbProcedure="false">'表23 (續一)'!$A$1:$O$67</definedName>
    <definedName function="false" hidden="false" localSheetId="3" name="_xlnm.Print_Area" vbProcedure="false">'表23 (續三) 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242">
  <si>
    <r>
      <rPr>
        <sz val="8"/>
        <color rgb="FF000000"/>
        <rFont val="Times New Roman"/>
        <family val="1"/>
      </rPr>
      <t xml:space="preserve">90</t>
    </r>
    <r>
      <rPr>
        <sz val="8"/>
        <color rgb="FF000000"/>
        <rFont val="Noto Sans"/>
        <family val="2"/>
      </rPr>
      <t xml:space="preserve">　保　　林</t>
    </r>
  </si>
  <si>
    <t xml:space="preserve"> </t>
  </si>
  <si>
    <t xml:space="preserve">Forest Protection      91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3</t>
    </r>
    <r>
      <rPr>
        <sz val="16"/>
        <color rgb="FF000000"/>
        <rFont val="Noto Sans"/>
        <family val="2"/>
      </rPr>
      <t xml:space="preserve">　森林災害</t>
    </r>
  </si>
  <si>
    <t xml:space="preserve">Table 23     Forest Damage</t>
  </si>
  <si>
    <t xml:space="preserve">按機關分</t>
  </si>
  <si>
    <t xml:space="preserve">    By Agency</t>
  </si>
  <si>
    <t xml:space="preserve">單位</t>
  </si>
  <si>
    <r>
      <rPr>
        <sz val="9"/>
        <color rgb="FF000000"/>
        <rFont val="Noto Sans"/>
        <family val="2"/>
      </rPr>
      <t xml:space="preserve">  面積 ：公頃</t>
    </r>
    <r>
      <rPr>
        <sz val="12"/>
        <color rgb="FF000000"/>
        <rFont val="Noto Sans"/>
        <family val="2"/>
      </rPr>
      <t xml:space="preserve">                     </t>
    </r>
  </si>
  <si>
    <r>
      <rPr>
        <sz val="11"/>
        <color rgb="FF000000"/>
        <rFont val="Noto Sans"/>
        <family val="2"/>
      </rPr>
      <t xml:space="preserve">  民國</t>
    </r>
    <r>
      <rPr>
        <sz val="11"/>
        <color rgb="FF000000"/>
        <rFont val="Times New Roman"/>
        <family val="1"/>
      </rPr>
      <t xml:space="preserve">111</t>
    </r>
    <r>
      <rPr>
        <sz val="11"/>
        <color rgb="FF000000"/>
        <rFont val="Noto Sans"/>
        <family val="2"/>
      </rPr>
      <t xml:space="preserve">年</t>
    </r>
  </si>
  <si>
    <t xml:space="preserve">          Unit</t>
  </si>
  <si>
    <t xml:space="preserve">  Area : ha</t>
  </si>
  <si>
    <r>
      <rPr>
        <sz val="9"/>
        <color rgb="FF000000"/>
        <rFont val="Noto Sans"/>
        <family val="2"/>
      </rPr>
      <t xml:space="preserve">  價值  </t>
    </r>
    <r>
      <rPr>
        <sz val="9"/>
        <color rgb="FF000000"/>
        <rFont val="Times New Roman"/>
        <family val="1"/>
      </rPr>
      <t xml:space="preserve">:  </t>
    </r>
    <r>
      <rPr>
        <sz val="9"/>
        <color rgb="FF000000"/>
        <rFont val="Noto Sans"/>
        <family val="2"/>
      </rPr>
      <t xml:space="preserve">新臺幣元　                                      </t>
    </r>
  </si>
  <si>
    <t xml:space="preserve">  Value : N. T. $</t>
  </si>
  <si>
    <t xml:space="preserve">總</t>
  </si>
  <si>
    <t xml:space="preserve">計</t>
  </si>
  <si>
    <t xml:space="preserve">Grand</t>
  </si>
  <si>
    <t xml:space="preserve">Total</t>
  </si>
  <si>
    <t xml:space="preserve">機         關         別</t>
  </si>
  <si>
    <r>
      <rPr>
        <sz val="9"/>
        <color rgb="FF000000"/>
        <rFont val="Noto Sans"/>
        <family val="2"/>
      </rPr>
      <t xml:space="preserve">          </t>
    </r>
    <r>
      <rPr>
        <sz val="9.5"/>
        <color rgb="FF000000"/>
        <rFont val="Noto Sans"/>
        <family val="2"/>
      </rPr>
      <t xml:space="preserve">被</t>
    </r>
  </si>
  <si>
    <t xml:space="preserve">      害</t>
  </si>
  <si>
    <t xml:space="preserve">件　數</t>
  </si>
  <si>
    <t xml:space="preserve">面    積</t>
  </si>
  <si>
    <t xml:space="preserve">         </t>
  </si>
  <si>
    <t xml:space="preserve">Damage</t>
  </si>
  <si>
    <t xml:space="preserve">數</t>
  </si>
  <si>
    <t xml:space="preserve">量</t>
  </si>
  <si>
    <t xml:space="preserve">價           值</t>
  </si>
  <si>
    <t xml:space="preserve">Quantity</t>
  </si>
  <si>
    <t xml:space="preserve">Agency</t>
  </si>
  <si>
    <t xml:space="preserve">林　　木</t>
  </si>
  <si>
    <t xml:space="preserve">林    木</t>
  </si>
  <si>
    <t xml:space="preserve">林  　木</t>
  </si>
  <si>
    <t xml:space="preserve">幼  齡  木</t>
  </si>
  <si>
    <t xml:space="preserve">幼    苗</t>
  </si>
  <si>
    <t xml:space="preserve">竹</t>
  </si>
  <si>
    <t xml:space="preserve">副  產  物</t>
  </si>
  <si>
    <t xml:space="preserve">Number
 of Cases</t>
  </si>
  <si>
    <t xml:space="preserve">Area</t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立方公尺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公斤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叢</t>
    </r>
    <r>
      <rPr>
        <sz val="8"/>
        <color rgb="FF000000"/>
        <rFont val="標楷體"/>
        <family val="4"/>
        <charset val="136"/>
      </rPr>
      <t xml:space="preserve">)</t>
    </r>
  </si>
  <si>
    <t xml:space="preserve">Value</t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t xml:space="preserve">總　　　　　　計</t>
  </si>
  <si>
    <t xml:space="preserve">Grand Total</t>
  </si>
  <si>
    <t xml:space="preserve">林　區　管　理　處</t>
  </si>
  <si>
    <t xml:space="preserve">Total F.D.O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有　關　機　關</t>
  </si>
  <si>
    <t xml:space="preserve">Total Other Agencies</t>
  </si>
  <si>
    <t xml:space="preserve">森林保育處</t>
  </si>
  <si>
    <t xml:space="preserve">F. C. M. A.</t>
  </si>
  <si>
    <t xml:space="preserve">臺灣大學實驗林管理處</t>
  </si>
  <si>
    <t xml:space="preserve">NTU Experimental F.O.</t>
  </si>
  <si>
    <t xml:space="preserve">中興大學實驗林管理處</t>
  </si>
  <si>
    <t xml:space="preserve">NCHU Experimental F.O.</t>
  </si>
  <si>
    <t xml:space="preserve">林　業　試　驗　所</t>
  </si>
  <si>
    <t xml:space="preserve">Forestry Research Institute</t>
  </si>
  <si>
    <r>
      <rPr>
        <b val="true"/>
        <sz val="9.5"/>
        <color rgb="FF000000"/>
        <rFont val="Noto Sans"/>
        <family val="2"/>
      </rPr>
      <t xml:space="preserve">直</t>
    </r>
    <r>
      <rPr>
        <b val="true"/>
        <sz val="10"/>
        <color rgb="FF000000"/>
        <rFont val="Noto Sans"/>
        <family val="2"/>
      </rPr>
      <t xml:space="preserve">轄市 、 縣市政府</t>
    </r>
  </si>
  <si>
    <t xml:space="preserve">Total County &amp; City G.</t>
  </si>
  <si>
    <t xml:space="preserve">新北市政府</t>
  </si>
  <si>
    <t xml:space="preserve">New Taipei City G.</t>
  </si>
  <si>
    <t xml:space="preserve">臺北市政府</t>
  </si>
  <si>
    <t xml:space="preserve">Taipei City G.</t>
  </si>
  <si>
    <t xml:space="preserve">桃園市政府</t>
  </si>
  <si>
    <t xml:space="preserve">Taoyuan City G.</t>
  </si>
  <si>
    <t xml:space="preserve">臺中市政府</t>
  </si>
  <si>
    <t xml:space="preserve">Taichung City G.</t>
  </si>
  <si>
    <t xml:space="preserve">臺南市政府</t>
  </si>
  <si>
    <t xml:space="preserve">Tainan City G.</t>
  </si>
  <si>
    <t xml:space="preserve">高雄市政府</t>
  </si>
  <si>
    <t xml:space="preserve">Kaohsiung City G.</t>
  </si>
  <si>
    <t xml:space="preserve">-</t>
  </si>
  <si>
    <t xml:space="preserve">宜蘭縣政府</t>
  </si>
  <si>
    <t xml:space="preserve">Yil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嘉義市政府</t>
  </si>
  <si>
    <t xml:space="preserve">金門縣政府</t>
  </si>
  <si>
    <t xml:space="preserve">Kinmen C. G.</t>
  </si>
  <si>
    <t xml:space="preserve">連江縣政府</t>
  </si>
  <si>
    <t xml:space="preserve">Lienchiang C. G.</t>
  </si>
  <si>
    <t xml:space="preserve">附　　註：表列資料總數與細數之和因四捨五入調整尾數故未盡相符。</t>
  </si>
  <si>
    <t xml:space="preserve">Note : Data may not add to totals because of rounding.</t>
  </si>
  <si>
    <r>
      <rPr>
        <sz val="8"/>
        <rFont val="Times New Roman"/>
        <family val="1"/>
      </rPr>
      <t xml:space="preserve">92</t>
    </r>
    <r>
      <rPr>
        <sz val="8"/>
        <rFont val="Noto Sans"/>
        <family val="2"/>
      </rPr>
      <t xml:space="preserve">　保　　林</t>
    </r>
  </si>
  <si>
    <t xml:space="preserve">Forest Protection      9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Times New Roman"/>
        <family val="1"/>
      </rPr>
      <t xml:space="preserve">)</t>
    </r>
  </si>
  <si>
    <t xml:space="preserve">Table 23     Forest Damage (Cont’d 1)</t>
  </si>
  <si>
    <r>
      <rPr>
        <sz val="9"/>
        <rFont val="Noto Sans"/>
        <family val="2"/>
      </rPr>
      <t xml:space="preserve">  面積 ：公頃</t>
    </r>
    <r>
      <rPr>
        <sz val="12"/>
        <rFont val="Noto Sans"/>
        <family val="2"/>
      </rPr>
      <t xml:space="preserve">                     </t>
    </r>
  </si>
  <si>
    <r>
      <rPr>
        <sz val="11"/>
        <rFont val="Noto Sans"/>
        <family val="2"/>
      </rPr>
      <t xml:space="preserve">                     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年</t>
    </r>
  </si>
  <si>
    <t xml:space="preserve"> Unit</t>
  </si>
  <si>
    <r>
      <rPr>
        <sz val="9"/>
        <rFont val="Noto Sans"/>
        <family val="2"/>
      </rPr>
      <t xml:space="preserve">  價值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新臺幣元　                                      </t>
    </r>
  </si>
  <si>
    <t xml:space="preserve">                    </t>
  </si>
  <si>
    <t xml:space="preserve">損</t>
  </si>
  <si>
    <t xml:space="preserve">     失</t>
  </si>
  <si>
    <t xml:space="preserve">Loss</t>
  </si>
  <si>
    <t xml:space="preserve">價                值</t>
  </si>
  <si>
    <t xml:space="preserve">林　    木</t>
  </si>
  <si>
    <t xml:space="preserve">林      木</t>
  </si>
  <si>
    <t xml:space="preserve">林 　   木</t>
  </si>
  <si>
    <t xml:space="preserve">幼　  苗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立方公尺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支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叢</t>
    </r>
    <r>
      <rPr>
        <sz val="8"/>
        <rFont val="標楷體"/>
        <family val="4"/>
        <charset val="136"/>
      </rPr>
      <t xml:space="preserve">)</t>
    </r>
  </si>
  <si>
    <r>
      <rPr>
        <b val="true"/>
        <sz val="9.5"/>
        <rFont val="Noto Sans"/>
        <family val="2"/>
      </rPr>
      <t xml:space="preserve">直</t>
    </r>
    <r>
      <rPr>
        <b val="true"/>
        <sz val="10"/>
        <rFont val="Noto Sans"/>
        <family val="2"/>
      </rPr>
      <t xml:space="preserve">轄市 、 縣市政府</t>
    </r>
  </si>
  <si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　保　　林</t>
    </r>
  </si>
  <si>
    <t xml:space="preserve">Forest Protection      9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Times New Roman"/>
        <family val="1"/>
      </rPr>
      <t xml:space="preserve">)</t>
    </r>
  </si>
  <si>
    <t xml:space="preserve">Table 23     Forest Damage (Cont’d 2)</t>
  </si>
  <si>
    <r>
      <rPr>
        <sz val="11"/>
        <rFont val="Noto Sans"/>
        <family val="2"/>
      </rPr>
      <t xml:space="preserve">  民國</t>
    </r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年</t>
    </r>
  </si>
  <si>
    <t xml:space="preserve">                    火</t>
  </si>
  <si>
    <t xml:space="preserve">災</t>
  </si>
  <si>
    <t xml:space="preserve">Fire</t>
  </si>
  <si>
    <r>
      <rPr>
        <sz val="9"/>
        <rFont val="Noto Sans"/>
        <family val="2"/>
      </rPr>
      <t xml:space="preserve">          </t>
    </r>
    <r>
      <rPr>
        <sz val="9.5"/>
        <rFont val="Noto Sans"/>
        <family val="2"/>
      </rPr>
      <t xml:space="preserve">被</t>
    </r>
  </si>
  <si>
    <t xml:space="preserve">面           積</t>
  </si>
  <si>
    <t xml:space="preserve">林　 　 木</t>
  </si>
  <si>
    <t xml:space="preserve">幼   齡   木</t>
  </si>
  <si>
    <t xml:space="preserve">幼         苗</t>
  </si>
  <si>
    <t xml:space="preserve"> Grand Total</t>
  </si>
  <si>
    <t xml:space="preserve"> Total F.D.O.</t>
  </si>
  <si>
    <t xml:space="preserve"> Luodong F.D.O.</t>
  </si>
  <si>
    <t xml:space="preserve"> Hsinchu F.D.O.</t>
  </si>
  <si>
    <t xml:space="preserve"> Dongshih F.D.O.</t>
  </si>
  <si>
    <t xml:space="preserve"> Nantou F.D.O.</t>
  </si>
  <si>
    <t xml:space="preserve"> Chiayi F.D.O.</t>
  </si>
  <si>
    <t xml:space="preserve"> Pingtung F.D.O.</t>
  </si>
  <si>
    <t xml:space="preserve"> Taitung F.D.O.</t>
  </si>
  <si>
    <t xml:space="preserve"> Hualien F.D.O.</t>
  </si>
  <si>
    <t xml:space="preserve"> Total Other Agencies</t>
  </si>
  <si>
    <t xml:space="preserve"> F. C. M. A.</t>
  </si>
  <si>
    <t xml:space="preserve"> NTU Experimental F.O.</t>
  </si>
  <si>
    <t xml:space="preserve"> NCHU Experimental F.O.</t>
  </si>
  <si>
    <t xml:space="preserve"> Forestry Research Institute</t>
  </si>
  <si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　保　　林</t>
    </r>
  </si>
  <si>
    <t xml:space="preserve">Forest Protection      9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Times New Roman"/>
        <family val="1"/>
      </rPr>
      <t xml:space="preserve">)</t>
    </r>
  </si>
  <si>
    <t xml:space="preserve">Table 23     Forest Damage (Cont’d 3)</t>
  </si>
  <si>
    <r>
      <rPr>
        <sz val="11"/>
        <rFont val="Noto Sans"/>
        <family val="2"/>
      </rPr>
      <t xml:space="preserve">                            民國</t>
    </r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年</t>
    </r>
  </si>
  <si>
    <t xml:space="preserve">火</t>
  </si>
  <si>
    <t xml:space="preserve">失</t>
  </si>
  <si>
    <t xml:space="preserve">  量</t>
  </si>
  <si>
    <t xml:space="preserve">林　         木</t>
  </si>
  <si>
    <t xml:space="preserve">幼　    苗</t>
  </si>
  <si>
    <r>
      <rPr>
        <sz val="8"/>
        <color rgb="FF000000"/>
        <rFont val="Times New Roman"/>
        <family val="1"/>
      </rPr>
      <t xml:space="preserve">98</t>
    </r>
    <r>
      <rPr>
        <sz val="8"/>
        <color rgb="FF000000"/>
        <rFont val="Noto Sans"/>
        <family val="2"/>
      </rPr>
      <t xml:space="preserve">　保　　林</t>
    </r>
  </si>
  <si>
    <t xml:space="preserve">Forest Protection     99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3</t>
    </r>
    <r>
      <rPr>
        <sz val="16"/>
        <color rgb="FF000000"/>
        <rFont val="Noto Sans"/>
        <family val="2"/>
      </rPr>
      <t xml:space="preserve">　森林災害 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續四</t>
    </r>
    <r>
      <rPr>
        <sz val="16"/>
        <color rgb="FF000000"/>
        <rFont val="Times New Roman"/>
        <family val="1"/>
      </rPr>
      <t xml:space="preserve">)</t>
    </r>
  </si>
  <si>
    <t xml:space="preserve">Table 23    Forest Damage (Cont’d 4)</t>
  </si>
  <si>
    <r>
      <rPr>
        <sz val="11"/>
        <color rgb="FF000000"/>
        <rFont val="Noto Sans"/>
        <family val="2"/>
      </rPr>
      <t xml:space="preserve">   民國</t>
    </r>
    <r>
      <rPr>
        <sz val="11"/>
        <color rgb="FF000000"/>
        <rFont val="Times New Roman"/>
        <family val="1"/>
      </rPr>
      <t xml:space="preserve">111</t>
    </r>
    <r>
      <rPr>
        <sz val="11"/>
        <color rgb="FF000000"/>
        <rFont val="Noto Sans"/>
        <family val="2"/>
      </rPr>
      <t xml:space="preserve">年</t>
    </r>
  </si>
  <si>
    <t xml:space="preserve">          竊                 取</t>
  </si>
  <si>
    <t xml:space="preserve">      主             副             產              物</t>
  </si>
  <si>
    <t xml:space="preserve">
</t>
  </si>
  <si>
    <t xml:space="preserve">             Illegal            logging</t>
  </si>
  <si>
    <t xml:space="preserve">      (including all kinds of forest products)</t>
  </si>
  <si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　保　　林</t>
    </r>
  </si>
  <si>
    <t xml:space="preserve">Forest Protection      10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五</t>
    </r>
    <r>
      <rPr>
        <sz val="16"/>
        <rFont val="Times New Roman"/>
        <family val="1"/>
      </rPr>
      <t xml:space="preserve">)</t>
    </r>
  </si>
  <si>
    <t xml:space="preserve">Table 23     Forest Damage (Cont’d 5)</t>
  </si>
  <si>
    <r>
      <rPr>
        <sz val="11"/>
        <rFont val="Noto Sans"/>
        <family val="2"/>
      </rPr>
      <t xml:space="preserve">                   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       民國</t>
    </r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年</t>
    </r>
  </si>
  <si>
    <t xml:space="preserve">      竊                  取</t>
  </si>
  <si>
    <t xml:space="preserve">          主              副              產              物</t>
  </si>
  <si>
    <t xml:space="preserve">                       Illegal             logging</t>
  </si>
  <si>
    <t xml:space="preserve">     (including all kinds of forest products)</t>
  </si>
  <si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　保　　林</t>
    </r>
  </si>
  <si>
    <t xml:space="preserve">Forest Protection      10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六</t>
    </r>
    <r>
      <rPr>
        <sz val="16"/>
        <rFont val="Times New Roman"/>
        <family val="1"/>
      </rPr>
      <t xml:space="preserve">)</t>
    </r>
  </si>
  <si>
    <t xml:space="preserve">Table 23     Forest Damage (Cont’d 6)</t>
  </si>
  <si>
    <t xml:space="preserve">                    濫</t>
  </si>
  <si>
    <t xml:space="preserve">墾</t>
  </si>
  <si>
    <t xml:space="preserve">Illegal</t>
  </si>
  <si>
    <t xml:space="preserve">Cultivation</t>
  </si>
  <si>
    <r>
      <rPr>
        <sz val="8"/>
        <rFont val="Times New Roman"/>
        <family val="1"/>
      </rPr>
      <t xml:space="preserve">104</t>
    </r>
    <r>
      <rPr>
        <sz val="8"/>
        <rFont val="Noto Sans"/>
        <family val="2"/>
      </rPr>
      <t xml:space="preserve">　保　　林</t>
    </r>
  </si>
  <si>
    <t xml:space="preserve">Forest Protection      10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七</t>
    </r>
    <r>
      <rPr>
        <sz val="16"/>
        <rFont val="Times New Roman"/>
        <family val="1"/>
      </rPr>
      <t xml:space="preserve">)</t>
    </r>
  </si>
  <si>
    <t xml:space="preserve">Table 23     Forest Damage (Cont’d 7)</t>
  </si>
  <si>
    <r>
      <rPr>
        <sz val="11"/>
        <rFont val="Noto Sans"/>
        <family val="2"/>
      </rPr>
      <t xml:space="preserve">                      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  民國</t>
    </r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年</t>
    </r>
  </si>
  <si>
    <t xml:space="preserve">濫</t>
  </si>
  <si>
    <t xml:space="preserve">           墾</t>
  </si>
  <si>
    <r>
      <rPr>
        <sz val="8"/>
        <color rgb="FF000000"/>
        <rFont val="Times New Roman"/>
        <family val="1"/>
      </rPr>
      <t xml:space="preserve">106</t>
    </r>
    <r>
      <rPr>
        <sz val="8"/>
        <color rgb="FF000000"/>
        <rFont val="Noto Sans"/>
        <family val="2"/>
      </rPr>
      <t xml:space="preserve">　保　　林</t>
    </r>
  </si>
  <si>
    <t xml:space="preserve">Forest Protection      107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3</t>
    </r>
    <r>
      <rPr>
        <sz val="16"/>
        <color rgb="FF000000"/>
        <rFont val="Noto Sans"/>
        <family val="2"/>
      </rPr>
      <t xml:space="preserve">　森林災害 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續八</t>
    </r>
    <r>
      <rPr>
        <sz val="16"/>
        <color rgb="FF000000"/>
        <rFont val="Times New Roman"/>
        <family val="1"/>
      </rPr>
      <t xml:space="preserve">)</t>
    </r>
  </si>
  <si>
    <t xml:space="preserve">Table 23     Forest Damage (Cont’d 8)</t>
  </si>
  <si>
    <r>
      <rPr>
        <sz val="11"/>
        <color rgb="FF000000"/>
        <rFont val="Noto Sans"/>
        <family val="2"/>
      </rPr>
      <t xml:space="preserve">    民國</t>
    </r>
    <r>
      <rPr>
        <sz val="11"/>
        <color rgb="FF000000"/>
        <rFont val="Times New Roman"/>
        <family val="1"/>
      </rPr>
      <t xml:space="preserve">111</t>
    </r>
    <r>
      <rPr>
        <sz val="11"/>
        <color rgb="FF000000"/>
        <rFont val="Noto Sans"/>
        <family val="2"/>
      </rPr>
      <t xml:space="preserve">年</t>
    </r>
  </si>
  <si>
    <t xml:space="preserve">                      其</t>
  </si>
  <si>
    <t xml:space="preserve">他</t>
  </si>
  <si>
    <t xml:space="preserve">Others</t>
  </si>
  <si>
    <r>
      <rPr>
        <sz val="8"/>
        <rFont val="Times New Roman"/>
        <family val="1"/>
      </rPr>
      <t xml:space="preserve">108</t>
    </r>
    <r>
      <rPr>
        <sz val="8"/>
        <rFont val="Noto Sans"/>
        <family val="2"/>
      </rPr>
      <t xml:space="preserve">　保　　林</t>
    </r>
  </si>
  <si>
    <t xml:space="preserve">Forest Protection      10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Table 23     Forest Damage  (Concluded)</t>
  </si>
  <si>
    <r>
      <rPr>
        <sz val="11"/>
        <rFont val="Noto Sans"/>
        <family val="2"/>
      </rPr>
      <t xml:space="preserve">                             民國</t>
    </r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年</t>
    </r>
  </si>
  <si>
    <t xml:space="preserve">其</t>
  </si>
  <si>
    <t xml:space="preserve">           他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\ ###\ ##0_-;\-* #\ ###\ ##0_-;_-* \-_-;_-@_-"/>
    <numFmt numFmtId="166" formatCode="#\ ###"/>
    <numFmt numFmtId="167" formatCode="* #\ ###\ ##0_-;\-* #,##0.00_-;_-* \-??_-;_-@_-"/>
    <numFmt numFmtId="168" formatCode="* #\ ###\ ##0.0000;\-* #,##0.00_-;_-* \-??_-;_-@_-"/>
    <numFmt numFmtId="169" formatCode="* #\ ###\ ##0.00;\-* #,##0.00_-;_-* \-??_-;_-@_-"/>
    <numFmt numFmtId="170" formatCode="* #\ ###\ ##0.0;\-* #,##0.00_-;_-* \-??_-;_-@_-"/>
    <numFmt numFmtId="171" formatCode="* #\ ###\ ###\ ##0_-;\-* #,##0.00_-;_-* \-??_-;_-@_-"/>
    <numFmt numFmtId="172" formatCode="_-* #,##0_-;\-* #,##0_-;_-* \-_-;_-@_-"/>
    <numFmt numFmtId="173" formatCode="_-* #\ ##0.0000_-;\-* #\ ##0.0000_-;_-* \-_-;_-@_-"/>
    <numFmt numFmtId="174" formatCode="_-* #\ ###\ ##0.00_-;\-* #\ ###\ ##0.00_-;_-* \-_-;_-@_-"/>
    <numFmt numFmtId="175" formatCode="_-* #\ ###\ ###\ ##0.0_-;\-* #\ ###\ ###\ ##0_-;_-* \-_-;_-@_-"/>
    <numFmt numFmtId="176" formatCode="_-* #,##0_-;\-* #,##0_-;_-* \-??_-;_-@_-"/>
    <numFmt numFmtId="177" formatCode="_-* #\ ###\ ###\ ##0_-;\-* #\ ###\ ###\ ##0_-;_-* \-_-;_-@_-"/>
    <numFmt numFmtId="178" formatCode="####\ ###.##00"/>
    <numFmt numFmtId="179" formatCode="###\ ###.#"/>
    <numFmt numFmtId="180" formatCode="_-* #,##0.0000_-;\-* #,##0.0000_-;_-* \-_-;_-@_-"/>
    <numFmt numFmtId="181" formatCode="_-* #,##0.00_-;\-* #,##0.00_-;_-* \-_-;_-@_-"/>
    <numFmt numFmtId="182" formatCode="_-* #,##0.0_-;\-* #,##0.0_-;_-* \-_-;_-@_-"/>
    <numFmt numFmtId="183" formatCode="##\ ##.00"/>
    <numFmt numFmtId="184" formatCode="_-* #,##0.00_-;\-* #,##0.00_-;_-* \-??_-;_-@_-"/>
    <numFmt numFmtId="185" formatCode="#\ ###\ ###\ ###"/>
    <numFmt numFmtId="186" formatCode="0.0_ "/>
    <numFmt numFmtId="187" formatCode="0.00_);[RED]\(0.00\)"/>
    <numFmt numFmtId="188" formatCode="_-* #,##0.0_-;\-* #,##0.0_-;_-* \-?_-;_-@_-"/>
    <numFmt numFmtId="189" formatCode="0.0000"/>
    <numFmt numFmtId="190" formatCode="_-* #,##0.0000_-;\-* #,##0.0000_-;_-* \-????_-;_-@_-"/>
    <numFmt numFmtId="191" formatCode="0.0000_ "/>
  </numFmts>
  <fonts count="8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13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8.5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9.5"/>
      <color rgb="FF000000"/>
      <name val="Noto Sans"/>
      <family val="2"/>
    </font>
    <font>
      <sz val="9.5"/>
      <color rgb="FF000000"/>
      <name val="Times New Roman"/>
      <family val="1"/>
    </font>
    <font>
      <sz val="9.5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b val="true"/>
      <sz val="9.5"/>
      <color rgb="FF000000"/>
      <name val="Noto Sans"/>
      <family val="2"/>
    </font>
    <font>
      <b val="true"/>
      <sz val="9.5"/>
      <color rgb="FF000000"/>
      <name val="標楷體"/>
      <family val="4"/>
      <charset val="136"/>
    </font>
    <font>
      <b val="true"/>
      <sz val="8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標楷體"/>
      <family val="4"/>
      <charset val="136"/>
    </font>
    <font>
      <b val="true"/>
      <sz val="9.5"/>
      <color rgb="FF00000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8.5"/>
      <color rgb="FF000000"/>
      <name val="標楷體"/>
      <family val="4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13"/>
      <name val="標楷體"/>
      <family val="4"/>
      <charset val="136"/>
    </font>
    <font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.5"/>
      <name val="Times New Roman"/>
      <family val="1"/>
    </font>
    <font>
      <sz val="9"/>
      <name val="Times New Roman"/>
      <family val="1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9.5"/>
      <name val="Times New Roman"/>
      <family val="1"/>
    </font>
    <font>
      <sz val="9.5"/>
      <name val="Noto Sans"/>
      <family val="2"/>
    </font>
    <font>
      <sz val="9.5"/>
      <name val="新細明體"/>
      <family val="1"/>
      <charset val="136"/>
    </font>
    <font>
      <sz val="9.5"/>
      <name val="標楷體"/>
      <family val="4"/>
      <charset val="136"/>
    </font>
    <font>
      <sz val="8"/>
      <name val="標楷體"/>
      <family val="4"/>
      <charset val="136"/>
    </font>
    <font>
      <b val="true"/>
      <sz val="9.5"/>
      <name val="Noto Sans"/>
      <family val="2"/>
    </font>
    <font>
      <b val="true"/>
      <sz val="9.5"/>
      <name val="標楷體"/>
      <family val="4"/>
      <charset val="136"/>
    </font>
    <font>
      <b val="true"/>
      <sz val="8.5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9.5"/>
      <name val="Times New Roman"/>
      <family val="1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8.5"/>
      <name val="標楷體"/>
      <family val="4"/>
      <charset val="136"/>
    </font>
    <font>
      <sz val="18"/>
      <name val="標楷體"/>
      <family val="4"/>
      <charset val="136"/>
    </font>
    <font>
      <sz val="13"/>
      <name val="Times New Roman"/>
      <family val="1"/>
    </font>
    <font>
      <sz val="7"/>
      <name val="細明體"/>
      <family val="3"/>
      <charset val="136"/>
    </font>
    <font>
      <sz val="9"/>
      <color rgb="FFFF0000"/>
      <name val="Times New Roman"/>
      <family val="1"/>
    </font>
    <font>
      <sz val="9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3"/>
      <color rgb="FF000000"/>
      <name val="Times New Roman"/>
      <family val="1"/>
    </font>
    <font>
      <sz val="7"/>
      <color rgb="FF000000"/>
      <name val="細明體"/>
      <family val="3"/>
      <charset val="136"/>
    </font>
    <font>
      <sz val="9.5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83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72" fontId="3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68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9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6" fontId="3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57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5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8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5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6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5" fontId="5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4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0" fontId="5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58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7" fontId="5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8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0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5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1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5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5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2" fontId="5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7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61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7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0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0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90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7" activeCellId="0" sqref="S17"/>
    </sheetView>
  </sheetViews>
  <sheetFormatPr defaultColWidth="8.871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0.62"/>
    <col collapsed="false" customWidth="true" hidden="false" outlineLevel="0" max="5" min="5" style="1" width="17.12"/>
    <col collapsed="false" customWidth="true" hidden="false" outlineLevel="0" max="6" min="6" style="1" width="7.74"/>
    <col collapsed="false" customWidth="true" hidden="false" outlineLevel="0" max="7" min="7" style="1" width="8.74"/>
    <col collapsed="false" customWidth="true" hidden="false" outlineLevel="0" max="8" min="8" style="1" width="12.12"/>
    <col collapsed="false" customWidth="true" hidden="false" outlineLevel="0" max="11" min="9" style="1" width="10.74"/>
    <col collapsed="false" customWidth="true" hidden="false" outlineLevel="0" max="12" min="12" style="1" width="10.87"/>
    <col collapsed="false" customWidth="true" hidden="false" outlineLevel="0" max="13" min="13" style="1" width="10.99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75"/>
    <col collapsed="false" customWidth="true" hidden="false" outlineLevel="0" max="17" min="17" style="1" width="10.99"/>
    <col collapsed="false" customWidth="true" hidden="false" outlineLevel="0" max="18" min="18" style="1" width="8.99"/>
    <col collapsed="false" customWidth="true" hidden="false" outlineLevel="0" max="19" min="19" style="2" width="10.24"/>
    <col collapsed="false" customWidth="true" hidden="false" outlineLevel="0" max="23" min="20" style="2" width="8.99"/>
    <col collapsed="false" customWidth="false" hidden="false" outlineLevel="0" max="30" min="24" style="2" width="8.87"/>
    <col collapsed="false" customWidth="true" hidden="false" outlineLevel="0" max="31" min="31" style="2" width="11.5"/>
    <col collapsed="false" customWidth="false" hidden="false" outlineLevel="0" max="33" min="32" style="2" width="8.87"/>
    <col collapsed="false" customWidth="true" hidden="false" outlineLevel="0" max="35" min="34" style="2" width="11.5"/>
    <col collapsed="false" customWidth="false" hidden="false" outlineLevel="0" max="36" min="36" style="2" width="8.87"/>
    <col collapsed="false" customWidth="true" hidden="false" outlineLevel="0" max="37" min="37" style="2" width="11.5"/>
    <col collapsed="false" customWidth="false" hidden="false" outlineLevel="0" max="39" min="38" style="2" width="8.87"/>
    <col collapsed="false" customWidth="false" hidden="false" outlineLevel="0" max="257" min="40" style="1" width="8.87"/>
  </cols>
  <sheetData>
    <row r="1" s="5" customFormat="true" ht="10.5" hidden="false" customHeight="true" outlineLevel="0" collapsed="false">
      <c r="A1" s="3" t="s">
        <v>0</v>
      </c>
      <c r="B1" s="3"/>
      <c r="C1" s="3"/>
      <c r="D1" s="4"/>
      <c r="E1" s="4" t="s">
        <v>1</v>
      </c>
      <c r="Q1" s="6" t="s">
        <v>2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s="5" customFormat="true" ht="3.75" hidden="false" customHeight="true" outlineLevel="0" collapsed="false">
      <c r="C2" s="4"/>
      <c r="D2" s="4"/>
      <c r="E2" s="4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20.2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9"/>
      <c r="P3" s="9"/>
      <c r="Q3" s="9"/>
    </row>
    <row r="4" customFormat="false" ht="3.75" hidden="false" customHeight="true" outlineLevel="0" collapsed="false"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</row>
    <row r="5" s="14" customFormat="true" ht="17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</row>
    <row r="6" s="14" customFormat="true" ht="1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7"/>
      <c r="N6" s="17"/>
      <c r="O6" s="17"/>
      <c r="P6" s="17"/>
      <c r="Q6" s="17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</row>
    <row r="7" customFormat="false" ht="12" hidden="false" customHeight="true" outlineLevel="0" collapsed="false">
      <c r="A7" s="18" t="s">
        <v>7</v>
      </c>
      <c r="B7" s="18"/>
      <c r="C7" s="19" t="s">
        <v>8</v>
      </c>
      <c r="D7" s="19"/>
      <c r="E7" s="20" t="s">
        <v>9</v>
      </c>
      <c r="F7" s="20"/>
      <c r="G7" s="20"/>
      <c r="M7" s="21" t="n">
        <v>2022</v>
      </c>
      <c r="N7" s="22"/>
      <c r="P7" s="23" t="s">
        <v>10</v>
      </c>
      <c r="Q7" s="24" t="s">
        <v>11</v>
      </c>
    </row>
    <row r="8" customFormat="false" ht="12.75" hidden="false" customHeight="true" outlineLevel="0" collapsed="false">
      <c r="A8" s="18"/>
      <c r="B8" s="18"/>
      <c r="C8" s="25" t="s">
        <v>12</v>
      </c>
      <c r="D8" s="25"/>
      <c r="E8" s="20"/>
      <c r="F8" s="20"/>
      <c r="G8" s="20"/>
      <c r="H8" s="26"/>
      <c r="I8" s="26"/>
      <c r="J8" s="27"/>
      <c r="M8" s="21"/>
      <c r="N8" s="22"/>
      <c r="P8" s="23"/>
      <c r="Q8" s="24" t="s">
        <v>13</v>
      </c>
    </row>
    <row r="9" s="2" customFormat="true" ht="1.5" hidden="false" customHeight="true" outlineLevel="0" collapsed="false">
      <c r="C9" s="25"/>
      <c r="D9" s="25"/>
      <c r="E9" s="26"/>
      <c r="F9" s="26"/>
      <c r="G9" s="26"/>
      <c r="H9" s="26"/>
      <c r="I9" s="26"/>
      <c r="J9" s="27"/>
      <c r="K9" s="27"/>
      <c r="O9" s="28"/>
      <c r="Q9" s="29"/>
    </row>
    <row r="10" customFormat="false" ht="12.75" hidden="false" customHeight="true" outlineLevel="0" collapsed="false">
      <c r="A10" s="30"/>
      <c r="B10" s="30"/>
      <c r="C10" s="31"/>
      <c r="D10" s="31"/>
      <c r="E10" s="32"/>
      <c r="F10" s="33"/>
      <c r="G10" s="34" t="s">
        <v>14</v>
      </c>
      <c r="H10" s="35"/>
      <c r="I10" s="35"/>
      <c r="J10" s="35"/>
      <c r="K10" s="35"/>
      <c r="L10" s="36"/>
      <c r="M10" s="36"/>
      <c r="N10" s="37" t="s">
        <v>15</v>
      </c>
      <c r="O10" s="36"/>
      <c r="P10" s="38"/>
      <c r="Q10" s="38"/>
    </row>
    <row r="11" customFormat="false" ht="10.5" hidden="false" customHeight="true" outlineLevel="0" collapsed="false">
      <c r="A11" s="2"/>
      <c r="B11" s="2"/>
      <c r="E11" s="39"/>
      <c r="F11" s="40"/>
      <c r="G11" s="41"/>
      <c r="H11" s="41"/>
      <c r="I11" s="41"/>
      <c r="J11" s="29" t="s">
        <v>16</v>
      </c>
      <c r="K11" s="42" t="s">
        <v>17</v>
      </c>
      <c r="L11" s="43"/>
      <c r="N11" s="43"/>
      <c r="O11" s="44"/>
      <c r="P11" s="45"/>
      <c r="Q11" s="45"/>
    </row>
    <row r="12" customFormat="false" ht="12.75" hidden="false" customHeight="true" outlineLevel="0" collapsed="false">
      <c r="A12" s="46" t="s">
        <v>18</v>
      </c>
      <c r="B12" s="46"/>
      <c r="C12" s="46"/>
      <c r="D12" s="46"/>
      <c r="E12" s="46"/>
      <c r="F12" s="47"/>
      <c r="G12" s="48"/>
      <c r="H12" s="49" t="s">
        <v>19</v>
      </c>
      <c r="I12" s="37"/>
      <c r="J12" s="37"/>
      <c r="K12" s="37"/>
      <c r="L12" s="50"/>
      <c r="M12" s="51" t="s">
        <v>20</v>
      </c>
      <c r="O12" s="52"/>
      <c r="P12" s="53"/>
      <c r="Q12" s="53"/>
    </row>
    <row r="13" customFormat="false" ht="10.5" hidden="false" customHeight="true" outlineLevel="0" collapsed="false">
      <c r="A13" s="46"/>
      <c r="B13" s="46"/>
      <c r="C13" s="46"/>
      <c r="D13" s="46"/>
      <c r="E13" s="46"/>
      <c r="F13" s="54" t="s">
        <v>21</v>
      </c>
      <c r="G13" s="54" t="s">
        <v>22</v>
      </c>
      <c r="H13" s="55" t="s">
        <v>23</v>
      </c>
      <c r="I13" s="56"/>
      <c r="J13" s="57" t="s">
        <v>24</v>
      </c>
      <c r="K13" s="57"/>
      <c r="L13" s="43"/>
      <c r="M13" s="43"/>
      <c r="N13" s="43"/>
      <c r="O13" s="58"/>
      <c r="P13" s="59"/>
      <c r="Q13" s="59"/>
    </row>
    <row r="14" customFormat="false" ht="9.75" hidden="false" customHeight="true" outlineLevel="0" collapsed="false">
      <c r="A14" s="2"/>
      <c r="B14" s="2"/>
      <c r="E14" s="39"/>
      <c r="F14" s="54"/>
      <c r="G14" s="54"/>
      <c r="H14" s="60" t="s">
        <v>25</v>
      </c>
      <c r="I14" s="61"/>
      <c r="J14" s="62"/>
      <c r="K14" s="62"/>
      <c r="L14" s="62"/>
      <c r="M14" s="63" t="s">
        <v>26</v>
      </c>
      <c r="N14" s="30"/>
      <c r="P14" s="64" t="s">
        <v>27</v>
      </c>
      <c r="Q14" s="64"/>
    </row>
    <row r="15" customFormat="false" ht="10.5" hidden="false" customHeight="true" outlineLevel="0" collapsed="false">
      <c r="A15" s="2"/>
      <c r="B15" s="2"/>
      <c r="E15" s="39"/>
      <c r="F15" s="65"/>
      <c r="G15" s="66"/>
      <c r="H15" s="60"/>
      <c r="I15" s="67"/>
      <c r="J15" s="57" t="s">
        <v>28</v>
      </c>
      <c r="K15" s="57"/>
      <c r="L15" s="68"/>
      <c r="M15" s="63"/>
      <c r="N15" s="58"/>
      <c r="P15" s="64"/>
      <c r="Q15" s="64"/>
    </row>
    <row r="16" customFormat="false" ht="12" hidden="false" customHeight="true" outlineLevel="0" collapsed="false">
      <c r="A16" s="69" t="s">
        <v>29</v>
      </c>
      <c r="B16" s="69"/>
      <c r="C16" s="69"/>
      <c r="D16" s="69"/>
      <c r="E16" s="69"/>
      <c r="F16" s="65"/>
      <c r="G16" s="70"/>
      <c r="H16" s="71" t="s">
        <v>30</v>
      </c>
      <c r="I16" s="71" t="s">
        <v>31</v>
      </c>
      <c r="J16" s="72" t="s">
        <v>32</v>
      </c>
      <c r="K16" s="71" t="s">
        <v>33</v>
      </c>
      <c r="L16" s="71" t="s">
        <v>34</v>
      </c>
      <c r="M16" s="71" t="s">
        <v>35</v>
      </c>
      <c r="N16" s="73" t="s">
        <v>35</v>
      </c>
      <c r="O16" s="74" t="s">
        <v>36</v>
      </c>
      <c r="P16" s="75"/>
      <c r="Q16" s="75"/>
    </row>
    <row r="17" customFormat="false" ht="11.25" hidden="false" customHeight="true" outlineLevel="0" collapsed="false">
      <c r="A17" s="69"/>
      <c r="B17" s="69"/>
      <c r="C17" s="69"/>
      <c r="D17" s="69"/>
      <c r="E17" s="69"/>
      <c r="F17" s="76" t="s">
        <v>37</v>
      </c>
      <c r="G17" s="77" t="s">
        <v>38</v>
      </c>
      <c r="H17" s="78" t="s">
        <v>39</v>
      </c>
      <c r="I17" s="78" t="s">
        <v>40</v>
      </c>
      <c r="J17" s="79" t="s">
        <v>41</v>
      </c>
      <c r="K17" s="78" t="s">
        <v>41</v>
      </c>
      <c r="L17" s="78" t="s">
        <v>41</v>
      </c>
      <c r="M17" s="78" t="s">
        <v>42</v>
      </c>
      <c r="N17" s="80" t="s">
        <v>43</v>
      </c>
      <c r="O17" s="81" t="s">
        <v>40</v>
      </c>
      <c r="P17" s="77" t="s">
        <v>44</v>
      </c>
      <c r="Q17" s="77"/>
    </row>
    <row r="18" customFormat="false" ht="11.25" hidden="false" customHeight="true" outlineLevel="0" collapsed="false">
      <c r="A18" s="2"/>
      <c r="B18" s="2"/>
      <c r="E18" s="39"/>
      <c r="F18" s="76"/>
      <c r="G18" s="77"/>
      <c r="H18" s="82" t="s">
        <v>45</v>
      </c>
      <c r="I18" s="82" t="s">
        <v>45</v>
      </c>
      <c r="J18" s="83" t="s">
        <v>45</v>
      </c>
      <c r="K18" s="82" t="s">
        <v>46</v>
      </c>
      <c r="L18" s="82" t="s">
        <v>47</v>
      </c>
      <c r="M18" s="82" t="s">
        <v>48</v>
      </c>
      <c r="N18" s="84" t="s">
        <v>48</v>
      </c>
      <c r="O18" s="85" t="s">
        <v>49</v>
      </c>
      <c r="P18" s="77"/>
      <c r="Q18" s="77"/>
    </row>
    <row r="19" customFormat="false" ht="11.25" hidden="false" customHeight="true" outlineLevel="0" collapsed="false">
      <c r="A19" s="58"/>
      <c r="B19" s="58"/>
      <c r="C19" s="58"/>
      <c r="D19" s="58"/>
      <c r="E19" s="86"/>
      <c r="F19" s="76"/>
      <c r="G19" s="87"/>
      <c r="H19" s="88" t="s">
        <v>50</v>
      </c>
      <c r="I19" s="88" t="s">
        <v>51</v>
      </c>
      <c r="J19" s="89" t="s">
        <v>52</v>
      </c>
      <c r="K19" s="88" t="s">
        <v>52</v>
      </c>
      <c r="L19" s="88" t="s">
        <v>52</v>
      </c>
      <c r="M19" s="88" t="s">
        <v>53</v>
      </c>
      <c r="N19" s="90" t="s">
        <v>54</v>
      </c>
      <c r="O19" s="91" t="s">
        <v>51</v>
      </c>
      <c r="P19" s="91"/>
      <c r="Q19" s="91"/>
    </row>
    <row r="20" customFormat="false" ht="1.5" hidden="false" customHeight="true" outlineLevel="0" collapsed="false">
      <c r="C20" s="92"/>
      <c r="D20" s="92"/>
      <c r="E20" s="93"/>
      <c r="N20" s="94"/>
      <c r="O20" s="94"/>
      <c r="P20" s="94"/>
      <c r="Q20" s="94"/>
    </row>
    <row r="21" s="112" customFormat="true" ht="12" hidden="false" customHeight="true" outlineLevel="0" collapsed="false">
      <c r="A21" s="95" t="s">
        <v>55</v>
      </c>
      <c r="B21" s="95"/>
      <c r="C21" s="95"/>
      <c r="D21" s="96"/>
      <c r="E21" s="97" t="s">
        <v>56</v>
      </c>
      <c r="F21" s="98" t="n">
        <f aca="false">SUM(F23,F34,F40)</f>
        <v>269</v>
      </c>
      <c r="G21" s="99" t="n">
        <f aca="false">SUM(G23,G34,G40)</f>
        <v>44.5506</v>
      </c>
      <c r="H21" s="100" t="n">
        <f aca="false">SUM(H23,H34,H40)</f>
        <v>19158.8378</v>
      </c>
      <c r="I21" s="101" t="n">
        <f aca="false">SUM(I23,I34,I40)</f>
        <v>7707.5608</v>
      </c>
      <c r="J21" s="102" t="n">
        <f aca="false">SUM(J23,J34,J40)</f>
        <v>329</v>
      </c>
      <c r="K21" s="102" t="n">
        <f aca="false">SUM(K23,K34,K40)</f>
        <v>50</v>
      </c>
      <c r="L21" s="102" t="n">
        <f aca="false">SUM(L23,L34,L40)</f>
        <v>0</v>
      </c>
      <c r="M21" s="102" t="n">
        <f aca="false">SUM(M23,M34,M40)</f>
        <v>1134</v>
      </c>
      <c r="N21" s="102" t="n">
        <f aca="false">SUM(N23,N34,N40)</f>
        <v>8</v>
      </c>
      <c r="O21" s="101" t="n">
        <f aca="false">SUM(O23,O34,O40)</f>
        <v>556.584</v>
      </c>
      <c r="P21" s="103" t="n">
        <f aca="false">SUM(P23,P34,P40)</f>
        <v>96482153</v>
      </c>
      <c r="Q21" s="103" t="n">
        <f aca="false">SUM(Q23,Q34,Q40)</f>
        <v>0</v>
      </c>
      <c r="R21" s="104"/>
      <c r="S21" s="104"/>
      <c r="T21" s="105"/>
      <c r="U21" s="106"/>
      <c r="V21" s="107"/>
      <c r="W21" s="104"/>
      <c r="X21" s="104"/>
      <c r="Y21" s="108"/>
      <c r="Z21" s="104"/>
      <c r="AA21" s="104"/>
      <c r="AB21" s="107"/>
      <c r="AC21" s="109"/>
      <c r="AD21" s="109"/>
      <c r="AE21" s="110"/>
      <c r="AF21" s="110"/>
      <c r="AG21" s="110"/>
      <c r="AH21" s="110"/>
      <c r="AI21" s="110"/>
      <c r="AJ21" s="110"/>
      <c r="AK21" s="110"/>
      <c r="AL21" s="110"/>
      <c r="AM21" s="110"/>
      <c r="AN21" s="111"/>
      <c r="AO21" s="111"/>
      <c r="AP21" s="111"/>
      <c r="AQ21" s="111"/>
      <c r="AR21" s="111"/>
      <c r="AS21" s="111"/>
      <c r="AT21" s="111"/>
      <c r="AU21" s="111"/>
    </row>
    <row r="22" s="112" customFormat="true" ht="0.75" hidden="false" customHeight="true" outlineLevel="0" collapsed="false">
      <c r="A22" s="95"/>
      <c r="B22" s="95"/>
      <c r="C22" s="95"/>
      <c r="D22" s="96"/>
      <c r="E22" s="97"/>
      <c r="F22" s="98"/>
      <c r="G22" s="113"/>
      <c r="H22" s="114"/>
      <c r="I22" s="115"/>
      <c r="J22" s="116"/>
      <c r="K22" s="102"/>
      <c r="L22" s="116"/>
      <c r="M22" s="102"/>
      <c r="N22" s="116"/>
      <c r="O22" s="115"/>
      <c r="P22" s="117"/>
      <c r="Q22" s="117"/>
      <c r="R22" s="104"/>
      <c r="S22" s="104"/>
      <c r="T22" s="118"/>
      <c r="U22" s="119"/>
      <c r="V22" s="120"/>
      <c r="W22" s="121"/>
      <c r="X22" s="122"/>
      <c r="Y22" s="123"/>
      <c r="Z22" s="124"/>
      <c r="AA22" s="125"/>
      <c r="AB22" s="126"/>
      <c r="AC22" s="121"/>
      <c r="AD22" s="121"/>
      <c r="AE22" s="110"/>
      <c r="AF22" s="110"/>
      <c r="AG22" s="110"/>
      <c r="AH22" s="110"/>
      <c r="AI22" s="110"/>
      <c r="AJ22" s="110"/>
      <c r="AK22" s="110"/>
      <c r="AL22" s="110"/>
      <c r="AM22" s="110"/>
      <c r="AN22" s="111"/>
      <c r="AO22" s="111"/>
      <c r="AP22" s="111"/>
      <c r="AQ22" s="111"/>
      <c r="AR22" s="111"/>
      <c r="AS22" s="111"/>
      <c r="AT22" s="111"/>
      <c r="AU22" s="111"/>
    </row>
    <row r="23" s="112" customFormat="true" ht="14.25" hidden="false" customHeight="true" outlineLevel="0" collapsed="false">
      <c r="A23" s="127"/>
      <c r="B23" s="95" t="s">
        <v>57</v>
      </c>
      <c r="C23" s="95"/>
      <c r="D23" s="128"/>
      <c r="E23" s="97" t="s">
        <v>58</v>
      </c>
      <c r="F23" s="98" t="n">
        <f aca="false">SUM(F24:F27,F29:F32)</f>
        <v>263</v>
      </c>
      <c r="G23" s="99" t="n">
        <f aca="false">SUM(G24:G27,G29:G32)</f>
        <v>44.2506</v>
      </c>
      <c r="H23" s="100" t="n">
        <f aca="false">SUM(H24:H27,H29:H32)</f>
        <v>19155.8378</v>
      </c>
      <c r="I23" s="101" t="n">
        <f aca="false">SUM(I24:I27,I29:I32)</f>
        <v>7707.5608</v>
      </c>
      <c r="J23" s="102" t="n">
        <f aca="false">SUM(J24:J27,J29:J32)</f>
        <v>329</v>
      </c>
      <c r="K23" s="129" t="n">
        <f aca="false">SUM(K24:K27,K29:K32)</f>
        <v>50</v>
      </c>
      <c r="L23" s="129" t="n">
        <f aca="false">SUM(L24:L27,L29:L32)</f>
        <v>0</v>
      </c>
      <c r="M23" s="129" t="n">
        <f aca="false">SUM(M24:M27,M29:M32)</f>
        <v>1134</v>
      </c>
      <c r="N23" s="102" t="n">
        <f aca="false">SUM(N24:N27,N29:N32)</f>
        <v>8</v>
      </c>
      <c r="O23" s="101" t="n">
        <f aca="false">SUM(O24:O27,O29:O32)</f>
        <v>479.384</v>
      </c>
      <c r="P23" s="130" t="n">
        <f aca="false">SUM(P24:Q27,P29:Q32)</f>
        <v>96384145</v>
      </c>
      <c r="Q23" s="130"/>
      <c r="R23" s="131"/>
      <c r="S23" s="104"/>
      <c r="T23" s="105"/>
      <c r="U23" s="106"/>
      <c r="V23" s="107"/>
      <c r="W23" s="104"/>
      <c r="X23" s="104"/>
      <c r="Y23" s="108"/>
      <c r="Z23" s="104"/>
      <c r="AA23" s="104"/>
      <c r="AB23" s="107"/>
      <c r="AC23" s="109"/>
      <c r="AD23" s="109"/>
      <c r="AE23" s="110"/>
      <c r="AF23" s="110"/>
      <c r="AG23" s="110"/>
      <c r="AH23" s="110"/>
      <c r="AI23" s="110"/>
      <c r="AJ23" s="110"/>
      <c r="AK23" s="110"/>
      <c r="AL23" s="110"/>
      <c r="AM23" s="110"/>
      <c r="AN23" s="111"/>
      <c r="AO23" s="111"/>
      <c r="AP23" s="111"/>
      <c r="AQ23" s="111"/>
      <c r="AR23" s="111"/>
      <c r="AS23" s="111"/>
      <c r="AT23" s="111"/>
      <c r="AU23" s="111"/>
    </row>
    <row r="24" customFormat="false" ht="12" hidden="false" customHeight="true" outlineLevel="0" collapsed="false">
      <c r="A24" s="132"/>
      <c r="B24" s="132"/>
      <c r="C24" s="133" t="s">
        <v>59</v>
      </c>
      <c r="D24" s="134"/>
      <c r="E24" s="135" t="s">
        <v>60</v>
      </c>
      <c r="F24" s="136" t="n">
        <f aca="false">'表23 (續二) '!F24+'表23(續四)'!F24+'表23 (續六) '!F24+'表23 (續八)'!F24</f>
        <v>19</v>
      </c>
      <c r="G24" s="137" t="n">
        <f aca="false">'表23 (續二) '!G24+'表23(續四)'!G24+'表23 (續六) '!G24+'表23 (續八)'!G24</f>
        <v>0.6679</v>
      </c>
      <c r="H24" s="138" t="n">
        <f aca="false">'表23 (續二) '!H24+'表23(續四)'!H24+'表23 (續六) '!H24+'表23 (續八)'!H24</f>
        <v>22.4486</v>
      </c>
      <c r="I24" s="139" t="n">
        <f aca="false">'表23 (續二) '!I24+'表23(續四)'!I24+'表23 (續六) '!I24+'表23 (續八)'!I24</f>
        <v>0</v>
      </c>
      <c r="J24" s="136" t="n">
        <f aca="false">'表23 (續二) '!J24+'表23(續四)'!J24+'表23 (續六) '!J24+'表23 (續八)'!J24</f>
        <v>27</v>
      </c>
      <c r="K24" s="136" t="n">
        <f aca="false">'表23 (續二) '!K24+'表23(續四)'!K24+'表23 (續六) '!K24+'表23 (續八)'!K24</f>
        <v>0</v>
      </c>
      <c r="L24" s="136" t="n">
        <f aca="false">'表23 (續二) '!L24+'表23(續四)'!L24+'表23 (續六) '!L24+'表23 (續八)'!L24</f>
        <v>0</v>
      </c>
      <c r="M24" s="136" t="n">
        <f aca="false">'表23 (續二) '!M24+'表23(續四)'!M24+'表23 (續六) '!M24+'表23 (續八)'!M24</f>
        <v>0</v>
      </c>
      <c r="N24" s="136" t="n">
        <f aca="false">'表23 (續二) '!N24+'表23(續四)'!N24+'表23 (續六) '!N24+'表23 (續八)'!N24</f>
        <v>0</v>
      </c>
      <c r="O24" s="140" t="n">
        <f aca="false">'表23 (續二) '!O24+'表23(續四)'!O24+'表23 (續六) '!O24+'表23 (續八)'!O24</f>
        <v>0</v>
      </c>
      <c r="P24" s="141" t="n">
        <f aca="false">'表23 (續二) '!P24:Q24+'表23(續四)'!P24:Q24+'表23 (續六) '!P24:Q24+'表23 (續八)'!P24:Q24</f>
        <v>713784</v>
      </c>
      <c r="Q24" s="141"/>
      <c r="R24" s="142"/>
      <c r="S24" s="143"/>
      <c r="T24" s="144"/>
      <c r="U24" s="145"/>
      <c r="V24" s="146"/>
      <c r="W24" s="143"/>
      <c r="X24" s="143"/>
      <c r="Y24" s="143"/>
      <c r="Z24" s="143"/>
      <c r="AA24" s="143"/>
      <c r="AB24" s="146"/>
      <c r="AC24" s="147"/>
      <c r="AD24" s="147"/>
      <c r="AE24" s="110"/>
      <c r="AF24" s="110"/>
      <c r="AG24" s="110"/>
      <c r="AH24" s="110"/>
      <c r="AI24" s="110"/>
      <c r="AJ24" s="110"/>
      <c r="AK24" s="110"/>
      <c r="AL24" s="110"/>
      <c r="AM24" s="110"/>
      <c r="AN24" s="111"/>
      <c r="AO24" s="111"/>
      <c r="AP24" s="111"/>
      <c r="AQ24" s="111"/>
      <c r="AR24" s="111"/>
      <c r="AS24" s="111"/>
      <c r="AT24" s="111"/>
      <c r="AU24" s="111"/>
    </row>
    <row r="25" customFormat="false" ht="12" hidden="false" customHeight="true" outlineLevel="0" collapsed="false">
      <c r="A25" s="132"/>
      <c r="B25" s="132"/>
      <c r="C25" s="133" t="s">
        <v>61</v>
      </c>
      <c r="D25" s="134"/>
      <c r="E25" s="135" t="s">
        <v>62</v>
      </c>
      <c r="F25" s="136" t="n">
        <f aca="false">'表23 (續二) '!F25+'表23(續四)'!F25+'表23 (續六) '!F25+'表23 (續八)'!F25</f>
        <v>50</v>
      </c>
      <c r="G25" s="137" t="n">
        <f aca="false">'表23 (續二) '!G25+'表23(續四)'!G25+'表23 (續六) '!G25+'表23 (續八)'!G25</f>
        <v>0.7452</v>
      </c>
      <c r="H25" s="138" t="n">
        <f aca="false">'表23 (續二) '!H25+'表23(續四)'!H25+'表23 (續六) '!H25+'表23 (續八)'!H25</f>
        <v>278.6287</v>
      </c>
      <c r="I25" s="140" t="n">
        <f aca="false">'表23 (續二) '!I25+'表23(續四)'!I25+'表23 (續六) '!I25+'表23 (續八)'!I25</f>
        <v>5563.64</v>
      </c>
      <c r="J25" s="136" t="n">
        <f aca="false">'表23 (續二) '!J25+'表23(續四)'!J25+'表23 (續六) '!J25+'表23 (續八)'!J25</f>
        <v>0</v>
      </c>
      <c r="K25" s="136" t="n">
        <f aca="false">'表23 (續二) '!K25+'表23(續四)'!K25+'表23 (續六) '!K25+'表23 (續八)'!K25</f>
        <v>0</v>
      </c>
      <c r="L25" s="136" t="n">
        <f aca="false">'表23 (續二) '!L25+'表23(續四)'!L25+'表23 (續六) '!L25+'表23 (續八)'!L25</f>
        <v>0</v>
      </c>
      <c r="M25" s="136" t="n">
        <f aca="false">'表23 (續二) '!M25+'表23(續四)'!M25+'表23 (續六) '!M25+'表23 (續八)'!M25</f>
        <v>485</v>
      </c>
      <c r="N25" s="136" t="n">
        <f aca="false">'表23 (續二) '!N25+'表23(續四)'!N25+'表23 (續六) '!N25+'表23 (續八)'!N25</f>
        <v>8</v>
      </c>
      <c r="O25" s="140" t="n">
        <f aca="false">'表23 (續二) '!O25+'表23(續四)'!O25+'表23 (續六) '!O25+'表23 (續八)'!O25</f>
        <v>0</v>
      </c>
      <c r="P25" s="141" t="n">
        <f aca="false">'表23 (續二) '!P25:Q25+'表23(續四)'!P25:Q25+'表23 (續六) '!P25:Q25+'表23 (續八)'!P25:Q25</f>
        <v>11460299</v>
      </c>
      <c r="Q25" s="141"/>
      <c r="R25" s="142"/>
      <c r="S25" s="143"/>
      <c r="T25" s="144"/>
      <c r="U25" s="145"/>
      <c r="V25" s="146"/>
      <c r="W25" s="143"/>
      <c r="X25" s="143"/>
      <c r="Y25" s="143"/>
      <c r="Z25" s="143"/>
      <c r="AA25" s="143"/>
      <c r="AB25" s="146"/>
      <c r="AC25" s="147"/>
      <c r="AD25" s="147"/>
      <c r="AE25" s="110"/>
      <c r="AF25" s="110"/>
      <c r="AG25" s="110"/>
      <c r="AH25" s="110"/>
      <c r="AI25" s="110"/>
      <c r="AJ25" s="110"/>
      <c r="AK25" s="110"/>
      <c r="AL25" s="110"/>
      <c r="AM25" s="110"/>
      <c r="AN25" s="111"/>
      <c r="AO25" s="111"/>
      <c r="AP25" s="111"/>
      <c r="AQ25" s="111"/>
      <c r="AR25" s="111"/>
      <c r="AS25" s="111"/>
      <c r="AT25" s="111"/>
      <c r="AU25" s="111"/>
    </row>
    <row r="26" customFormat="false" ht="12" hidden="false" customHeight="true" outlineLevel="0" collapsed="false">
      <c r="A26" s="132"/>
      <c r="B26" s="132"/>
      <c r="C26" s="133" t="s">
        <v>63</v>
      </c>
      <c r="D26" s="134"/>
      <c r="E26" s="135" t="s">
        <v>64</v>
      </c>
      <c r="F26" s="136" t="n">
        <f aca="false">'表23 (續二) '!F26+'表23(續四)'!F26+'表23 (續六) '!F26+'表23 (續八)'!F26</f>
        <v>47</v>
      </c>
      <c r="G26" s="137" t="n">
        <f aca="false">'表23 (續二) '!G26+'表23(續四)'!G26+'表23 (續六) '!G26+'表23 (續八)'!G26</f>
        <v>3.0577</v>
      </c>
      <c r="H26" s="138" t="n">
        <f aca="false">'表23 (續二) '!H26+'表23(續四)'!H26+'表23 (續六) '!H26+'表23 (續八)'!H26</f>
        <v>32.4708</v>
      </c>
      <c r="I26" s="140" t="n">
        <f aca="false">'表23 (續二) '!I26+'表23(續四)'!I26+'表23 (續六) '!I26+'表23 (續八)'!I26</f>
        <v>31.83</v>
      </c>
      <c r="J26" s="136" t="n">
        <f aca="false">'表23 (續二) '!J26+'表23(續四)'!J26+'表23 (續六) '!J26+'表23 (續八)'!J26</f>
        <v>14</v>
      </c>
      <c r="K26" s="136" t="n">
        <f aca="false">'表23 (續二) '!K26+'表23(續四)'!K26+'表23 (續六) '!K26+'表23 (續八)'!K26</f>
        <v>0</v>
      </c>
      <c r="L26" s="136" t="n">
        <f aca="false">'表23 (續二) '!L26+'表23(續四)'!L26+'表23 (續六) '!L26+'表23 (續八)'!L26</f>
        <v>0</v>
      </c>
      <c r="M26" s="136" t="n">
        <f aca="false">'表23 (續二) '!M26+'表23(續四)'!M26+'表23 (續六) '!M26+'表23 (續八)'!M26</f>
        <v>0</v>
      </c>
      <c r="N26" s="136" t="n">
        <f aca="false">'表23 (續二) '!N26+'表23(續四)'!N26+'表23 (續六) '!N26+'表23 (續八)'!N26</f>
        <v>0</v>
      </c>
      <c r="O26" s="140" t="n">
        <f aca="false">'表23 (續二) '!O26+'表23(續四)'!O26+'表23 (續六) '!O26+'表23 (續八)'!O26</f>
        <v>471.245</v>
      </c>
      <c r="P26" s="141" t="n">
        <f aca="false">'表23 (續二) '!P26:Q26+'表23(續四)'!P26:Q26+'表23 (續六) '!P26:Q26+'表23 (續八)'!P26:Q26</f>
        <v>4588523</v>
      </c>
      <c r="Q26" s="141"/>
      <c r="R26" s="142"/>
      <c r="S26" s="143"/>
      <c r="T26" s="144"/>
      <c r="U26" s="145"/>
      <c r="V26" s="146"/>
      <c r="W26" s="143"/>
      <c r="X26" s="143"/>
      <c r="Y26" s="143"/>
      <c r="Z26" s="143"/>
      <c r="AA26" s="143"/>
      <c r="AB26" s="146"/>
      <c r="AC26" s="147"/>
      <c r="AD26" s="147"/>
      <c r="AE26" s="110"/>
      <c r="AF26" s="110"/>
      <c r="AG26" s="110"/>
      <c r="AH26" s="110"/>
      <c r="AI26" s="110"/>
      <c r="AJ26" s="110"/>
      <c r="AK26" s="110"/>
      <c r="AL26" s="110"/>
      <c r="AM26" s="110"/>
      <c r="AN26" s="111"/>
      <c r="AO26" s="111"/>
      <c r="AP26" s="111"/>
      <c r="AQ26" s="111"/>
      <c r="AR26" s="111"/>
      <c r="AS26" s="111"/>
      <c r="AT26" s="111"/>
      <c r="AU26" s="111"/>
    </row>
    <row r="27" customFormat="false" ht="12" hidden="false" customHeight="true" outlineLevel="0" collapsed="false">
      <c r="A27" s="132"/>
      <c r="B27" s="132"/>
      <c r="C27" s="133" t="s">
        <v>65</v>
      </c>
      <c r="D27" s="134"/>
      <c r="E27" s="135" t="s">
        <v>66</v>
      </c>
      <c r="F27" s="136" t="n">
        <f aca="false">'表23 (續二) '!F27+'表23(續四)'!F27+'表23 (續六) '!F27+'表23 (續八)'!F27</f>
        <v>35</v>
      </c>
      <c r="G27" s="137" t="n">
        <f aca="false">'表23 (續二) '!G27+'表23(續四)'!G27+'表23 (續六) '!G27+'表23 (續八)'!G27</f>
        <v>4.7141</v>
      </c>
      <c r="H27" s="138" t="n">
        <f aca="false">'表23 (續二) '!H27+'表23(續四)'!H27+'表23 (續六) '!H27+'表23 (續八)'!H27</f>
        <v>33.7921</v>
      </c>
      <c r="I27" s="140" t="n">
        <f aca="false">'表23 (續二) '!I27+'表23(續四)'!I27+'表23 (續六) '!I27+'表23 (續八)'!I27</f>
        <v>421.9308</v>
      </c>
      <c r="J27" s="136" t="n">
        <f aca="false">'表23 (續二) '!J27+'表23(續四)'!J27+'表23 (續六) '!J27+'表23 (續八)'!J27</f>
        <v>35</v>
      </c>
      <c r="K27" s="136" t="n">
        <f aca="false">'表23 (續二) '!K27+'表23(續四)'!K27+'表23 (續六) '!K27+'表23 (續八)'!K27</f>
        <v>0</v>
      </c>
      <c r="L27" s="136" t="n">
        <f aca="false">'表23 (續二) '!L27+'表23(續四)'!L27+'表23 (續六) '!L27+'表23 (續八)'!L27</f>
        <v>0</v>
      </c>
      <c r="M27" s="136" t="n">
        <f aca="false">'表23 (續二) '!M27+'表23(續四)'!M27+'表23 (續六) '!M27+'表23 (續八)'!M27</f>
        <v>0</v>
      </c>
      <c r="N27" s="136" t="n">
        <f aca="false">'表23 (續二) '!N27+'表23(續四)'!N27+'表23 (續六) '!N27+'表23 (續八)'!N27</f>
        <v>0</v>
      </c>
      <c r="O27" s="140" t="n">
        <f aca="false">'表23 (續二) '!O27+'表23(續四)'!O27+'表23 (續六) '!O27+'表23 (續八)'!O27</f>
        <v>0</v>
      </c>
      <c r="P27" s="141" t="n">
        <f aca="false">'表23 (續二) '!P27:Q27+'表23(續四)'!P27:Q27+'表23 (續六) '!P27:Q27+'表23 (續八)'!P27:Q27</f>
        <v>9544787</v>
      </c>
      <c r="Q27" s="141"/>
      <c r="R27" s="142"/>
      <c r="S27" s="143"/>
      <c r="T27" s="144"/>
      <c r="U27" s="145"/>
      <c r="V27" s="146"/>
      <c r="W27" s="143"/>
      <c r="X27" s="143"/>
      <c r="Y27" s="143"/>
      <c r="Z27" s="143"/>
      <c r="AA27" s="143"/>
      <c r="AB27" s="146"/>
      <c r="AC27" s="147"/>
      <c r="AD27" s="147"/>
      <c r="AE27" s="110"/>
      <c r="AF27" s="110"/>
      <c r="AG27" s="110"/>
      <c r="AH27" s="110"/>
      <c r="AI27" s="110"/>
      <c r="AJ27" s="110"/>
      <c r="AK27" s="110"/>
      <c r="AL27" s="110"/>
      <c r="AM27" s="110"/>
      <c r="AN27" s="111"/>
      <c r="AO27" s="111"/>
      <c r="AP27" s="111"/>
      <c r="AQ27" s="111"/>
      <c r="AR27" s="111"/>
      <c r="AS27" s="111"/>
      <c r="AT27" s="111"/>
      <c r="AU27" s="111"/>
    </row>
    <row r="28" customFormat="false" ht="2.25" hidden="false" customHeight="true" outlineLevel="0" collapsed="false">
      <c r="A28" s="132"/>
      <c r="B28" s="132"/>
      <c r="C28" s="133"/>
      <c r="D28" s="133"/>
      <c r="E28" s="135"/>
      <c r="F28" s="136"/>
      <c r="G28" s="137"/>
      <c r="H28" s="138"/>
      <c r="I28" s="140"/>
      <c r="J28" s="136"/>
      <c r="K28" s="136"/>
      <c r="L28" s="136"/>
      <c r="M28" s="136"/>
      <c r="N28" s="136"/>
      <c r="O28" s="140"/>
      <c r="P28" s="148"/>
      <c r="Q28" s="148"/>
      <c r="R28" s="142"/>
      <c r="S28" s="143"/>
      <c r="T28" s="144"/>
      <c r="U28" s="149"/>
      <c r="V28" s="146"/>
      <c r="W28" s="143"/>
      <c r="X28" s="143"/>
      <c r="Y28" s="143"/>
      <c r="Z28" s="143"/>
      <c r="AA28" s="143"/>
      <c r="AB28" s="146"/>
      <c r="AC28" s="147"/>
      <c r="AD28" s="15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1"/>
      <c r="AO28" s="111"/>
      <c r="AP28" s="111"/>
      <c r="AQ28" s="111"/>
      <c r="AR28" s="111"/>
      <c r="AS28" s="111"/>
      <c r="AT28" s="111"/>
      <c r="AU28" s="111"/>
    </row>
    <row r="29" customFormat="false" ht="12.75" hidden="false" customHeight="true" outlineLevel="0" collapsed="false">
      <c r="A29" s="132"/>
      <c r="B29" s="132"/>
      <c r="C29" s="133" t="s">
        <v>67</v>
      </c>
      <c r="D29" s="134"/>
      <c r="E29" s="151" t="s">
        <v>68</v>
      </c>
      <c r="F29" s="136" t="n">
        <f aca="false">'表23 (續二) '!F29+'表23(續四)'!F29+'表23 (續六) '!F29+'表23 (續八)'!F29</f>
        <v>35</v>
      </c>
      <c r="G29" s="137" t="n">
        <f aca="false">'表23 (續二) '!G29+'表23(續四)'!G29+'表23 (續六) '!G29+'表23 (續八)'!G29</f>
        <v>0.0527</v>
      </c>
      <c r="H29" s="138" t="n">
        <f aca="false">'表23 (續二) '!H29+'表23(續四)'!H29+'表23 (續六) '!H29+'表23 (續八)'!H29</f>
        <v>339.9996</v>
      </c>
      <c r="I29" s="140" t="n">
        <f aca="false">'表23 (續二) '!I29+'表23(續四)'!I29+'表23 (續六) '!I29+'表23 (續八)'!I29</f>
        <v>2.45</v>
      </c>
      <c r="J29" s="136" t="n">
        <f aca="false">'表23 (續二) '!J29+'表23(續四)'!J29+'表23 (續六) '!J29+'表23 (續八)'!J29</f>
        <v>3</v>
      </c>
      <c r="K29" s="136" t="n">
        <f aca="false">'表23 (續二) '!K29+'表23(續四)'!K29+'表23 (續六) '!K29+'表23 (續八)'!K29</f>
        <v>0</v>
      </c>
      <c r="L29" s="136" t="n">
        <f aca="false">'表23 (續二) '!L29+'表23(續四)'!L29+'表23 (續六) '!L29+'表23 (續八)'!L29</f>
        <v>0</v>
      </c>
      <c r="M29" s="136" t="n">
        <f aca="false">'表23 (續二) '!M29+'表23(續四)'!M29+'表23 (續六) '!M29+'表23 (續八)'!M29</f>
        <v>0</v>
      </c>
      <c r="N29" s="136" t="n">
        <f aca="false">'表23 (續二) '!N29+'表23(續四)'!N29+'表23 (續六) '!N29+'表23 (續八)'!N29</f>
        <v>0</v>
      </c>
      <c r="O29" s="140" t="n">
        <f aca="false">'表23 (續二) '!O29+'表23(續四)'!O29+'表23 (續六) '!O29+'表23 (續八)'!O29</f>
        <v>0</v>
      </c>
      <c r="P29" s="141" t="n">
        <f aca="false">'表23 (續二) '!P29:Q29+'表23(續四)'!P29:Q29+'表23 (續六) '!P29:Q29+'表23 (續八)'!P29:Q29</f>
        <v>46879330</v>
      </c>
      <c r="Q29" s="141"/>
      <c r="R29" s="142"/>
      <c r="S29" s="143"/>
      <c r="T29" s="144"/>
      <c r="U29" s="145"/>
      <c r="V29" s="146"/>
      <c r="W29" s="143"/>
      <c r="X29" s="143"/>
      <c r="Y29" s="143"/>
      <c r="Z29" s="143"/>
      <c r="AA29" s="143"/>
      <c r="AB29" s="146"/>
      <c r="AC29" s="147"/>
      <c r="AD29" s="147"/>
      <c r="AE29" s="110"/>
      <c r="AF29" s="110"/>
      <c r="AG29" s="110"/>
      <c r="AH29" s="110"/>
      <c r="AI29" s="110"/>
      <c r="AJ29" s="110"/>
      <c r="AK29" s="110"/>
      <c r="AL29" s="110"/>
      <c r="AM29" s="110"/>
      <c r="AN29" s="111"/>
      <c r="AO29" s="111"/>
      <c r="AP29" s="111"/>
      <c r="AQ29" s="111"/>
      <c r="AR29" s="111"/>
      <c r="AS29" s="111"/>
      <c r="AT29" s="111"/>
      <c r="AU29" s="111"/>
    </row>
    <row r="30" customFormat="false" ht="12" hidden="false" customHeight="true" outlineLevel="0" collapsed="false">
      <c r="A30" s="132"/>
      <c r="B30" s="132"/>
      <c r="C30" s="133" t="s">
        <v>69</v>
      </c>
      <c r="D30" s="134"/>
      <c r="E30" s="151" t="s">
        <v>70</v>
      </c>
      <c r="F30" s="136" t="n">
        <f aca="false">'表23 (續二) '!F30+'表23(續四)'!F30+'表23 (續六) '!F30+'表23 (續八)'!F30</f>
        <v>61</v>
      </c>
      <c r="G30" s="137" t="n">
        <f aca="false">'表23 (續二) '!G30+'表23(續四)'!G30+'表23 (續六) '!G30+'表23 (續八)'!G30</f>
        <v>8.593</v>
      </c>
      <c r="H30" s="138" t="n">
        <f aca="false">'表23 (續二) '!H30+'表23(續四)'!H30+'表23 (續六) '!H30+'表23 (續八)'!H30</f>
        <v>18367.32</v>
      </c>
      <c r="I30" s="140" t="n">
        <f aca="false">'表23 (續二) '!I30+'表23(續四)'!I30+'表23 (續六) '!I30+'表23 (續八)'!I30</f>
        <v>1664.2</v>
      </c>
      <c r="J30" s="136" t="n">
        <f aca="false">'表23 (續二) '!J30+'表23(續四)'!J30+'表23 (續六) '!J30+'表23 (續八)'!J30</f>
        <v>50</v>
      </c>
      <c r="K30" s="136" t="n">
        <f aca="false">'表23 (續二) '!K30+'表23(續四)'!K30+'表23 (續六) '!K30+'表23 (續八)'!K30</f>
        <v>0</v>
      </c>
      <c r="L30" s="136" t="n">
        <f aca="false">'表23 (續二) '!L30+'表23(續四)'!L30+'表23 (續六) '!L30+'表23 (續八)'!L30</f>
        <v>0</v>
      </c>
      <c r="M30" s="136" t="n">
        <f aca="false">'表23 (續二) '!M30+'表23(續四)'!M30+'表23 (續六) '!M30+'表23 (續八)'!M30</f>
        <v>649</v>
      </c>
      <c r="N30" s="136" t="n">
        <f aca="false">'表23 (續二) '!N30+'表23(續四)'!N30+'表23 (續六) '!N30+'表23 (續八)'!N30</f>
        <v>0</v>
      </c>
      <c r="O30" s="140" t="n">
        <f aca="false">'表23 (續二) '!O30+'表23(續四)'!O30+'表23 (續六) '!O30+'表23 (續八)'!O30</f>
        <v>0</v>
      </c>
      <c r="P30" s="141" t="n">
        <f aca="false">'表23 (續二) '!P30:Q30+'表23(續四)'!P30:Q30+'表23 (續六) '!P30:Q30+'表23 (續八)'!P30:Q30</f>
        <v>7943475</v>
      </c>
      <c r="Q30" s="141"/>
      <c r="R30" s="142"/>
      <c r="S30" s="143"/>
      <c r="T30" s="144"/>
      <c r="U30" s="145"/>
      <c r="V30" s="146"/>
      <c r="W30" s="143"/>
      <c r="X30" s="143"/>
      <c r="Y30" s="143"/>
      <c r="Z30" s="143"/>
      <c r="AA30" s="143"/>
      <c r="AB30" s="146"/>
      <c r="AC30" s="147"/>
      <c r="AD30" s="147"/>
      <c r="AE30" s="110"/>
      <c r="AF30" s="110"/>
      <c r="AG30" s="110"/>
      <c r="AH30" s="110"/>
      <c r="AI30" s="110"/>
      <c r="AJ30" s="110"/>
      <c r="AK30" s="110"/>
      <c r="AL30" s="110"/>
      <c r="AM30" s="110"/>
      <c r="AN30" s="111"/>
      <c r="AO30" s="111"/>
      <c r="AP30" s="111"/>
      <c r="AQ30" s="111"/>
      <c r="AR30" s="111"/>
      <c r="AS30" s="111"/>
      <c r="AT30" s="111"/>
      <c r="AU30" s="111"/>
    </row>
    <row r="31" customFormat="false" ht="12.75" hidden="false" customHeight="true" outlineLevel="0" collapsed="false">
      <c r="A31" s="132"/>
      <c r="B31" s="132"/>
      <c r="C31" s="133" t="s">
        <v>71</v>
      </c>
      <c r="D31" s="134"/>
      <c r="E31" s="151" t="s">
        <v>72</v>
      </c>
      <c r="F31" s="136" t="n">
        <f aca="false">'表23 (續二) '!F31+'表23(續四)'!F31+'表23 (續六) '!F31+'表23 (續八)'!F31</f>
        <v>11</v>
      </c>
      <c r="G31" s="137" t="n">
        <f aca="false">'表23 (續二) '!G31+'表23(續四)'!G31+'表23 (續六) '!G31+'表23 (續八)'!G31</f>
        <v>0.1</v>
      </c>
      <c r="H31" s="138" t="n">
        <f aca="false">'表23 (續二) '!H31+'表23(續四)'!H31+'表23 (續六) '!H31+'表23 (續八)'!H31</f>
        <v>6.178</v>
      </c>
      <c r="I31" s="140" t="n">
        <f aca="false">'表23 (續二) '!I31+'表23(續四)'!I31+'表23 (續六) '!I31+'表23 (續八)'!I31</f>
        <v>23.51</v>
      </c>
      <c r="J31" s="136" t="n">
        <f aca="false">'表23 (續二) '!J31+'表23(續四)'!J31+'表23 (續六) '!J31+'表23 (續八)'!J31</f>
        <v>200</v>
      </c>
      <c r="K31" s="136" t="n">
        <f aca="false">'表23 (續二) '!K31+'表23(續四)'!K31+'表23 (續六) '!K31+'表23 (續八)'!K31</f>
        <v>50</v>
      </c>
      <c r="L31" s="136" t="n">
        <f aca="false">'表23 (續二) '!L31+'表23(續四)'!L31+'表23 (續六) '!L31+'表23 (續八)'!L31</f>
        <v>0</v>
      </c>
      <c r="M31" s="136" t="n">
        <f aca="false">'表23 (續二) '!M31+'表23(續四)'!M31+'表23 (續六) '!M31+'表23 (續八)'!M31</f>
        <v>0</v>
      </c>
      <c r="N31" s="136" t="n">
        <f aca="false">'表23 (續二) '!N31+'表23(續四)'!N31+'表23 (續六) '!N31+'表23 (續八)'!N31</f>
        <v>0</v>
      </c>
      <c r="O31" s="140" t="n">
        <f aca="false">'表23 (續二) '!O31+'表23(續四)'!O31+'表23 (續六) '!O31+'表23 (續八)'!O31</f>
        <v>5.613</v>
      </c>
      <c r="P31" s="141" t="n">
        <f aca="false">'表23 (續二) '!P31:Q31+'表23(續四)'!P31:Q31+'表23 (續六) '!P31:Q31+'表23 (續八)'!P31:Q31</f>
        <v>829247</v>
      </c>
      <c r="Q31" s="141"/>
      <c r="R31" s="142"/>
      <c r="S31" s="143"/>
      <c r="T31" s="144"/>
      <c r="U31" s="145"/>
      <c r="V31" s="146"/>
      <c r="W31" s="143"/>
      <c r="X31" s="143"/>
      <c r="Y31" s="143"/>
      <c r="Z31" s="143"/>
      <c r="AA31" s="143"/>
      <c r="AB31" s="146"/>
      <c r="AC31" s="147"/>
      <c r="AD31" s="147"/>
      <c r="AE31" s="110"/>
      <c r="AF31" s="110"/>
      <c r="AG31" s="110"/>
      <c r="AH31" s="110"/>
      <c r="AI31" s="110"/>
      <c r="AJ31" s="110"/>
      <c r="AK31" s="110"/>
      <c r="AL31" s="110"/>
      <c r="AM31" s="110"/>
      <c r="AN31" s="111"/>
      <c r="AO31" s="111"/>
      <c r="AP31" s="111"/>
      <c r="AQ31" s="111"/>
      <c r="AR31" s="111"/>
      <c r="AS31" s="111"/>
      <c r="AT31" s="111"/>
      <c r="AU31" s="111"/>
    </row>
    <row r="32" customFormat="false" ht="12.75" hidden="false" customHeight="true" outlineLevel="0" collapsed="false">
      <c r="A32" s="132"/>
      <c r="B32" s="132"/>
      <c r="C32" s="133" t="s">
        <v>73</v>
      </c>
      <c r="D32" s="134"/>
      <c r="E32" s="151" t="s">
        <v>74</v>
      </c>
      <c r="F32" s="152" t="n">
        <f aca="false">'表23 (續二) '!F32+'表23(續四)'!F32+'表23 (續六) '!F32+'表23 (續八)'!F32</f>
        <v>5</v>
      </c>
      <c r="G32" s="153" t="n">
        <f aca="false">'表23 (續二) '!G32+'表23(續四)'!G32+'表23 (續六) '!G32+'表23 (續八)'!G32</f>
        <v>26.32</v>
      </c>
      <c r="H32" s="154" t="n">
        <f aca="false">'表23 (續二) '!H32+'表23(續四)'!H32+'表23 (續六) '!H32+'表23 (續八)'!H32</f>
        <v>75</v>
      </c>
      <c r="I32" s="139" t="n">
        <f aca="false">'表23 (續二) '!I32+'表23(續四)'!I32+'表23 (續六) '!I32+'表23 (續八)'!I32</f>
        <v>0</v>
      </c>
      <c r="J32" s="155" t="n">
        <f aca="false">'表23 (續二) '!J32+'表23(續四)'!J32+'表23 (續六) '!J32+'表23 (續八)'!J32</f>
        <v>0</v>
      </c>
      <c r="K32" s="136" t="n">
        <f aca="false">'表23 (續二) '!K32+'表23(續四)'!K32+'表23 (續六) '!K32+'表23 (續八)'!K32</f>
        <v>0</v>
      </c>
      <c r="L32" s="155" t="n">
        <f aca="false">'表23 (續二) '!L32+'表23(續四)'!L32+'表23 (續六) '!L32+'表23 (續八)'!L32</f>
        <v>0</v>
      </c>
      <c r="M32" s="136" t="n">
        <f aca="false">'表23 (續二) '!M32+'表23(續四)'!M32+'表23 (續六) '!M32+'表23 (續八)'!M32</f>
        <v>0</v>
      </c>
      <c r="N32" s="155" t="n">
        <f aca="false">'表23 (續二) '!N32+'表23(續四)'!N32+'表23 (續六) '!N32+'表23 (續八)'!N32</f>
        <v>0</v>
      </c>
      <c r="O32" s="139" t="n">
        <f aca="false">'表23 (續二) '!O32+'表23(續四)'!O32+'表23 (續六) '!O32+'表23 (續八)'!O32</f>
        <v>2.526</v>
      </c>
      <c r="P32" s="141" t="n">
        <f aca="false">'表23 (續二) '!P32:Q32+'表23(續四)'!P32:Q32+'表23 (續六) '!P32:Q32+'表23 (續八)'!P32:Q32</f>
        <v>14424700</v>
      </c>
      <c r="Q32" s="141"/>
      <c r="R32" s="142"/>
      <c r="S32" s="143"/>
      <c r="T32" s="144"/>
      <c r="U32" s="145"/>
      <c r="V32" s="146"/>
      <c r="W32" s="143"/>
      <c r="X32" s="143"/>
      <c r="Y32" s="143"/>
      <c r="Z32" s="143"/>
      <c r="AA32" s="143"/>
      <c r="AB32" s="146"/>
      <c r="AC32" s="147"/>
      <c r="AD32" s="147"/>
      <c r="AE32" s="110"/>
      <c r="AF32" s="110"/>
      <c r="AG32" s="110"/>
      <c r="AH32" s="110"/>
      <c r="AI32" s="110"/>
      <c r="AJ32" s="110"/>
      <c r="AK32" s="110"/>
      <c r="AL32" s="110"/>
      <c r="AM32" s="110"/>
      <c r="AN32" s="111"/>
      <c r="AO32" s="111"/>
      <c r="AP32" s="111"/>
      <c r="AQ32" s="111"/>
      <c r="AR32" s="111"/>
      <c r="AS32" s="111"/>
      <c r="AT32" s="111"/>
      <c r="AU32" s="111"/>
    </row>
    <row r="33" customFormat="false" ht="0.75" hidden="false" customHeight="true" outlineLevel="0" collapsed="false">
      <c r="A33" s="132"/>
      <c r="B33" s="132"/>
      <c r="C33" s="133"/>
      <c r="D33" s="133"/>
      <c r="E33" s="135"/>
      <c r="F33" s="155"/>
      <c r="G33" s="137"/>
      <c r="H33" s="138"/>
      <c r="I33" s="156"/>
      <c r="J33" s="136"/>
      <c r="K33" s="136"/>
      <c r="L33" s="136"/>
      <c r="M33" s="136"/>
      <c r="N33" s="136"/>
      <c r="O33" s="140"/>
      <c r="P33" s="148"/>
      <c r="Q33" s="148"/>
      <c r="R33" s="147"/>
      <c r="S33" s="147"/>
      <c r="T33" s="144"/>
      <c r="U33" s="149"/>
      <c r="V33" s="157"/>
      <c r="W33" s="147"/>
      <c r="X33" s="143"/>
      <c r="Y33" s="143"/>
      <c r="Z33" s="143"/>
      <c r="AA33" s="143"/>
      <c r="AB33" s="146"/>
      <c r="AC33" s="146"/>
      <c r="AD33" s="143"/>
      <c r="AE33" s="110"/>
      <c r="AF33" s="110"/>
      <c r="AG33" s="110"/>
      <c r="AH33" s="110"/>
      <c r="AI33" s="110"/>
      <c r="AJ33" s="110"/>
      <c r="AK33" s="110"/>
      <c r="AL33" s="110"/>
      <c r="AM33" s="110"/>
      <c r="AN33" s="111"/>
      <c r="AO33" s="111"/>
      <c r="AP33" s="111"/>
      <c r="AQ33" s="111"/>
      <c r="AR33" s="111"/>
      <c r="AS33" s="111"/>
      <c r="AT33" s="111"/>
      <c r="AU33" s="111"/>
    </row>
    <row r="34" s="112" customFormat="true" ht="14.25" hidden="false" customHeight="true" outlineLevel="0" collapsed="false">
      <c r="A34" s="127"/>
      <c r="B34" s="95" t="s">
        <v>75</v>
      </c>
      <c r="C34" s="95"/>
      <c r="D34" s="1"/>
      <c r="E34" s="158" t="s">
        <v>76</v>
      </c>
      <c r="F34" s="98" t="n">
        <f aca="false">SUM(F35:F38)</f>
        <v>6</v>
      </c>
      <c r="G34" s="99" t="n">
        <f aca="false">SUM(G35:G38)</f>
        <v>0.3</v>
      </c>
      <c r="H34" s="100" t="n">
        <f aca="false">SUM(H35:H38)</f>
        <v>3</v>
      </c>
      <c r="I34" s="101" t="n">
        <f aca="false">SUM(I35:I38)</f>
        <v>0</v>
      </c>
      <c r="J34" s="102" t="n">
        <f aca="false">SUM(J35:J38)</f>
        <v>0</v>
      </c>
      <c r="K34" s="102" t="n">
        <f aca="false">SUM(K35:K38)</f>
        <v>0</v>
      </c>
      <c r="L34" s="129" t="n">
        <f aca="false">SUM(L35:L38)</f>
        <v>0</v>
      </c>
      <c r="M34" s="102" t="n">
        <f aca="false">SUM(M35:M38)</f>
        <v>0</v>
      </c>
      <c r="N34" s="102" t="n">
        <f aca="false">SUM(N35:N38)</f>
        <v>0</v>
      </c>
      <c r="O34" s="101" t="n">
        <f aca="false">SUM(O35:O38)</f>
        <v>77.2</v>
      </c>
      <c r="P34" s="103" t="n">
        <f aca="false">SUM(P35:Q38)</f>
        <v>98008</v>
      </c>
      <c r="Q34" s="103"/>
      <c r="R34" s="159"/>
      <c r="S34" s="104"/>
      <c r="T34" s="105"/>
      <c r="U34" s="106"/>
      <c r="V34" s="107"/>
      <c r="W34" s="104"/>
      <c r="X34" s="104"/>
      <c r="Y34" s="104"/>
      <c r="Z34" s="104"/>
      <c r="AA34" s="104"/>
      <c r="AB34" s="107"/>
      <c r="AC34" s="109"/>
      <c r="AD34" s="109"/>
      <c r="AE34" s="110"/>
      <c r="AF34" s="110"/>
      <c r="AG34" s="110"/>
      <c r="AH34" s="110"/>
      <c r="AI34" s="110"/>
      <c r="AJ34" s="110"/>
      <c r="AK34" s="110"/>
      <c r="AL34" s="110"/>
      <c r="AM34" s="110"/>
      <c r="AN34" s="111"/>
      <c r="AO34" s="111"/>
      <c r="AP34" s="111"/>
      <c r="AQ34" s="111"/>
      <c r="AR34" s="111"/>
      <c r="AS34" s="111"/>
      <c r="AT34" s="111"/>
      <c r="AU34" s="111"/>
    </row>
    <row r="35" customFormat="false" ht="12" hidden="false" customHeight="true" outlineLevel="0" collapsed="false">
      <c r="A35" s="132"/>
      <c r="B35" s="132"/>
      <c r="C35" s="133" t="s">
        <v>77</v>
      </c>
      <c r="D35" s="134"/>
      <c r="E35" s="151" t="s">
        <v>78</v>
      </c>
      <c r="F35" s="136" t="n">
        <f aca="false">'表23 (續二) '!F35+'表23(續四)'!F35+'表23 (續六) '!F35+'表23 (續八)'!F35</f>
        <v>0</v>
      </c>
      <c r="G35" s="137" t="n">
        <f aca="false">'表23 (續二) '!G35+'表23(續四)'!G35+'表23 (續六) '!G35+'表23 (續八)'!G35</f>
        <v>0</v>
      </c>
      <c r="H35" s="138" t="n">
        <f aca="false">'表23 (續二) '!H35+'表23(續四)'!H35+'表23 (續六) '!H35+'表23 (續八)'!H35</f>
        <v>0</v>
      </c>
      <c r="I35" s="140" t="n">
        <f aca="false">'表23 (續二) '!I35+'表23(續四)'!I35+'表23 (續六) '!I35+'表23 (續八)'!I35</f>
        <v>0</v>
      </c>
      <c r="J35" s="136" t="n">
        <f aca="false">'表23 (續二) '!J35+'表23(續四)'!J35+'表23 (續六) '!J35+'表23 (續八)'!J35</f>
        <v>0</v>
      </c>
      <c r="K35" s="136" t="n">
        <f aca="false">'表23 (續二) '!K35+'表23(續四)'!K35+'表23 (續六) '!K35+'表23 (續八)'!K35</f>
        <v>0</v>
      </c>
      <c r="L35" s="136" t="n">
        <f aca="false">'表23 (續二) '!L35+'表23(續四)'!L35+'表23 (續六) '!L35+'表23 (續八)'!L35</f>
        <v>0</v>
      </c>
      <c r="M35" s="136" t="n">
        <f aca="false">'表23 (續二) '!M35+'表23(續四)'!M35+'表23 (續六) '!M35+'表23 (續八)'!M35</f>
        <v>0</v>
      </c>
      <c r="N35" s="136" t="n">
        <f aca="false">'表23 (續二) '!N35+'表23(續四)'!N35+'表23 (續六) '!N35+'表23 (續八)'!N35</f>
        <v>0</v>
      </c>
      <c r="O35" s="140" t="n">
        <f aca="false">'表23 (續二) '!O35+'表23(續四)'!O35+'表23 (續六) '!O35+'表23 (續八)'!O35</f>
        <v>0</v>
      </c>
      <c r="P35" s="141" t="n">
        <f aca="false">'表23 (續二) '!P35:Q35+'表23(續四)'!P35:Q35+'表23 (續六) '!P35:Q35+'表23 (續八)'!P35:Q35</f>
        <v>0</v>
      </c>
      <c r="Q35" s="141"/>
      <c r="R35" s="160"/>
      <c r="S35" s="143"/>
      <c r="T35" s="144"/>
      <c r="U35" s="145"/>
      <c r="V35" s="146"/>
      <c r="W35" s="143"/>
      <c r="X35" s="143"/>
      <c r="Y35" s="143"/>
      <c r="Z35" s="143"/>
      <c r="AA35" s="143"/>
      <c r="AB35" s="146"/>
      <c r="AC35" s="147"/>
      <c r="AD35" s="147"/>
      <c r="AE35" s="110"/>
      <c r="AF35" s="110"/>
      <c r="AG35" s="110"/>
      <c r="AH35" s="110"/>
      <c r="AI35" s="110"/>
      <c r="AJ35" s="110"/>
      <c r="AK35" s="110"/>
      <c r="AL35" s="110"/>
      <c r="AM35" s="110"/>
      <c r="AN35" s="111"/>
      <c r="AO35" s="111"/>
      <c r="AP35" s="111"/>
      <c r="AQ35" s="111"/>
      <c r="AR35" s="111"/>
      <c r="AS35" s="111"/>
      <c r="AT35" s="111"/>
      <c r="AU35" s="111"/>
    </row>
    <row r="36" s="162" customFormat="true" ht="12.75" hidden="false" customHeight="true" outlineLevel="0" collapsed="false">
      <c r="A36" s="161"/>
      <c r="B36" s="161"/>
      <c r="C36" s="133" t="s">
        <v>79</v>
      </c>
      <c r="D36" s="134"/>
      <c r="E36" s="151" t="s">
        <v>80</v>
      </c>
      <c r="F36" s="136" t="n">
        <f aca="false">'表23 (續二) '!F36+'表23(續四)'!F36+'表23 (續六) '!F36+'表23 (續八)'!F36</f>
        <v>5</v>
      </c>
      <c r="G36" s="137" t="n">
        <f aca="false">'表23 (續二) '!G36+'表23(續四)'!G36+'表23 (續六) '!G36+'表23 (續八)'!G36</f>
        <v>0.3</v>
      </c>
      <c r="H36" s="138" t="n">
        <f aca="false">'表23 (續二) '!H36+'表23(續四)'!H36+'表23 (續六) '!H36+'表23 (續八)'!H36</f>
        <v>2</v>
      </c>
      <c r="I36" s="140" t="n">
        <f aca="false">'表23 (續二) '!I36+'表23(續四)'!I36+'表23 (續六) '!I36+'表23 (續八)'!I36</f>
        <v>0</v>
      </c>
      <c r="J36" s="136" t="n">
        <f aca="false">'表23 (續二) '!J36+'表23(續四)'!J36+'表23 (續六) '!J36+'表23 (續八)'!J36</f>
        <v>0</v>
      </c>
      <c r="K36" s="136" t="n">
        <f aca="false">'表23 (續二) '!K36+'表23(續四)'!K36+'表23 (續六) '!K36+'表23 (續八)'!K36</f>
        <v>0</v>
      </c>
      <c r="L36" s="136" t="n">
        <f aca="false">'表23 (續二) '!L36+'表23(續四)'!L36+'表23 (續六) '!L36+'表23 (續八)'!L36</f>
        <v>0</v>
      </c>
      <c r="M36" s="136" t="n">
        <f aca="false">'表23 (續二) '!M36+'表23(續四)'!M36+'表23 (續六) '!M36+'表23 (續八)'!M36</f>
        <v>0</v>
      </c>
      <c r="N36" s="136" t="n">
        <f aca="false">'表23 (續二) '!N36+'表23(續四)'!N36+'表23 (續六) '!N36+'表23 (續八)'!N36</f>
        <v>0</v>
      </c>
      <c r="O36" s="140" t="n">
        <f aca="false">'表23 (續二) '!O36+'表23(續四)'!O36+'表23 (續六) '!O36+'表23 (續八)'!O36</f>
        <v>77.2</v>
      </c>
      <c r="P36" s="141" t="n">
        <f aca="false">'表23 (續二) '!P36:Q36+'表23(續四)'!P36:Q36+'表23 (續六) '!P36:Q36+'表23 (續八)'!P36:Q36</f>
        <v>11787</v>
      </c>
      <c r="Q36" s="141"/>
      <c r="R36" s="142"/>
      <c r="S36" s="143"/>
      <c r="T36" s="144"/>
      <c r="U36" s="145"/>
      <c r="V36" s="146"/>
      <c r="W36" s="143"/>
      <c r="X36" s="143"/>
      <c r="Y36" s="143"/>
      <c r="Z36" s="143"/>
      <c r="AA36" s="143"/>
      <c r="AB36" s="146"/>
      <c r="AC36" s="147"/>
      <c r="AD36" s="147"/>
      <c r="AE36" s="110"/>
      <c r="AF36" s="110"/>
      <c r="AG36" s="110"/>
      <c r="AH36" s="110"/>
      <c r="AI36" s="110"/>
      <c r="AJ36" s="110"/>
      <c r="AK36" s="110"/>
      <c r="AL36" s="110"/>
      <c r="AM36" s="110"/>
      <c r="AN36" s="111"/>
      <c r="AO36" s="111"/>
      <c r="AP36" s="111"/>
      <c r="AQ36" s="111"/>
      <c r="AR36" s="111"/>
      <c r="AS36" s="111"/>
      <c r="AT36" s="111"/>
      <c r="AU36" s="111"/>
    </row>
    <row r="37" s="162" customFormat="true" ht="12" hidden="false" customHeight="true" outlineLevel="0" collapsed="false">
      <c r="A37" s="161"/>
      <c r="B37" s="161"/>
      <c r="C37" s="163" t="s">
        <v>81</v>
      </c>
      <c r="D37" s="134"/>
      <c r="E37" s="151" t="s">
        <v>82</v>
      </c>
      <c r="F37" s="136" t="n">
        <f aca="false">'表23 (續二) '!F37+'表23(續四)'!F37+'表23 (續六) '!F37+'表23 (續八)'!F37</f>
        <v>0</v>
      </c>
      <c r="G37" s="137" t="n">
        <f aca="false">'表23 (續二) '!G37+'表23(續四)'!G37+'表23 (續六) '!G37+'表23 (續八)'!G37</f>
        <v>0</v>
      </c>
      <c r="H37" s="138" t="n">
        <f aca="false">'表23 (續二) '!H37+'表23(續四)'!H37+'表23 (續六) '!H37+'表23 (續八)'!H37</f>
        <v>0</v>
      </c>
      <c r="I37" s="140" t="n">
        <f aca="false">'表23 (續二) '!I37+'表23(續四)'!I37+'表23 (續六) '!I37+'表23 (續八)'!I37</f>
        <v>0</v>
      </c>
      <c r="J37" s="136" t="n">
        <f aca="false">'表23 (續二) '!J37+'表23(續四)'!J37+'表23 (續六) '!J37+'表23 (續八)'!J37</f>
        <v>0</v>
      </c>
      <c r="K37" s="136" t="n">
        <f aca="false">'表23 (續二) '!K37+'表23(續四)'!K37+'表23 (續六) '!K37+'表23 (續八)'!K37</f>
        <v>0</v>
      </c>
      <c r="L37" s="136" t="n">
        <f aca="false">'表23 (續二) '!L37+'表23(續四)'!L37+'表23 (續六) '!L37+'表23 (續八)'!L37</f>
        <v>0</v>
      </c>
      <c r="M37" s="136" t="n">
        <f aca="false">'表23 (續二) '!M37+'表23(續四)'!M37+'表23 (續六) '!M37+'表23 (續八)'!M37</f>
        <v>0</v>
      </c>
      <c r="N37" s="136" t="n">
        <f aca="false">'表23 (續二) '!N37+'表23(續四)'!N37+'表23 (續六) '!N37+'表23 (續八)'!N37</f>
        <v>0</v>
      </c>
      <c r="O37" s="140" t="n">
        <f aca="false">'表23 (續二) '!O37+'表23(續四)'!O37+'表23 (續六) '!O37+'表23 (續八)'!O37</f>
        <v>0</v>
      </c>
      <c r="P37" s="141" t="n">
        <f aca="false">'表23 (續二) '!P37:Q37+'表23(續四)'!P37:Q37+'表23 (續六) '!P37:Q37+'表23 (續八)'!P37:Q37</f>
        <v>0</v>
      </c>
      <c r="Q37" s="141"/>
      <c r="R37" s="160"/>
      <c r="S37" s="143"/>
      <c r="T37" s="144"/>
      <c r="U37" s="145"/>
      <c r="V37" s="146"/>
      <c r="W37" s="143"/>
      <c r="X37" s="143"/>
      <c r="Y37" s="143"/>
      <c r="Z37" s="143"/>
      <c r="AA37" s="143"/>
      <c r="AB37" s="146"/>
      <c r="AC37" s="147"/>
      <c r="AD37" s="147"/>
      <c r="AE37" s="110"/>
      <c r="AF37" s="110"/>
      <c r="AG37" s="110"/>
      <c r="AH37" s="110"/>
      <c r="AI37" s="110"/>
      <c r="AJ37" s="110"/>
      <c r="AK37" s="110"/>
      <c r="AL37" s="110"/>
      <c r="AM37" s="110"/>
      <c r="AN37" s="111"/>
      <c r="AO37" s="111"/>
      <c r="AP37" s="111"/>
      <c r="AQ37" s="111"/>
      <c r="AR37" s="111"/>
      <c r="AS37" s="111"/>
      <c r="AT37" s="111"/>
      <c r="AU37" s="111"/>
    </row>
    <row r="38" customFormat="false" ht="12" hidden="false" customHeight="true" outlineLevel="0" collapsed="false">
      <c r="A38" s="132"/>
      <c r="B38" s="132"/>
      <c r="C38" s="133" t="s">
        <v>83</v>
      </c>
      <c r="D38" s="134"/>
      <c r="E38" s="151" t="s">
        <v>84</v>
      </c>
      <c r="F38" s="152" t="n">
        <f aca="false">'表23 (續二) '!F38+'表23(續四)'!F38+'表23 (續六) '!F38+'表23 (續八)'!F38</f>
        <v>1</v>
      </c>
      <c r="G38" s="153" t="n">
        <f aca="false">'表23 (續二) '!G38+'表23(續四)'!G38+'表23 (續六) '!G38+'表23 (續八)'!G38</f>
        <v>0</v>
      </c>
      <c r="H38" s="154" t="n">
        <f aca="false">'表23 (續二) '!H38+'表23(續四)'!H38+'表23 (續六) '!H38+'表23 (續八)'!H38</f>
        <v>1</v>
      </c>
      <c r="I38" s="139" t="n">
        <f aca="false">'表23 (續二) '!I38+'表23(續四)'!I38+'表23 (續六) '!I38+'表23 (續八)'!I38</f>
        <v>0</v>
      </c>
      <c r="J38" s="155" t="n">
        <f aca="false">'表23 (續二) '!J38+'表23(續四)'!J38+'表23 (續六) '!J38+'表23 (續八)'!J38</f>
        <v>0</v>
      </c>
      <c r="K38" s="155" t="n">
        <f aca="false">'表23 (續二) '!K38+'表23(續四)'!K38+'表23 (續六) '!K38+'表23 (續八)'!K38</f>
        <v>0</v>
      </c>
      <c r="L38" s="155" t="n">
        <f aca="false">'表23 (續二) '!L38+'表23(續四)'!L38+'表23 (續六) '!L38+'表23 (續八)'!L38</f>
        <v>0</v>
      </c>
      <c r="M38" s="155" t="n">
        <f aca="false">'表23 (續二) '!M38+'表23(續四)'!M38+'表23 (續六) '!M38+'表23 (續八)'!M38</f>
        <v>0</v>
      </c>
      <c r="N38" s="155" t="n">
        <f aca="false">'表23 (續二) '!N38+'表23(續四)'!N38+'表23 (續六) '!N38+'表23 (續八)'!N38</f>
        <v>0</v>
      </c>
      <c r="O38" s="139" t="n">
        <f aca="false">'表23 (續二) '!O38+'表23(續四)'!O38+'表23 (續六) '!O38+'表23 (續八)'!O38</f>
        <v>0</v>
      </c>
      <c r="P38" s="141" t="n">
        <f aca="false">'表23 (續二) '!P38:Q38+'表23(續四)'!P38:Q38+'表23 (續六) '!P38:Q38+'表23 (續八)'!P38:Q38</f>
        <v>86221</v>
      </c>
      <c r="Q38" s="141"/>
      <c r="R38" s="160"/>
      <c r="S38" s="143"/>
      <c r="T38" s="144"/>
      <c r="U38" s="145"/>
      <c r="V38" s="146"/>
      <c r="W38" s="143"/>
      <c r="X38" s="143"/>
      <c r="Y38" s="143"/>
      <c r="Z38" s="143"/>
      <c r="AA38" s="143"/>
      <c r="AB38" s="146"/>
      <c r="AC38" s="147"/>
      <c r="AD38" s="147"/>
      <c r="AE38" s="110"/>
      <c r="AF38" s="110"/>
      <c r="AG38" s="110"/>
      <c r="AH38" s="110"/>
      <c r="AI38" s="110"/>
      <c r="AJ38" s="110"/>
      <c r="AK38" s="110"/>
      <c r="AL38" s="110"/>
      <c r="AM38" s="110"/>
      <c r="AN38" s="111"/>
      <c r="AO38" s="111"/>
      <c r="AP38" s="111"/>
      <c r="AQ38" s="111"/>
      <c r="AR38" s="111"/>
      <c r="AS38" s="111"/>
      <c r="AT38" s="111"/>
      <c r="AU38" s="111"/>
    </row>
    <row r="39" customFormat="false" ht="0.75" hidden="false" customHeight="true" outlineLevel="0" collapsed="false">
      <c r="A39" s="132"/>
      <c r="B39" s="132"/>
      <c r="C39" s="133"/>
      <c r="D39" s="134"/>
      <c r="E39" s="151"/>
      <c r="F39" s="136"/>
      <c r="G39" s="137"/>
      <c r="H39" s="138"/>
      <c r="I39" s="140"/>
      <c r="J39" s="136"/>
      <c r="K39" s="136"/>
      <c r="L39" s="136"/>
      <c r="M39" s="136"/>
      <c r="N39" s="136"/>
      <c r="O39" s="140"/>
      <c r="P39" s="148"/>
      <c r="Q39" s="148"/>
      <c r="R39" s="164"/>
      <c r="S39" s="143"/>
      <c r="T39" s="165"/>
      <c r="U39" s="166"/>
      <c r="V39" s="143"/>
      <c r="W39" s="143"/>
      <c r="X39" s="143"/>
      <c r="Y39" s="143"/>
      <c r="Z39" s="143"/>
      <c r="AA39" s="146"/>
      <c r="AB39" s="147"/>
      <c r="AC39" s="15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1"/>
      <c r="AO39" s="111"/>
      <c r="AP39" s="111"/>
      <c r="AQ39" s="111"/>
      <c r="AR39" s="111"/>
      <c r="AS39" s="111"/>
      <c r="AT39" s="111"/>
      <c r="AU39" s="111"/>
    </row>
    <row r="40" s="112" customFormat="true" ht="14.25" hidden="false" customHeight="true" outlineLevel="0" collapsed="false">
      <c r="A40" s="127"/>
      <c r="B40" s="95" t="s">
        <v>85</v>
      </c>
      <c r="C40" s="95"/>
      <c r="D40" s="128"/>
      <c r="E40" s="97" t="s">
        <v>86</v>
      </c>
      <c r="F40" s="98" t="n">
        <f aca="false">SUM(F41:F66)</f>
        <v>0</v>
      </c>
      <c r="G40" s="99" t="n">
        <f aca="false">SUM(G41:G66)</f>
        <v>0</v>
      </c>
      <c r="H40" s="100" t="n">
        <f aca="false">SUM(H41:H66)</f>
        <v>0</v>
      </c>
      <c r="I40" s="101" t="n">
        <f aca="false">SUM(I41:I66)</f>
        <v>0</v>
      </c>
      <c r="J40" s="102" t="n">
        <f aca="false">SUM(J41:J66)</f>
        <v>0</v>
      </c>
      <c r="K40" s="102" t="n">
        <f aca="false">SUM(K41:K66)</f>
        <v>0</v>
      </c>
      <c r="L40" s="129" t="n">
        <f aca="false">SUM(L41:L66)</f>
        <v>0</v>
      </c>
      <c r="M40" s="102" t="n">
        <f aca="false">SUM(M41:M66)</f>
        <v>0</v>
      </c>
      <c r="N40" s="102" t="n">
        <f aca="false">SUM(N41:N66)</f>
        <v>0</v>
      </c>
      <c r="O40" s="101" t="n">
        <f aca="false">SUM(O41:O66)</f>
        <v>0</v>
      </c>
      <c r="P40" s="103" t="n">
        <f aca="false">SUM(P41:Q66)</f>
        <v>0</v>
      </c>
      <c r="Q40" s="103"/>
      <c r="R40" s="131"/>
      <c r="S40" s="143"/>
      <c r="T40" s="167"/>
      <c r="U40" s="107"/>
      <c r="V40" s="168"/>
      <c r="W40" s="168"/>
      <c r="X40" s="104"/>
      <c r="Y40" s="168"/>
      <c r="Z40" s="104"/>
      <c r="AA40" s="169"/>
      <c r="AB40" s="109"/>
      <c r="AC40" s="109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1"/>
      <c r="AO40" s="111"/>
      <c r="AP40" s="111"/>
      <c r="AQ40" s="111"/>
      <c r="AR40" s="111"/>
      <c r="AS40" s="111"/>
      <c r="AT40" s="111"/>
      <c r="AU40" s="111"/>
    </row>
    <row r="41" customFormat="false" ht="12" hidden="false" customHeight="true" outlineLevel="0" collapsed="false">
      <c r="A41" s="132"/>
      <c r="B41" s="132"/>
      <c r="C41" s="133" t="s">
        <v>87</v>
      </c>
      <c r="D41" s="134"/>
      <c r="E41" s="135" t="s">
        <v>88</v>
      </c>
      <c r="F41" s="136" t="n">
        <f aca="false">'表23 (續二) '!F41+'表23(續四)'!F41+'表23 (續六) '!F41+'表23 (續八)'!F41</f>
        <v>0</v>
      </c>
      <c r="G41" s="137" t="n">
        <f aca="false">'表23 (續二) '!G41+'表23(續四)'!G41+'表23 (續六) '!G41+'表23 (續八)'!G41</f>
        <v>0</v>
      </c>
      <c r="H41" s="138" t="n">
        <f aca="false">'表23 (續二) '!H41+'表23(續四)'!H41+'表23 (續六) '!H41+'表23 (續八)'!H41</f>
        <v>0</v>
      </c>
      <c r="I41" s="140" t="n">
        <f aca="false">'表23 (續二) '!I41+'表23(續四)'!I41+'表23 (續六) '!I41+'表23 (續八)'!I41</f>
        <v>0</v>
      </c>
      <c r="J41" s="136" t="n">
        <f aca="false">'表23 (續二) '!J41+'表23(續四)'!J41+'表23 (續六) '!J41+'表23 (續八)'!J41</f>
        <v>0</v>
      </c>
      <c r="K41" s="136" t="n">
        <f aca="false">'表23 (續二) '!K41+'表23(續四)'!K41+'表23 (續六) '!K41+'表23 (續八)'!K41</f>
        <v>0</v>
      </c>
      <c r="L41" s="136" t="n">
        <f aca="false">'表23 (續二) '!L41+'表23(續四)'!L41+'表23 (續六) '!L41+'表23 (續八)'!L41</f>
        <v>0</v>
      </c>
      <c r="M41" s="136" t="n">
        <f aca="false">'表23 (續二) '!M41+'表23(續四)'!M41+'表23 (續六) '!M41+'表23 (續八)'!M41</f>
        <v>0</v>
      </c>
      <c r="N41" s="136" t="n">
        <f aca="false">'表23 (續二) '!N41+'表23(續四)'!N41+'表23 (續六) '!N41+'表23 (續八)'!N41</f>
        <v>0</v>
      </c>
      <c r="O41" s="140" t="n">
        <f aca="false">'表23 (續二) '!O41+'表23(續四)'!O41+'表23 (續六) '!O41+'表23 (續八)'!O41</f>
        <v>0</v>
      </c>
      <c r="P41" s="141" t="n">
        <f aca="false">'表23 (續二) '!P41:Q41+'表23(續四)'!P41:Q41+'表23 (續六) '!P41:Q41+'表23 (續八)'!P41:Q41</f>
        <v>0</v>
      </c>
      <c r="Q41" s="141"/>
      <c r="R41" s="160"/>
      <c r="S41" s="166"/>
      <c r="T41" s="166"/>
      <c r="U41" s="166"/>
      <c r="V41" s="166"/>
      <c r="W41" s="166"/>
      <c r="X41" s="166"/>
      <c r="Y41" s="166"/>
      <c r="Z41" s="166"/>
      <c r="AA41" s="166"/>
      <c r="AB41" s="147"/>
      <c r="AC41" s="147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1"/>
      <c r="AO41" s="111"/>
      <c r="AP41" s="111"/>
      <c r="AQ41" s="111"/>
      <c r="AR41" s="111"/>
      <c r="AS41" s="111"/>
      <c r="AT41" s="111"/>
      <c r="AU41" s="111"/>
    </row>
    <row r="42" s="112" customFormat="true" ht="12.75" hidden="false" customHeight="true" outlineLevel="0" collapsed="false">
      <c r="A42" s="127"/>
      <c r="C42" s="133" t="s">
        <v>89</v>
      </c>
      <c r="D42" s="128"/>
      <c r="E42" s="135" t="s">
        <v>90</v>
      </c>
      <c r="F42" s="136" t="n">
        <f aca="false">'表23 (續二) '!F42+'表23(續四)'!F42+'表23 (續六) '!F42+'表23 (續八)'!F42</f>
        <v>0</v>
      </c>
      <c r="G42" s="137" t="n">
        <f aca="false">'表23 (續二) '!G42+'表23(續四)'!G42+'表23 (續六) '!G42+'表23 (續八)'!G42</f>
        <v>0</v>
      </c>
      <c r="H42" s="138" t="n">
        <f aca="false">'表23 (續二) '!H42+'表23(續四)'!H42+'表23 (續六) '!H42+'表23 (續八)'!H42</f>
        <v>0</v>
      </c>
      <c r="I42" s="140" t="n">
        <f aca="false">'表23 (續二) '!I42+'表23(續四)'!I42+'表23 (續六) '!I42+'表23 (續八)'!I42</f>
        <v>0</v>
      </c>
      <c r="J42" s="136" t="n">
        <f aca="false">'表23 (續二) '!J42+'表23(續四)'!J42+'表23 (續六) '!J42+'表23 (續八)'!J42</f>
        <v>0</v>
      </c>
      <c r="K42" s="136" t="n">
        <f aca="false">'表23 (續二) '!K42+'表23(續四)'!K42+'表23 (續六) '!K42+'表23 (續八)'!K42</f>
        <v>0</v>
      </c>
      <c r="L42" s="136" t="n">
        <f aca="false">'表23 (續二) '!L42+'表23(續四)'!L42+'表23 (續六) '!L42+'表23 (續八)'!L42</f>
        <v>0</v>
      </c>
      <c r="M42" s="136" t="n">
        <f aca="false">'表23 (續二) '!M42+'表23(續四)'!M42+'表23 (續六) '!M42+'表23 (續八)'!M42</f>
        <v>0</v>
      </c>
      <c r="N42" s="136" t="n">
        <f aca="false">'表23 (續二) '!N42+'表23(續四)'!N42+'表23 (續六) '!N42+'表23 (續八)'!N42</f>
        <v>0</v>
      </c>
      <c r="O42" s="140" t="n">
        <f aca="false">'表23 (續二) '!O42+'表23(續四)'!O42+'表23 (續六) '!O42+'表23 (續八)'!O42</f>
        <v>0</v>
      </c>
      <c r="P42" s="141" t="n">
        <f aca="false">'表23 (續二) '!P42:Q42+'表23(續四)'!P42:Q42+'表23 (續六) '!P42:Q42+'表23 (續八)'!P42:Q42</f>
        <v>0</v>
      </c>
      <c r="Q42" s="141"/>
      <c r="R42" s="160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10"/>
      <c r="AF42" s="110"/>
      <c r="AG42" s="110"/>
      <c r="AH42" s="110"/>
      <c r="AI42" s="110"/>
      <c r="AJ42" s="110"/>
      <c r="AK42" s="110"/>
      <c r="AL42" s="110"/>
      <c r="AM42" s="110"/>
      <c r="AN42" s="111"/>
      <c r="AO42" s="111"/>
      <c r="AP42" s="111"/>
      <c r="AQ42" s="111"/>
      <c r="AR42" s="111"/>
      <c r="AS42" s="111"/>
      <c r="AT42" s="111"/>
      <c r="AU42" s="111"/>
    </row>
    <row r="43" customFormat="false" ht="12" hidden="false" customHeight="true" outlineLevel="0" collapsed="false">
      <c r="A43" s="132"/>
      <c r="B43" s="132"/>
      <c r="C43" s="133" t="s">
        <v>91</v>
      </c>
      <c r="D43" s="134"/>
      <c r="E43" s="135" t="s">
        <v>92</v>
      </c>
      <c r="F43" s="136" t="n">
        <f aca="false">'表23 (續二) '!F43+'表23(續四)'!F43+'表23 (續六) '!F43+'表23 (續八)'!F43</f>
        <v>0</v>
      </c>
      <c r="G43" s="137" t="n">
        <f aca="false">'表23 (續二) '!G43+'表23(續四)'!G43+'表23 (續六) '!G43+'表23 (續八)'!G43</f>
        <v>0</v>
      </c>
      <c r="H43" s="138" t="n">
        <f aca="false">'表23 (續二) '!H43+'表23(續四)'!H43+'表23 (續六) '!H43+'表23 (續八)'!H43</f>
        <v>0</v>
      </c>
      <c r="I43" s="140" t="n">
        <f aca="false">'表23 (續二) '!I43+'表23(續四)'!I43+'表23 (續六) '!I43+'表23 (續八)'!I43</f>
        <v>0</v>
      </c>
      <c r="J43" s="136" t="n">
        <f aca="false">'表23 (續二) '!J43+'表23(續四)'!J43+'表23 (續六) '!J43+'表23 (續八)'!J43</f>
        <v>0</v>
      </c>
      <c r="K43" s="136" t="n">
        <f aca="false">'表23 (續二) '!K43+'表23(續四)'!K43+'表23 (續六) '!K43+'表23 (續八)'!K43</f>
        <v>0</v>
      </c>
      <c r="L43" s="136" t="n">
        <f aca="false">'表23 (續二) '!L43+'表23(續四)'!L43+'表23 (續六) '!L43+'表23 (續八)'!L43</f>
        <v>0</v>
      </c>
      <c r="M43" s="136" t="n">
        <f aca="false">'表23 (續二) '!M43+'表23(續四)'!M43+'表23 (續六) '!M43+'表23 (續八)'!M43</f>
        <v>0</v>
      </c>
      <c r="N43" s="136" t="n">
        <f aca="false">'表23 (續二) '!N43+'表23(續四)'!N43+'表23 (續六) '!N43+'表23 (續八)'!N43</f>
        <v>0</v>
      </c>
      <c r="O43" s="140" t="n">
        <f aca="false">'表23 (續二) '!O43+'表23(續四)'!O43+'表23 (續六) '!O43+'表23 (續八)'!O43</f>
        <v>0</v>
      </c>
      <c r="P43" s="141" t="n">
        <f aca="false">'表23 (續二) '!P43:Q43+'表23(續四)'!P43:Q43+'表23 (續六) '!P43:Q43+'表23 (續八)'!P43:Q43</f>
        <v>0</v>
      </c>
      <c r="Q43" s="141"/>
      <c r="R43" s="160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10"/>
      <c r="AF43" s="110"/>
      <c r="AG43" s="110"/>
      <c r="AH43" s="110"/>
      <c r="AI43" s="110"/>
      <c r="AJ43" s="110"/>
      <c r="AK43" s="110"/>
      <c r="AL43" s="110"/>
      <c r="AM43" s="110"/>
      <c r="AN43" s="111"/>
      <c r="AO43" s="111"/>
      <c r="AP43" s="111"/>
      <c r="AQ43" s="111"/>
      <c r="AR43" s="111"/>
      <c r="AS43" s="111"/>
      <c r="AT43" s="111"/>
      <c r="AU43" s="111"/>
    </row>
    <row r="44" customFormat="false" ht="12.75" hidden="false" customHeight="true" outlineLevel="0" collapsed="false">
      <c r="A44" s="132"/>
      <c r="B44" s="132"/>
      <c r="C44" s="133" t="s">
        <v>93</v>
      </c>
      <c r="D44" s="134"/>
      <c r="E44" s="135" t="s">
        <v>94</v>
      </c>
      <c r="F44" s="136" t="n">
        <f aca="false">'表23 (續二) '!F44+'表23(續四)'!F44+'表23 (續六) '!F44+'表23 (續八)'!F44</f>
        <v>0</v>
      </c>
      <c r="G44" s="137" t="n">
        <f aca="false">'表23 (續二) '!G44+'表23(續四)'!G44+'表23 (續六) '!G44+'表23 (續八)'!G44</f>
        <v>0</v>
      </c>
      <c r="H44" s="138" t="n">
        <f aca="false">'表23 (續二) '!H44+'表23(續四)'!H44+'表23 (續六) '!H44+'表23 (續八)'!H44</f>
        <v>0</v>
      </c>
      <c r="I44" s="140" t="n">
        <f aca="false">'表23 (續二) '!I44+'表23(續四)'!I44+'表23 (續六) '!I44+'表23 (續八)'!I44</f>
        <v>0</v>
      </c>
      <c r="J44" s="136" t="n">
        <f aca="false">'表23 (續二) '!J44+'表23(續四)'!J44+'表23 (續六) '!J44+'表23 (續八)'!J44</f>
        <v>0</v>
      </c>
      <c r="K44" s="136" t="n">
        <f aca="false">'表23 (續二) '!K44+'表23(續四)'!K44+'表23 (續六) '!K44+'表23 (續八)'!K44</f>
        <v>0</v>
      </c>
      <c r="L44" s="136" t="n">
        <f aca="false">'表23 (續二) '!L44+'表23(續四)'!L44+'表23 (續六) '!L44+'表23 (續八)'!L44</f>
        <v>0</v>
      </c>
      <c r="M44" s="136" t="n">
        <f aca="false">'表23 (續二) '!M44+'表23(續四)'!M44+'表23 (續六) '!M44+'表23 (續八)'!M44</f>
        <v>0</v>
      </c>
      <c r="N44" s="136" t="n">
        <f aca="false">'表23 (續二) '!N44+'表23(續四)'!N44+'表23 (續六) '!N44+'表23 (續八)'!N44</f>
        <v>0</v>
      </c>
      <c r="O44" s="140" t="n">
        <f aca="false">'表23 (續二) '!O44+'表23(續四)'!O44+'表23 (續六) '!O44+'表23 (續八)'!O44</f>
        <v>0</v>
      </c>
      <c r="P44" s="141" t="n">
        <f aca="false">'表23 (續二) '!P44:Q44+'表23(續四)'!P44:Q44+'表23 (續六) '!P44:Q44+'表23 (續八)'!P44:Q44</f>
        <v>0</v>
      </c>
      <c r="Q44" s="141"/>
      <c r="R44" s="160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10"/>
      <c r="AF44" s="110"/>
      <c r="AG44" s="110"/>
      <c r="AH44" s="110"/>
      <c r="AI44" s="110"/>
      <c r="AJ44" s="110"/>
      <c r="AK44" s="110"/>
      <c r="AL44" s="110"/>
      <c r="AM44" s="110"/>
      <c r="AN44" s="111"/>
      <c r="AO44" s="111"/>
      <c r="AP44" s="111"/>
      <c r="AQ44" s="111"/>
      <c r="AR44" s="111"/>
      <c r="AS44" s="111"/>
      <c r="AT44" s="111"/>
      <c r="AU44" s="111"/>
    </row>
    <row r="45" customFormat="false" ht="12.75" hidden="false" customHeight="true" outlineLevel="0" collapsed="false">
      <c r="A45" s="132"/>
      <c r="B45" s="132"/>
      <c r="C45" s="133" t="s">
        <v>95</v>
      </c>
      <c r="D45" s="134"/>
      <c r="E45" s="135" t="s">
        <v>96</v>
      </c>
      <c r="F45" s="136" t="n">
        <f aca="false">'表23 (續二) '!F45+'表23(續四)'!F45+'表23 (續六) '!F45+'表23 (續八)'!F45</f>
        <v>0</v>
      </c>
      <c r="G45" s="137" t="n">
        <f aca="false">'表23 (續二) '!G45+'表23(續四)'!G45+'表23 (續六) '!G45+'表23 (續八)'!G45</f>
        <v>0</v>
      </c>
      <c r="H45" s="138" t="n">
        <f aca="false">'表23 (續二) '!H45+'表23(續四)'!H45+'表23 (續六) '!H45+'表23 (續八)'!H45</f>
        <v>0</v>
      </c>
      <c r="I45" s="140" t="n">
        <f aca="false">'表23 (續二) '!I45+'表23(續四)'!I45+'表23 (續六) '!I45+'表23 (續八)'!I45</f>
        <v>0</v>
      </c>
      <c r="J45" s="136" t="n">
        <f aca="false">'表23 (續二) '!J45+'表23(續四)'!J45+'表23 (續六) '!J45+'表23 (續八)'!J45</f>
        <v>0</v>
      </c>
      <c r="K45" s="136" t="n">
        <f aca="false">'表23 (續二) '!K45+'表23(續四)'!K45+'表23 (續六) '!K45+'表23 (續八)'!K45</f>
        <v>0</v>
      </c>
      <c r="L45" s="136" t="n">
        <f aca="false">'表23 (續二) '!L45+'表23(續四)'!L45+'表23 (續六) '!L45+'表23 (續八)'!L45</f>
        <v>0</v>
      </c>
      <c r="M45" s="136" t="n">
        <f aca="false">'表23 (續二) '!M45+'表23(續四)'!M45+'表23 (續六) '!M45+'表23 (續八)'!M45</f>
        <v>0</v>
      </c>
      <c r="N45" s="136" t="n">
        <f aca="false">'表23 (續二) '!N45+'表23(續四)'!N45+'表23 (續六) '!N45+'表23 (續八)'!N45</f>
        <v>0</v>
      </c>
      <c r="O45" s="140" t="n">
        <f aca="false">'表23 (續二) '!O45+'表23(續四)'!O45+'表23 (續六) '!O45+'表23 (續八)'!O45</f>
        <v>0</v>
      </c>
      <c r="P45" s="141" t="n">
        <f aca="false">'表23 (續二) '!P45:Q45+'表23(續四)'!P45:Q45+'表23 (續六) '!P45:Q45+'表23 (續八)'!P45:Q45</f>
        <v>0</v>
      </c>
      <c r="Q45" s="141"/>
      <c r="R45" s="160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10"/>
      <c r="AF45" s="110"/>
      <c r="AG45" s="110"/>
      <c r="AH45" s="110"/>
      <c r="AI45" s="110"/>
      <c r="AJ45" s="110"/>
      <c r="AK45" s="110"/>
      <c r="AL45" s="110"/>
      <c r="AM45" s="110"/>
      <c r="AN45" s="111"/>
      <c r="AO45" s="111"/>
      <c r="AP45" s="111"/>
      <c r="AQ45" s="111"/>
      <c r="AR45" s="111"/>
      <c r="AS45" s="111"/>
      <c r="AT45" s="111"/>
      <c r="AU45" s="111"/>
    </row>
    <row r="46" s="112" customFormat="true" ht="12" hidden="false" customHeight="true" outlineLevel="0" collapsed="false">
      <c r="A46" s="127"/>
      <c r="C46" s="133" t="s">
        <v>97</v>
      </c>
      <c r="D46" s="170"/>
      <c r="E46" s="135" t="s">
        <v>98</v>
      </c>
      <c r="F46" s="136" t="n">
        <f aca="false">'表23 (續二) '!F46+'表23(續四)'!F46+'表23 (續六) '!F46+'表23 (續八)'!F46</f>
        <v>0</v>
      </c>
      <c r="G46" s="137" t="n">
        <f aca="false">'表23 (續二) '!G46+'表23(續四)'!G46+'表23 (續六) '!G46+'表23 (續八)'!G46</f>
        <v>0</v>
      </c>
      <c r="H46" s="138" t="n">
        <f aca="false">'表23 (續二) '!H46+'表23(續四)'!H46+'表23 (續六) '!H46+'表23 (續八)'!H46</f>
        <v>0</v>
      </c>
      <c r="I46" s="140" t="n">
        <f aca="false">'表23 (續二) '!I46+'表23(續四)'!I46+'表23 (續六) '!I46+'表23 (續八)'!I46</f>
        <v>0</v>
      </c>
      <c r="J46" s="136" t="n">
        <f aca="false">'表23 (續二) '!J46+'表23(續四)'!J46+'表23 (續六) '!J46+'表23 (續八)'!J46</f>
        <v>0</v>
      </c>
      <c r="K46" s="136" t="n">
        <f aca="false">'表23 (續二) '!K46+'表23(續四)'!K46+'表23 (續六) '!K46+'表23 (續八)'!K46</f>
        <v>0</v>
      </c>
      <c r="L46" s="136" t="n">
        <f aca="false">'表23 (續二) '!L46+'表23(續四)'!L46+'表23 (續六) '!L46+'表23 (續八)'!L46</f>
        <v>0</v>
      </c>
      <c r="M46" s="136" t="n">
        <f aca="false">'表23 (續二) '!M46+'表23(續四)'!M46+'表23 (續六) '!M46+'表23 (續八)'!M46</f>
        <v>0</v>
      </c>
      <c r="N46" s="136" t="n">
        <f aca="false">'表23 (續二) '!N46+'表23(續四)'!N46+'表23 (續六) '!N46+'表23 (續八)'!N46</f>
        <v>0</v>
      </c>
      <c r="O46" s="140" t="n">
        <f aca="false">'表23 (續二) '!O46+'表23(續四)'!O46+'表23 (續六) '!O46+'表23 (續八)'!O46</f>
        <v>0</v>
      </c>
      <c r="P46" s="141" t="n">
        <f aca="false">'表23 (續二) '!P46:Q46+'表23(續四)'!P46:Q46+'表23 (續六) '!P46:Q46+'表23 (續八)'!P46:Q46</f>
        <v>0</v>
      </c>
      <c r="Q46" s="141"/>
      <c r="R46" s="160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10"/>
      <c r="AF46" s="110"/>
      <c r="AG46" s="110"/>
      <c r="AH46" s="110"/>
      <c r="AI46" s="110"/>
      <c r="AJ46" s="110"/>
      <c r="AK46" s="110"/>
      <c r="AL46" s="110"/>
      <c r="AM46" s="110"/>
      <c r="AN46" s="111"/>
      <c r="AO46" s="111"/>
      <c r="AP46" s="111"/>
      <c r="AQ46" s="111"/>
      <c r="AR46" s="111"/>
      <c r="AS46" s="111"/>
      <c r="AT46" s="111"/>
      <c r="AU46" s="111"/>
    </row>
    <row r="47" customFormat="false" ht="2.25" hidden="false" customHeight="true" outlineLevel="0" collapsed="false">
      <c r="A47" s="132"/>
      <c r="B47" s="132"/>
      <c r="C47" s="133"/>
      <c r="D47" s="133"/>
      <c r="E47" s="135"/>
      <c r="F47" s="136" t="s">
        <v>99</v>
      </c>
      <c r="G47" s="137" t="s">
        <v>99</v>
      </c>
      <c r="H47" s="138" t="s">
        <v>99</v>
      </c>
      <c r="I47" s="140" t="s">
        <v>99</v>
      </c>
      <c r="J47" s="136" t="s">
        <v>99</v>
      </c>
      <c r="K47" s="136" t="s">
        <v>99</v>
      </c>
      <c r="L47" s="136" t="s">
        <v>99</v>
      </c>
      <c r="M47" s="136" t="s">
        <v>99</v>
      </c>
      <c r="N47" s="136" t="s">
        <v>99</v>
      </c>
      <c r="O47" s="140" t="s">
        <v>99</v>
      </c>
      <c r="P47" s="141"/>
      <c r="Q47" s="141"/>
      <c r="R47" s="160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10"/>
      <c r="AF47" s="110"/>
      <c r="AG47" s="110"/>
      <c r="AH47" s="110"/>
      <c r="AI47" s="110"/>
      <c r="AJ47" s="110"/>
      <c r="AK47" s="110"/>
      <c r="AL47" s="110"/>
      <c r="AM47" s="110"/>
      <c r="AN47" s="111"/>
      <c r="AO47" s="111"/>
      <c r="AP47" s="111"/>
      <c r="AQ47" s="111"/>
      <c r="AR47" s="111"/>
      <c r="AS47" s="111"/>
      <c r="AT47" s="111"/>
      <c r="AU47" s="111"/>
    </row>
    <row r="48" customFormat="false" ht="12" hidden="false" customHeight="true" outlineLevel="0" collapsed="false">
      <c r="A48" s="132"/>
      <c r="B48" s="132"/>
      <c r="C48" s="133" t="s">
        <v>100</v>
      </c>
      <c r="D48" s="134"/>
      <c r="E48" s="135" t="s">
        <v>101</v>
      </c>
      <c r="F48" s="136" t="n">
        <f aca="false">'表23 (續二) '!F48+'表23(續四)'!F48+'表23 (續六) '!F48+'表23 (續八)'!F48</f>
        <v>0</v>
      </c>
      <c r="G48" s="137" t="n">
        <f aca="false">'表23 (續二) '!G48+'表23(續四)'!G48+'表23 (續六) '!G48+'表23 (續八)'!G48</f>
        <v>0</v>
      </c>
      <c r="H48" s="138" t="n">
        <f aca="false">'表23 (續二) '!H48+'表23(續四)'!H48+'表23 (續六) '!H48+'表23 (續八)'!H48</f>
        <v>0</v>
      </c>
      <c r="I48" s="140" t="n">
        <f aca="false">'表23 (續二) '!I48+'表23(續四)'!I48+'表23 (續六) '!I48+'表23 (續八)'!I48</f>
        <v>0</v>
      </c>
      <c r="J48" s="136" t="n">
        <f aca="false">'表23 (續二) '!J48+'表23(續四)'!J48+'表23 (續六) '!J48+'表23 (續八)'!J48</f>
        <v>0</v>
      </c>
      <c r="K48" s="136" t="n">
        <f aca="false">'表23 (續二) '!K48+'表23(續四)'!K48+'表23 (續六) '!K48+'表23 (續八)'!K48</f>
        <v>0</v>
      </c>
      <c r="L48" s="136" t="n">
        <f aca="false">'表23 (續二) '!L48+'表23(續四)'!L48+'表23 (續六) '!L48+'表23 (續八)'!L48</f>
        <v>0</v>
      </c>
      <c r="M48" s="136" t="n">
        <f aca="false">'表23 (續二) '!M48+'表23(續四)'!M48+'表23 (續六) '!M48+'表23 (續八)'!M48</f>
        <v>0</v>
      </c>
      <c r="N48" s="136" t="n">
        <f aca="false">'表23 (續二) '!N48+'表23(續四)'!N48+'表23 (續六) '!N48+'表23 (續八)'!N48</f>
        <v>0</v>
      </c>
      <c r="O48" s="140" t="n">
        <f aca="false">'表23 (續二) '!O48+'表23(續四)'!O48+'表23 (續六) '!O48+'表23 (續八)'!O48</f>
        <v>0</v>
      </c>
      <c r="P48" s="141" t="n">
        <f aca="false">'表23 (續二) '!P48:Q48+'表23(續四)'!P48:Q48+'表23 (續六) '!P48:Q48+'表23 (續八)'!P48:Q48</f>
        <v>0</v>
      </c>
      <c r="Q48" s="141"/>
      <c r="R48" s="160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10"/>
      <c r="AF48" s="110"/>
      <c r="AG48" s="110"/>
      <c r="AH48" s="110"/>
      <c r="AI48" s="110"/>
      <c r="AJ48" s="110"/>
      <c r="AK48" s="110"/>
      <c r="AL48" s="110"/>
      <c r="AM48" s="110"/>
      <c r="AN48" s="111"/>
      <c r="AO48" s="111"/>
      <c r="AP48" s="111"/>
      <c r="AQ48" s="111"/>
      <c r="AR48" s="111"/>
      <c r="AS48" s="111"/>
      <c r="AT48" s="111"/>
      <c r="AU48" s="111"/>
    </row>
    <row r="49" customFormat="false" ht="12" hidden="false" customHeight="true" outlineLevel="0" collapsed="false">
      <c r="A49" s="132"/>
      <c r="B49" s="132"/>
      <c r="C49" s="133" t="s">
        <v>102</v>
      </c>
      <c r="D49" s="134"/>
      <c r="E49" s="135" t="s">
        <v>103</v>
      </c>
      <c r="F49" s="136" t="n">
        <f aca="false">'表23 (續二) '!F49+'表23(續四)'!F49+'表23 (續六) '!F49+'表23 (續八)'!F49</f>
        <v>0</v>
      </c>
      <c r="G49" s="137" t="n">
        <f aca="false">'表23 (續二) '!G49+'表23(續四)'!G49+'表23 (續六) '!G49+'表23 (續八)'!G49</f>
        <v>0</v>
      </c>
      <c r="H49" s="138" t="n">
        <f aca="false">'表23 (續二) '!H49+'表23(續四)'!H49+'表23 (續六) '!H49+'表23 (續八)'!H49</f>
        <v>0</v>
      </c>
      <c r="I49" s="140" t="n">
        <f aca="false">'表23 (續二) '!I49+'表23(續四)'!I49+'表23 (續六) '!I49+'表23 (續八)'!I49</f>
        <v>0</v>
      </c>
      <c r="J49" s="136" t="n">
        <f aca="false">'表23 (續二) '!J49+'表23(續四)'!J49+'表23 (續六) '!J49+'表23 (續八)'!J49</f>
        <v>0</v>
      </c>
      <c r="K49" s="136" t="n">
        <f aca="false">'表23 (續二) '!K49+'表23(續四)'!K49+'表23 (續六) '!K49+'表23 (續八)'!K49</f>
        <v>0</v>
      </c>
      <c r="L49" s="136" t="n">
        <f aca="false">'表23 (續二) '!L49+'表23(續四)'!L49+'表23 (續六) '!L49+'表23 (續八)'!L49</f>
        <v>0</v>
      </c>
      <c r="M49" s="136" t="n">
        <f aca="false">'表23 (續二) '!M49+'表23(續四)'!M49+'表23 (續六) '!M49+'表23 (續八)'!M49</f>
        <v>0</v>
      </c>
      <c r="N49" s="136" t="n">
        <f aca="false">'表23 (續二) '!N49+'表23(續四)'!N49+'表23 (續六) '!N49+'表23 (續八)'!N49</f>
        <v>0</v>
      </c>
      <c r="O49" s="140" t="n">
        <f aca="false">'表23 (續二) '!O49+'表23(續四)'!O49+'表23 (續六) '!O49+'表23 (續八)'!O49</f>
        <v>0</v>
      </c>
      <c r="P49" s="141" t="n">
        <f aca="false">'表23 (續二) '!P49:Q49+'表23(續四)'!P49:Q49+'表23 (續六) '!P49:Q49+'表23 (續八)'!P49:Q49</f>
        <v>0</v>
      </c>
      <c r="Q49" s="141"/>
      <c r="R49" s="160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10"/>
      <c r="AF49" s="110"/>
      <c r="AG49" s="110"/>
      <c r="AH49" s="110"/>
      <c r="AI49" s="110"/>
      <c r="AJ49" s="110"/>
      <c r="AK49" s="110"/>
      <c r="AL49" s="110"/>
      <c r="AM49" s="110"/>
      <c r="AN49" s="111"/>
      <c r="AO49" s="111"/>
      <c r="AP49" s="111"/>
      <c r="AQ49" s="111"/>
      <c r="AR49" s="111"/>
      <c r="AS49" s="111"/>
      <c r="AT49" s="111"/>
      <c r="AU49" s="111"/>
    </row>
    <row r="50" customFormat="false" ht="12" hidden="false" customHeight="true" outlineLevel="0" collapsed="false">
      <c r="A50" s="132"/>
      <c r="B50" s="132"/>
      <c r="C50" s="133" t="s">
        <v>104</v>
      </c>
      <c r="D50" s="134"/>
      <c r="E50" s="135" t="s">
        <v>105</v>
      </c>
      <c r="F50" s="136" t="n">
        <f aca="false">'表23 (續二) '!F50+'表23(續四)'!F50+'表23 (續六) '!F50+'表23 (續八)'!F50</f>
        <v>0</v>
      </c>
      <c r="G50" s="137" t="n">
        <f aca="false">'表23 (續二) '!G50+'表23(續四)'!G50+'表23 (續六) '!G50+'表23 (續八)'!G50</f>
        <v>0</v>
      </c>
      <c r="H50" s="138" t="n">
        <f aca="false">'表23 (續二) '!H50+'表23(續四)'!H50+'表23 (續六) '!H50+'表23 (續八)'!H50</f>
        <v>0</v>
      </c>
      <c r="I50" s="140" t="n">
        <f aca="false">'表23 (續二) '!I50+'表23(續四)'!I50+'表23 (續六) '!I50+'表23 (續八)'!I50</f>
        <v>0</v>
      </c>
      <c r="J50" s="136" t="n">
        <f aca="false">'表23 (續二) '!J50+'表23(續四)'!J50+'表23 (續六) '!J50+'表23 (續八)'!J50</f>
        <v>0</v>
      </c>
      <c r="K50" s="136" t="n">
        <f aca="false">'表23 (續二) '!K50+'表23(續四)'!K50+'表23 (續六) '!K50+'表23 (續八)'!K50</f>
        <v>0</v>
      </c>
      <c r="L50" s="136" t="n">
        <f aca="false">'表23 (續二) '!L50+'表23(續四)'!L50+'表23 (續六) '!L50+'表23 (續八)'!L50</f>
        <v>0</v>
      </c>
      <c r="M50" s="136" t="n">
        <f aca="false">'表23 (續二) '!M50+'表23(續四)'!M50+'表23 (續六) '!M50+'表23 (續八)'!M50</f>
        <v>0</v>
      </c>
      <c r="N50" s="136" t="n">
        <f aca="false">'表23 (續二) '!N50+'表23(續四)'!N50+'表23 (續六) '!N50+'表23 (續八)'!N50</f>
        <v>0</v>
      </c>
      <c r="O50" s="140" t="n">
        <f aca="false">'表23 (續二) '!O50+'表23(續四)'!O50+'表23 (續六) '!O50+'表23 (續八)'!O50</f>
        <v>0</v>
      </c>
      <c r="P50" s="141" t="n">
        <f aca="false">'表23 (續二) '!P50:Q50+'表23(續四)'!P50:Q50+'表23 (續六) '!P50:Q50+'表23 (續八)'!P50:Q50</f>
        <v>0</v>
      </c>
      <c r="Q50" s="141"/>
      <c r="R50" s="160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10"/>
      <c r="AF50" s="110"/>
      <c r="AG50" s="110"/>
      <c r="AH50" s="110"/>
      <c r="AI50" s="110"/>
      <c r="AJ50" s="110"/>
      <c r="AK50" s="110"/>
      <c r="AL50" s="110"/>
      <c r="AM50" s="110"/>
      <c r="AN50" s="111"/>
      <c r="AO50" s="111"/>
      <c r="AP50" s="111"/>
      <c r="AQ50" s="111"/>
      <c r="AR50" s="111"/>
      <c r="AS50" s="111"/>
      <c r="AT50" s="111"/>
      <c r="AU50" s="111"/>
    </row>
    <row r="51" customFormat="false" ht="12" hidden="false" customHeight="true" outlineLevel="0" collapsed="false">
      <c r="A51" s="132"/>
      <c r="B51" s="132"/>
      <c r="C51" s="133" t="s">
        <v>106</v>
      </c>
      <c r="D51" s="134"/>
      <c r="E51" s="135" t="s">
        <v>107</v>
      </c>
      <c r="F51" s="136" t="n">
        <f aca="false">'表23 (續二) '!F51+'表23(續四)'!F51+'表23 (續六) '!F51+'表23 (續八)'!F51</f>
        <v>0</v>
      </c>
      <c r="G51" s="137" t="n">
        <f aca="false">'表23 (續二) '!G51+'表23(續四)'!G51+'表23 (續六) '!G51+'表23 (續八)'!G51</f>
        <v>0</v>
      </c>
      <c r="H51" s="138" t="n">
        <f aca="false">'表23 (續二) '!H51+'表23(續四)'!H51+'表23 (續六) '!H51+'表23 (續八)'!H51</f>
        <v>0</v>
      </c>
      <c r="I51" s="140" t="n">
        <f aca="false">'表23 (續二) '!I51+'表23(續四)'!I51+'表23 (續六) '!I51+'表23 (續八)'!I51</f>
        <v>0</v>
      </c>
      <c r="J51" s="136" t="n">
        <f aca="false">'表23 (續二) '!J51+'表23(續四)'!J51+'表23 (續六) '!J51+'表23 (續八)'!J51</f>
        <v>0</v>
      </c>
      <c r="K51" s="136" t="n">
        <f aca="false">'表23 (續二) '!K51+'表23(續四)'!K51+'表23 (續六) '!K51+'表23 (續八)'!K51</f>
        <v>0</v>
      </c>
      <c r="L51" s="136" t="n">
        <f aca="false">'表23 (續二) '!L51+'表23(續四)'!L51+'表23 (續六) '!L51+'表23 (續八)'!L51</f>
        <v>0</v>
      </c>
      <c r="M51" s="136" t="n">
        <f aca="false">'表23 (續二) '!M51+'表23(續四)'!M51+'表23 (續六) '!M51+'表23 (續八)'!M51</f>
        <v>0</v>
      </c>
      <c r="N51" s="136" t="n">
        <f aca="false">'表23 (續二) '!N51+'表23(續四)'!N51+'表23 (續六) '!N51+'表23 (續八)'!N51</f>
        <v>0</v>
      </c>
      <c r="O51" s="140" t="n">
        <f aca="false">'表23 (續二) '!O51+'表23(續四)'!O51+'表23 (續六) '!O51+'表23 (續八)'!O51</f>
        <v>0</v>
      </c>
      <c r="P51" s="141" t="n">
        <f aca="false">'表23 (續二) '!P51:Q51+'表23(續四)'!P51:Q51+'表23 (續六) '!P51:Q51+'表23 (續八)'!P51:Q51</f>
        <v>0</v>
      </c>
      <c r="Q51" s="141"/>
      <c r="R51" s="160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10"/>
      <c r="AF51" s="110"/>
      <c r="AG51" s="110"/>
      <c r="AH51" s="110"/>
      <c r="AI51" s="110"/>
      <c r="AJ51" s="110"/>
      <c r="AK51" s="110"/>
      <c r="AL51" s="110"/>
      <c r="AM51" s="110"/>
      <c r="AN51" s="111"/>
      <c r="AO51" s="111"/>
      <c r="AP51" s="111"/>
      <c r="AQ51" s="111"/>
      <c r="AR51" s="111"/>
      <c r="AS51" s="111"/>
      <c r="AT51" s="111"/>
      <c r="AU51" s="111"/>
    </row>
    <row r="52" customFormat="false" ht="2.25" hidden="false" customHeight="true" outlineLevel="0" collapsed="false">
      <c r="A52" s="132"/>
      <c r="B52" s="132"/>
      <c r="C52" s="133"/>
      <c r="D52" s="134"/>
      <c r="E52" s="135"/>
      <c r="F52" s="136" t="s">
        <v>99</v>
      </c>
      <c r="G52" s="137" t="s">
        <v>99</v>
      </c>
      <c r="H52" s="138" t="s">
        <v>99</v>
      </c>
      <c r="I52" s="140" t="s">
        <v>99</v>
      </c>
      <c r="J52" s="136" t="s">
        <v>99</v>
      </c>
      <c r="K52" s="136" t="s">
        <v>99</v>
      </c>
      <c r="L52" s="136" t="s">
        <v>99</v>
      </c>
      <c r="M52" s="136" t="s">
        <v>99</v>
      </c>
      <c r="N52" s="136" t="s">
        <v>99</v>
      </c>
      <c r="O52" s="140" t="s">
        <v>99</v>
      </c>
      <c r="P52" s="141"/>
      <c r="Q52" s="141"/>
      <c r="R52" s="160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10"/>
      <c r="AF52" s="110"/>
      <c r="AG52" s="110"/>
      <c r="AH52" s="110"/>
      <c r="AI52" s="110"/>
      <c r="AJ52" s="110"/>
      <c r="AK52" s="110"/>
      <c r="AL52" s="110"/>
      <c r="AM52" s="110"/>
      <c r="AN52" s="111"/>
      <c r="AO52" s="111"/>
      <c r="AP52" s="111"/>
      <c r="AQ52" s="111"/>
      <c r="AR52" s="111"/>
      <c r="AS52" s="111"/>
      <c r="AT52" s="111"/>
      <c r="AU52" s="111"/>
    </row>
    <row r="53" customFormat="false" ht="12" hidden="false" customHeight="true" outlineLevel="0" collapsed="false">
      <c r="A53" s="132"/>
      <c r="B53" s="132"/>
      <c r="C53" s="133" t="s">
        <v>108</v>
      </c>
      <c r="D53" s="134"/>
      <c r="E53" s="135" t="s">
        <v>109</v>
      </c>
      <c r="F53" s="136" t="n">
        <f aca="false">'表23 (續二) '!F53+'表23(續四)'!F53+'表23 (續六) '!F53+'表23 (續八)'!F53</f>
        <v>0</v>
      </c>
      <c r="G53" s="137" t="n">
        <f aca="false">'表23 (續二) '!G53+'表23(續四)'!G53+'表23 (續六) '!G53+'表23 (續八)'!G53</f>
        <v>0</v>
      </c>
      <c r="H53" s="138" t="n">
        <f aca="false">'表23 (續二) '!H53+'表23(續四)'!H53+'表23 (續六) '!H53+'表23 (續八)'!H53</f>
        <v>0</v>
      </c>
      <c r="I53" s="140" t="n">
        <f aca="false">'表23 (續二) '!I53+'表23(續四)'!I53+'表23 (續六) '!I53+'表23 (續八)'!I53</f>
        <v>0</v>
      </c>
      <c r="J53" s="136" t="n">
        <f aca="false">'表23 (續二) '!J53+'表23(續四)'!J53+'表23 (續六) '!J53+'表23 (續八)'!J53</f>
        <v>0</v>
      </c>
      <c r="K53" s="136" t="n">
        <f aca="false">'表23 (續二) '!K53+'表23(續四)'!K53+'表23 (續六) '!K53+'表23 (續八)'!K53</f>
        <v>0</v>
      </c>
      <c r="L53" s="136" t="n">
        <f aca="false">'表23 (續二) '!L53+'表23(續四)'!L53+'表23 (續六) '!L53+'表23 (續八)'!L53</f>
        <v>0</v>
      </c>
      <c r="M53" s="136" t="n">
        <f aca="false">'表23 (續二) '!M53+'表23(續四)'!M53+'表23 (續六) '!M53+'表23 (續八)'!M53</f>
        <v>0</v>
      </c>
      <c r="N53" s="136" t="n">
        <f aca="false">'表23 (續二) '!N53+'表23(續四)'!N53+'表23 (續六) '!N53+'表23 (續八)'!N53</f>
        <v>0</v>
      </c>
      <c r="O53" s="140" t="n">
        <f aca="false">'表23 (續二) '!O53+'表23(續四)'!O53+'表23 (續六) '!O53+'表23 (續八)'!O53</f>
        <v>0</v>
      </c>
      <c r="P53" s="141" t="n">
        <f aca="false">'表23 (續二) '!P53:Q53+'表23(續四)'!P53:Q53+'表23 (續六) '!P53:Q53+'表23 (續八)'!P53:Q53</f>
        <v>0</v>
      </c>
      <c r="Q53" s="141"/>
      <c r="R53" s="160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10"/>
      <c r="AF53" s="110"/>
      <c r="AG53" s="110"/>
      <c r="AH53" s="110"/>
      <c r="AI53" s="110"/>
      <c r="AJ53" s="110"/>
      <c r="AK53" s="110"/>
      <c r="AL53" s="110"/>
      <c r="AM53" s="110"/>
      <c r="AN53" s="111"/>
      <c r="AO53" s="111"/>
      <c r="AP53" s="111"/>
      <c r="AQ53" s="111"/>
      <c r="AR53" s="111"/>
      <c r="AS53" s="111"/>
      <c r="AT53" s="111"/>
      <c r="AU53" s="111"/>
    </row>
    <row r="54" customFormat="false" ht="12" hidden="false" customHeight="true" outlineLevel="0" collapsed="false">
      <c r="A54" s="132"/>
      <c r="B54" s="132"/>
      <c r="C54" s="133" t="s">
        <v>110</v>
      </c>
      <c r="D54" s="134"/>
      <c r="E54" s="135" t="s">
        <v>111</v>
      </c>
      <c r="F54" s="136" t="n">
        <f aca="false">'表23 (續二) '!F54+'表23(續四)'!F54+'表23 (續六) '!F54+'表23 (續八)'!F54</f>
        <v>0</v>
      </c>
      <c r="G54" s="137" t="n">
        <f aca="false">'表23 (續二) '!G54+'表23(續四)'!G54+'表23 (續六) '!G54+'表23 (續八)'!G54</f>
        <v>0</v>
      </c>
      <c r="H54" s="138" t="n">
        <f aca="false">'表23 (續二) '!H54+'表23(續四)'!H54+'表23 (續六) '!H54+'表23 (續八)'!H54</f>
        <v>0</v>
      </c>
      <c r="I54" s="140" t="n">
        <f aca="false">'表23 (續二) '!I54+'表23(續四)'!I54+'表23 (續六) '!I54+'表23 (續八)'!I54</f>
        <v>0</v>
      </c>
      <c r="J54" s="136" t="n">
        <f aca="false">'表23 (續二) '!J54+'表23(續四)'!J54+'表23 (續六) '!J54+'表23 (續八)'!J54</f>
        <v>0</v>
      </c>
      <c r="K54" s="136" t="n">
        <f aca="false">'表23 (續二) '!K54+'表23(續四)'!K54+'表23 (續六) '!K54+'表23 (續八)'!K54</f>
        <v>0</v>
      </c>
      <c r="L54" s="136" t="n">
        <f aca="false">'表23 (續二) '!L54+'表23(續四)'!L54+'表23 (續六) '!L54+'表23 (續八)'!L54</f>
        <v>0</v>
      </c>
      <c r="M54" s="136" t="n">
        <f aca="false">'表23 (續二) '!M54+'表23(續四)'!M54+'表23 (續六) '!M54+'表23 (續八)'!M54</f>
        <v>0</v>
      </c>
      <c r="N54" s="136" t="n">
        <f aca="false">'表23 (續二) '!N54+'表23(續四)'!N54+'表23 (續六) '!N54+'表23 (續八)'!N54</f>
        <v>0</v>
      </c>
      <c r="O54" s="140" t="n">
        <f aca="false">'表23 (續二) '!O54+'表23(續四)'!O54+'表23 (續六) '!O54+'表23 (續八)'!O54</f>
        <v>0</v>
      </c>
      <c r="P54" s="141" t="n">
        <f aca="false">'表23 (續二) '!P54:Q54+'表23(續四)'!P54:Q54+'表23 (續六) '!P54:Q54+'表23 (續八)'!P54:Q54</f>
        <v>0</v>
      </c>
      <c r="Q54" s="141"/>
      <c r="R54" s="160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10"/>
      <c r="AF54" s="110"/>
      <c r="AG54" s="110"/>
      <c r="AH54" s="110"/>
      <c r="AI54" s="110"/>
      <c r="AJ54" s="110"/>
      <c r="AK54" s="110"/>
      <c r="AL54" s="110"/>
      <c r="AM54" s="110"/>
      <c r="AN54" s="111"/>
      <c r="AO54" s="111"/>
      <c r="AP54" s="111"/>
      <c r="AQ54" s="111"/>
      <c r="AR54" s="111"/>
      <c r="AS54" s="111"/>
      <c r="AT54" s="111"/>
      <c r="AU54" s="111"/>
    </row>
    <row r="55" customFormat="false" ht="12.75" hidden="false" customHeight="true" outlineLevel="0" collapsed="false">
      <c r="A55" s="132"/>
      <c r="B55" s="132"/>
      <c r="C55" s="133" t="s">
        <v>112</v>
      </c>
      <c r="D55" s="134"/>
      <c r="E55" s="135" t="s">
        <v>113</v>
      </c>
      <c r="F55" s="136" t="n">
        <f aca="false">'表23 (續二) '!F55+'表23(續四)'!F55+'表23 (續六) '!F55+'表23 (續八)'!F55</f>
        <v>0</v>
      </c>
      <c r="G55" s="137" t="n">
        <f aca="false">'表23 (續二) '!G55+'表23(續四)'!G55+'表23 (續六) '!G55+'表23 (續八)'!G55</f>
        <v>0</v>
      </c>
      <c r="H55" s="138" t="n">
        <f aca="false">'表23 (續二) '!H55+'表23(續四)'!H55+'表23 (續六) '!H55+'表23 (續八)'!H55</f>
        <v>0</v>
      </c>
      <c r="I55" s="140" t="n">
        <f aca="false">'表23 (續二) '!I55+'表23(續四)'!I55+'表23 (續六) '!I55+'表23 (續八)'!I55</f>
        <v>0</v>
      </c>
      <c r="J55" s="136" t="n">
        <f aca="false">'表23 (續二) '!J55+'表23(續四)'!J55+'表23 (續六) '!J55+'表23 (續八)'!J55</f>
        <v>0</v>
      </c>
      <c r="K55" s="136" t="n">
        <f aca="false">'表23 (續二) '!K55+'表23(續四)'!K55+'表23 (續六) '!K55+'表23 (續八)'!K55</f>
        <v>0</v>
      </c>
      <c r="L55" s="136" t="n">
        <f aca="false">'表23 (續二) '!L55+'表23(續四)'!L55+'表23 (續六) '!L55+'表23 (續八)'!L55</f>
        <v>0</v>
      </c>
      <c r="M55" s="136" t="n">
        <f aca="false">'表23 (續二) '!M55+'表23(續四)'!M55+'表23 (續六) '!M55+'表23 (續八)'!M55</f>
        <v>0</v>
      </c>
      <c r="N55" s="136" t="n">
        <f aca="false">'表23 (續二) '!N55+'表23(續四)'!N55+'表23 (續六) '!N55+'表23 (續八)'!N55</f>
        <v>0</v>
      </c>
      <c r="O55" s="140" t="n">
        <f aca="false">'表23 (續二) '!O55+'表23(續四)'!O55+'表23 (續六) '!O55+'表23 (續八)'!O55</f>
        <v>0</v>
      </c>
      <c r="P55" s="141" t="n">
        <f aca="false">'表23 (續二) '!P55:Q55+'表23(續四)'!P55:Q55+'表23 (續六) '!P55:Q55+'表23 (續八)'!P55:Q55</f>
        <v>0</v>
      </c>
      <c r="Q55" s="141"/>
      <c r="R55" s="160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10"/>
      <c r="AF55" s="110"/>
      <c r="AG55" s="110"/>
      <c r="AH55" s="110"/>
      <c r="AI55" s="110"/>
      <c r="AJ55" s="110"/>
      <c r="AK55" s="110"/>
      <c r="AL55" s="110"/>
      <c r="AM55" s="110"/>
      <c r="AN55" s="111"/>
      <c r="AO55" s="111"/>
      <c r="AP55" s="111"/>
      <c r="AQ55" s="111"/>
      <c r="AR55" s="111"/>
      <c r="AS55" s="111"/>
      <c r="AT55" s="111"/>
      <c r="AU55" s="111"/>
    </row>
    <row r="56" customFormat="false" ht="12" hidden="false" customHeight="true" outlineLevel="0" collapsed="false">
      <c r="A56" s="132"/>
      <c r="B56" s="132"/>
      <c r="C56" s="133" t="s">
        <v>114</v>
      </c>
      <c r="D56" s="134"/>
      <c r="E56" s="135" t="s">
        <v>115</v>
      </c>
      <c r="F56" s="136" t="n">
        <f aca="false">'表23 (續二) '!F56+'表23(續四)'!F56+'表23 (續六) '!F56+'表23 (續八)'!F56</f>
        <v>0</v>
      </c>
      <c r="G56" s="137" t="n">
        <f aca="false">'表23 (續二) '!G56+'表23(續四)'!G56+'表23 (續六) '!G56+'表23 (續八)'!G56</f>
        <v>0</v>
      </c>
      <c r="H56" s="138" t="n">
        <f aca="false">'表23 (續二) '!H56+'表23(續四)'!H56+'表23 (續六) '!H56+'表23 (續八)'!H56</f>
        <v>0</v>
      </c>
      <c r="I56" s="140" t="n">
        <f aca="false">'表23 (續二) '!I56+'表23(續四)'!I56+'表23 (續六) '!I56+'表23 (續八)'!I56</f>
        <v>0</v>
      </c>
      <c r="J56" s="136" t="n">
        <f aca="false">'表23 (續二) '!J56+'表23(續四)'!J56+'表23 (續六) '!J56+'表23 (續八)'!J56</f>
        <v>0</v>
      </c>
      <c r="K56" s="136" t="n">
        <f aca="false">'表23 (續二) '!K56+'表23(續四)'!K56+'表23 (續六) '!K56+'表23 (續八)'!K56</f>
        <v>0</v>
      </c>
      <c r="L56" s="136" t="n">
        <f aca="false">'表23 (續二) '!L56+'表23(續四)'!L56+'表23 (續六) '!L56+'表23 (續八)'!L56</f>
        <v>0</v>
      </c>
      <c r="M56" s="136" t="n">
        <f aca="false">'表23 (續二) '!M56+'表23(續四)'!M56+'表23 (續六) '!M56+'表23 (續八)'!M56</f>
        <v>0</v>
      </c>
      <c r="N56" s="136" t="n">
        <f aca="false">'表23 (續二) '!N56+'表23(續四)'!N56+'表23 (續六) '!N56+'表23 (續八)'!N56</f>
        <v>0</v>
      </c>
      <c r="O56" s="140" t="n">
        <f aca="false">'表23 (續二) '!O56+'表23(續四)'!O56+'表23 (續六) '!O56+'表23 (續八)'!O56</f>
        <v>0</v>
      </c>
      <c r="P56" s="141" t="n">
        <f aca="false">'表23 (續二) '!P56:Q56+'表23(續四)'!P56:Q56+'表23 (續六) '!P56:Q56+'表23 (續八)'!P56:Q56</f>
        <v>0</v>
      </c>
      <c r="Q56" s="141"/>
      <c r="R56" s="160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10"/>
      <c r="AF56" s="110"/>
      <c r="AG56" s="110"/>
      <c r="AH56" s="110"/>
      <c r="AI56" s="110"/>
      <c r="AJ56" s="110"/>
      <c r="AK56" s="110"/>
      <c r="AL56" s="110"/>
      <c r="AM56" s="110"/>
      <c r="AN56" s="111"/>
      <c r="AO56" s="111"/>
      <c r="AP56" s="111"/>
      <c r="AQ56" s="111"/>
      <c r="AR56" s="111"/>
      <c r="AS56" s="111"/>
      <c r="AT56" s="111"/>
      <c r="AU56" s="111"/>
    </row>
    <row r="57" customFormat="false" ht="2.25" hidden="false" customHeight="true" outlineLevel="0" collapsed="false">
      <c r="A57" s="132"/>
      <c r="B57" s="132"/>
      <c r="C57" s="133"/>
      <c r="D57" s="133"/>
      <c r="E57" s="135"/>
      <c r="F57" s="136" t="s">
        <v>99</v>
      </c>
      <c r="G57" s="137" t="s">
        <v>99</v>
      </c>
      <c r="H57" s="138" t="s">
        <v>99</v>
      </c>
      <c r="I57" s="140" t="s">
        <v>99</v>
      </c>
      <c r="J57" s="136" t="s">
        <v>99</v>
      </c>
      <c r="K57" s="136" t="s">
        <v>99</v>
      </c>
      <c r="L57" s="136" t="s">
        <v>99</v>
      </c>
      <c r="M57" s="136" t="s">
        <v>99</v>
      </c>
      <c r="N57" s="136" t="s">
        <v>99</v>
      </c>
      <c r="O57" s="140" t="s">
        <v>99</v>
      </c>
      <c r="P57" s="141"/>
      <c r="Q57" s="141"/>
      <c r="R57" s="160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10"/>
      <c r="AF57" s="110"/>
      <c r="AG57" s="110"/>
      <c r="AH57" s="110"/>
      <c r="AI57" s="110"/>
      <c r="AJ57" s="110"/>
      <c r="AK57" s="110"/>
      <c r="AL57" s="110"/>
      <c r="AM57" s="110"/>
      <c r="AN57" s="111"/>
      <c r="AO57" s="111"/>
      <c r="AP57" s="111"/>
      <c r="AQ57" s="111"/>
      <c r="AR57" s="111"/>
      <c r="AS57" s="111"/>
      <c r="AT57" s="111"/>
      <c r="AU57" s="111"/>
    </row>
    <row r="58" customFormat="false" ht="12.75" hidden="false" customHeight="true" outlineLevel="0" collapsed="false">
      <c r="A58" s="132"/>
      <c r="B58" s="132"/>
      <c r="C58" s="133" t="s">
        <v>116</v>
      </c>
      <c r="D58" s="134"/>
      <c r="E58" s="135" t="s">
        <v>117</v>
      </c>
      <c r="F58" s="136" t="n">
        <f aca="false">'表23 (續二) '!F58+'表23(續四)'!F58+'表23 (續六) '!F58+'表23 (續八)'!F58</f>
        <v>0</v>
      </c>
      <c r="G58" s="137" t="n">
        <f aca="false">'表23 (續二) '!G58+'表23(續四)'!G58+'表23 (續六) '!G58+'表23 (續八)'!G58</f>
        <v>0</v>
      </c>
      <c r="H58" s="138" t="n">
        <f aca="false">'表23 (續二) '!H58+'表23(續四)'!H58+'表23 (續六) '!H58+'表23 (續八)'!H58</f>
        <v>0</v>
      </c>
      <c r="I58" s="140" t="n">
        <f aca="false">'表23 (續二) '!I58+'表23(續四)'!I58+'表23 (續六) '!I58+'表23 (續八)'!I58</f>
        <v>0</v>
      </c>
      <c r="J58" s="136" t="n">
        <f aca="false">'表23 (續二) '!J58+'表23(續四)'!J58+'表23 (續六) '!J58+'表23 (續八)'!J58</f>
        <v>0</v>
      </c>
      <c r="K58" s="136" t="n">
        <f aca="false">'表23 (續二) '!K58+'表23(續四)'!K58+'表23 (續六) '!K58+'表23 (續八)'!K58</f>
        <v>0</v>
      </c>
      <c r="L58" s="136" t="n">
        <f aca="false">'表23 (續二) '!L58+'表23(續四)'!L58+'表23 (續六) '!L58+'表23 (續八)'!L58</f>
        <v>0</v>
      </c>
      <c r="M58" s="136" t="n">
        <f aca="false">'表23 (續二) '!M58+'表23(續四)'!M58+'表23 (續六) '!M58+'表23 (續八)'!M58</f>
        <v>0</v>
      </c>
      <c r="N58" s="136" t="n">
        <f aca="false">'表23 (續二) '!N58+'表23(續四)'!N58+'表23 (續六) '!N58+'表23 (續八)'!N58</f>
        <v>0</v>
      </c>
      <c r="O58" s="140" t="n">
        <f aca="false">'表23 (續二) '!O58+'表23(續四)'!O58+'表23 (續六) '!O58+'表23 (續八)'!O58</f>
        <v>0</v>
      </c>
      <c r="P58" s="141" t="n">
        <f aca="false">'表23 (續二) '!P58:Q58+'表23(續四)'!P58:Q58+'表23 (續六) '!P58:Q58+'表23 (續八)'!P58:Q58</f>
        <v>0</v>
      </c>
      <c r="Q58" s="141"/>
      <c r="R58" s="160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10"/>
      <c r="AF58" s="110"/>
      <c r="AG58" s="110"/>
      <c r="AH58" s="110"/>
      <c r="AI58" s="110"/>
      <c r="AJ58" s="110"/>
      <c r="AK58" s="110"/>
      <c r="AL58" s="110"/>
      <c r="AM58" s="110"/>
      <c r="AN58" s="111"/>
      <c r="AO58" s="111"/>
      <c r="AP58" s="111"/>
      <c r="AQ58" s="111"/>
      <c r="AR58" s="111"/>
      <c r="AS58" s="111"/>
      <c r="AT58" s="111"/>
      <c r="AU58" s="111"/>
    </row>
    <row r="59" customFormat="false" ht="12" hidden="false" customHeight="true" outlineLevel="0" collapsed="false">
      <c r="A59" s="132"/>
      <c r="B59" s="132"/>
      <c r="C59" s="133" t="s">
        <v>118</v>
      </c>
      <c r="D59" s="134"/>
      <c r="E59" s="135" t="s">
        <v>119</v>
      </c>
      <c r="F59" s="136" t="n">
        <f aca="false">'表23 (續二) '!F59+'表23(續四)'!F59+'表23 (續六) '!F59+'表23 (續八)'!F59</f>
        <v>0</v>
      </c>
      <c r="G59" s="137" t="n">
        <f aca="false">'表23 (續二) '!G59+'表23(續四)'!G59+'表23 (續六) '!G59+'表23 (續八)'!G59</f>
        <v>0</v>
      </c>
      <c r="H59" s="138" t="n">
        <f aca="false">'表23 (續二) '!H59+'表23(續四)'!H59+'表23 (續六) '!H59+'表23 (續八)'!H59</f>
        <v>0</v>
      </c>
      <c r="I59" s="140" t="n">
        <f aca="false">'表23 (續二) '!I59+'表23(續四)'!I59+'表23 (續六) '!I59+'表23 (續八)'!I59</f>
        <v>0</v>
      </c>
      <c r="J59" s="136" t="n">
        <f aca="false">'表23 (續二) '!J59+'表23(續四)'!J59+'表23 (續六) '!J59+'表23 (續八)'!J59</f>
        <v>0</v>
      </c>
      <c r="K59" s="136" t="n">
        <f aca="false">'表23 (續二) '!K59+'表23(續四)'!K59+'表23 (續六) '!K59+'表23 (續八)'!K59</f>
        <v>0</v>
      </c>
      <c r="L59" s="136" t="n">
        <f aca="false">'表23 (續二) '!L59+'表23(續四)'!L59+'表23 (續六) '!L59+'表23 (續八)'!L59</f>
        <v>0</v>
      </c>
      <c r="M59" s="136" t="n">
        <f aca="false">'表23 (續二) '!M59+'表23(續四)'!M59+'表23 (續六) '!M59+'表23 (續八)'!M59</f>
        <v>0</v>
      </c>
      <c r="N59" s="136" t="n">
        <f aca="false">'表23 (續二) '!N59+'表23(續四)'!N59+'表23 (續六) '!N59+'表23 (續八)'!N59</f>
        <v>0</v>
      </c>
      <c r="O59" s="140" t="n">
        <f aca="false">'表23 (續二) '!O59+'表23(續四)'!O59+'表23 (續六) '!O59+'表23 (續八)'!O59</f>
        <v>0</v>
      </c>
      <c r="P59" s="141" t="n">
        <f aca="false">'表23 (續二) '!P59:Q59+'表23(續四)'!P59:Q59+'表23 (續六) '!P59:Q59+'表23 (續八)'!P59:Q59</f>
        <v>0</v>
      </c>
      <c r="Q59" s="141"/>
      <c r="R59" s="160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10"/>
      <c r="AF59" s="110"/>
      <c r="AG59" s="110"/>
      <c r="AH59" s="110"/>
      <c r="AI59" s="110"/>
      <c r="AJ59" s="110"/>
      <c r="AK59" s="110"/>
      <c r="AL59" s="110"/>
      <c r="AM59" s="110"/>
      <c r="AN59" s="111"/>
      <c r="AO59" s="111"/>
      <c r="AP59" s="111"/>
      <c r="AQ59" s="111"/>
      <c r="AR59" s="111"/>
      <c r="AS59" s="111"/>
      <c r="AT59" s="111"/>
      <c r="AU59" s="111"/>
    </row>
    <row r="60" customFormat="false" ht="12" hidden="false" customHeight="true" outlineLevel="0" collapsed="false">
      <c r="A60" s="132"/>
      <c r="B60" s="132"/>
      <c r="C60" s="133" t="s">
        <v>120</v>
      </c>
      <c r="D60" s="134"/>
      <c r="E60" s="135" t="s">
        <v>121</v>
      </c>
      <c r="F60" s="136" t="n">
        <f aca="false">'表23 (續二) '!F60+'表23(續四)'!F60+'表23 (續六) '!F60+'表23 (續八)'!F60</f>
        <v>0</v>
      </c>
      <c r="G60" s="137" t="n">
        <f aca="false">'表23 (續二) '!G60+'表23(續四)'!G60+'表23 (續六) '!G60+'表23 (續八)'!G60</f>
        <v>0</v>
      </c>
      <c r="H60" s="138" t="n">
        <f aca="false">'表23 (續二) '!H60+'表23(續四)'!H60+'表23 (續六) '!H60+'表23 (續八)'!H60</f>
        <v>0</v>
      </c>
      <c r="I60" s="140" t="n">
        <f aca="false">'表23 (續二) '!I60+'表23(續四)'!I60+'表23 (續六) '!I60+'表23 (續八)'!I60</f>
        <v>0</v>
      </c>
      <c r="J60" s="136" t="n">
        <f aca="false">'表23 (續二) '!J60+'表23(續四)'!J60+'表23 (續六) '!J60+'表23 (續八)'!J60</f>
        <v>0</v>
      </c>
      <c r="K60" s="136" t="n">
        <f aca="false">'表23 (續二) '!K60+'表23(續四)'!K60+'表23 (續六) '!K60+'表23 (續八)'!K60</f>
        <v>0</v>
      </c>
      <c r="L60" s="136" t="n">
        <f aca="false">'表23 (續二) '!L60+'表23(續四)'!L60+'表23 (續六) '!L60+'表23 (續八)'!L60</f>
        <v>0</v>
      </c>
      <c r="M60" s="136" t="n">
        <f aca="false">'表23 (續二) '!M60+'表23(續四)'!M60+'表23 (續六) '!M60+'表23 (續八)'!M60</f>
        <v>0</v>
      </c>
      <c r="N60" s="136" t="n">
        <f aca="false">'表23 (續二) '!N60+'表23(續四)'!N60+'表23 (續六) '!N60+'表23 (續八)'!N60</f>
        <v>0</v>
      </c>
      <c r="O60" s="140" t="n">
        <f aca="false">'表23 (續二) '!O60+'表23(續四)'!O60+'表23 (續六) '!O60+'表23 (續八)'!O60</f>
        <v>0</v>
      </c>
      <c r="P60" s="141" t="n">
        <f aca="false">'表23 (續二) '!P60:Q60+'表23(續四)'!P60:Q60+'表23 (續六) '!P60:Q60+'表23 (續八)'!P60:Q60</f>
        <v>0</v>
      </c>
      <c r="Q60" s="141"/>
      <c r="R60" s="160"/>
      <c r="S60" s="166"/>
      <c r="T60" s="166"/>
      <c r="U60" s="166"/>
      <c r="V60" s="166"/>
      <c r="W60" s="166"/>
      <c r="X60" s="166"/>
      <c r="Y60" s="166"/>
      <c r="Z60" s="166"/>
      <c r="AA60" s="166"/>
      <c r="AB60" s="147"/>
      <c r="AC60" s="147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1"/>
      <c r="AO60" s="111"/>
      <c r="AP60" s="111"/>
      <c r="AQ60" s="111"/>
      <c r="AR60" s="111"/>
      <c r="AS60" s="111"/>
      <c r="AT60" s="111"/>
      <c r="AU60" s="111"/>
    </row>
    <row r="61" customFormat="false" ht="12.75" hidden="false" customHeight="true" outlineLevel="0" collapsed="false">
      <c r="A61" s="132"/>
      <c r="B61" s="132"/>
      <c r="C61" s="133" t="s">
        <v>122</v>
      </c>
      <c r="D61" s="134"/>
      <c r="E61" s="135" t="s">
        <v>123</v>
      </c>
      <c r="F61" s="136" t="n">
        <f aca="false">'表23 (續二) '!F61+'表23(續四)'!F61+'表23 (續六) '!F61+'表23 (續八)'!F61</f>
        <v>0</v>
      </c>
      <c r="G61" s="137" t="n">
        <f aca="false">'表23 (續二) '!G61+'表23(續四)'!G61+'表23 (續六) '!G61+'表23 (續八)'!G61</f>
        <v>0</v>
      </c>
      <c r="H61" s="138" t="n">
        <f aca="false">'表23 (續二) '!H61+'表23(續四)'!H61+'表23 (續六) '!H61+'表23 (續八)'!H61</f>
        <v>0</v>
      </c>
      <c r="I61" s="140" t="n">
        <f aca="false">'表23 (續二) '!I61+'表23(續四)'!I61+'表23 (續六) '!I61+'表23 (續八)'!I61</f>
        <v>0</v>
      </c>
      <c r="J61" s="136" t="n">
        <f aca="false">'表23 (續二) '!J61+'表23(續四)'!J61+'表23 (續六) '!J61+'表23 (續八)'!J61</f>
        <v>0</v>
      </c>
      <c r="K61" s="136" t="n">
        <f aca="false">'表23 (續二) '!K61+'表23(續四)'!K61+'表23 (續六) '!K61+'表23 (續八)'!K61</f>
        <v>0</v>
      </c>
      <c r="L61" s="136" t="n">
        <f aca="false">'表23 (續二) '!L61+'表23(續四)'!L61+'表23 (續六) '!L61+'表23 (續八)'!L61</f>
        <v>0</v>
      </c>
      <c r="M61" s="136" t="n">
        <f aca="false">'表23 (續二) '!M61+'表23(續四)'!M61+'表23 (續六) '!M61+'表23 (續八)'!M61</f>
        <v>0</v>
      </c>
      <c r="N61" s="136" t="n">
        <f aca="false">'表23 (續二) '!N61+'表23(續四)'!N61+'表23 (續六) '!N61+'表23 (續八)'!N61</f>
        <v>0</v>
      </c>
      <c r="O61" s="140" t="n">
        <f aca="false">'表23 (續二) '!O61+'表23(續四)'!O61+'表23 (續六) '!O61+'表23 (續八)'!O61</f>
        <v>0</v>
      </c>
      <c r="P61" s="141" t="n">
        <f aca="false">'表23 (續二) '!P61:Q61+'表23(續四)'!P61:Q61+'表23 (續六) '!P61:Q61+'表23 (續八)'!P61:Q61</f>
        <v>0</v>
      </c>
      <c r="Q61" s="141"/>
      <c r="R61" s="160"/>
      <c r="S61" s="166"/>
      <c r="T61" s="166"/>
      <c r="U61" s="166"/>
      <c r="V61" s="166"/>
      <c r="W61" s="166"/>
      <c r="X61" s="166"/>
      <c r="Y61" s="166"/>
      <c r="Z61" s="166"/>
      <c r="AA61" s="166"/>
      <c r="AB61" s="147"/>
      <c r="AC61" s="147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1"/>
      <c r="AO61" s="111"/>
      <c r="AP61" s="111"/>
      <c r="AQ61" s="111"/>
      <c r="AR61" s="111"/>
      <c r="AS61" s="111"/>
      <c r="AT61" s="111"/>
      <c r="AU61" s="111"/>
    </row>
    <row r="62" customFormat="false" ht="2.25" hidden="false" customHeight="true" outlineLevel="0" collapsed="false">
      <c r="A62" s="132"/>
      <c r="B62" s="132"/>
      <c r="C62" s="133"/>
      <c r="D62" s="133"/>
      <c r="E62" s="135"/>
      <c r="F62" s="136" t="s">
        <v>99</v>
      </c>
      <c r="G62" s="137" t="s">
        <v>99</v>
      </c>
      <c r="H62" s="138" t="s">
        <v>99</v>
      </c>
      <c r="I62" s="140" t="s">
        <v>99</v>
      </c>
      <c r="J62" s="136" t="s">
        <v>99</v>
      </c>
      <c r="K62" s="136" t="s">
        <v>99</v>
      </c>
      <c r="L62" s="136" t="s">
        <v>99</v>
      </c>
      <c r="M62" s="136" t="s">
        <v>99</v>
      </c>
      <c r="N62" s="136" t="s">
        <v>99</v>
      </c>
      <c r="O62" s="140" t="s">
        <v>99</v>
      </c>
      <c r="P62" s="141"/>
      <c r="Q62" s="141"/>
      <c r="R62" s="160"/>
      <c r="S62" s="166"/>
      <c r="T62" s="166"/>
      <c r="U62" s="166"/>
      <c r="V62" s="166"/>
      <c r="W62" s="166"/>
      <c r="X62" s="166"/>
      <c r="Y62" s="166"/>
      <c r="Z62" s="166"/>
      <c r="AA62" s="166"/>
      <c r="AB62" s="147"/>
      <c r="AC62" s="147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1"/>
      <c r="AO62" s="111"/>
      <c r="AP62" s="111"/>
      <c r="AQ62" s="111"/>
      <c r="AR62" s="111"/>
      <c r="AS62" s="111"/>
      <c r="AT62" s="111"/>
      <c r="AU62" s="111"/>
    </row>
    <row r="63" customFormat="false" ht="12" hidden="false" customHeight="true" outlineLevel="0" collapsed="false">
      <c r="A63" s="132"/>
      <c r="B63" s="132"/>
      <c r="C63" s="133" t="s">
        <v>124</v>
      </c>
      <c r="D63" s="134"/>
      <c r="E63" s="135" t="s">
        <v>103</v>
      </c>
      <c r="F63" s="136" t="n">
        <f aca="false">'表23 (續二) '!F63+'表23(續四)'!F63+'表23 (續六) '!F63+'表23 (續八)'!F63</f>
        <v>0</v>
      </c>
      <c r="G63" s="137" t="n">
        <f aca="false">'表23 (續二) '!G63+'表23(續四)'!G63+'表23 (續六) '!G63+'表23 (續八)'!G63</f>
        <v>0</v>
      </c>
      <c r="H63" s="138" t="n">
        <f aca="false">'表23 (續二) '!H63+'表23(續四)'!H63+'表23 (續六) '!H63+'表23 (續八)'!H63</f>
        <v>0</v>
      </c>
      <c r="I63" s="140" t="n">
        <f aca="false">'表23 (續二) '!I63+'表23(續四)'!I63+'表23 (續六) '!I63+'表23 (續八)'!I63</f>
        <v>0</v>
      </c>
      <c r="J63" s="136" t="n">
        <f aca="false">'表23 (續二) '!J63+'表23(續四)'!J63+'表23 (續六) '!J63+'表23 (續八)'!J63</f>
        <v>0</v>
      </c>
      <c r="K63" s="136" t="n">
        <f aca="false">'表23 (續二) '!K63+'表23(續四)'!K63+'表23 (續六) '!K63+'表23 (續八)'!K63</f>
        <v>0</v>
      </c>
      <c r="L63" s="136" t="n">
        <f aca="false">'表23 (續二) '!L63+'表23(續四)'!L63+'表23 (續六) '!L63+'表23 (續八)'!L63</f>
        <v>0</v>
      </c>
      <c r="M63" s="136" t="n">
        <f aca="false">'表23 (續二) '!M63+'表23(續四)'!M63+'表23 (續六) '!M63+'表23 (續八)'!M63</f>
        <v>0</v>
      </c>
      <c r="N63" s="136" t="n">
        <f aca="false">'表23 (續二) '!N63+'表23(續四)'!N63+'表23 (續六) '!N63+'表23 (續八)'!N63</f>
        <v>0</v>
      </c>
      <c r="O63" s="140" t="n">
        <f aca="false">'表23 (續二) '!O63+'表23(續四)'!O63+'表23 (續六) '!O63+'表23 (續八)'!O63</f>
        <v>0</v>
      </c>
      <c r="P63" s="141" t="n">
        <f aca="false">'表23 (續二) '!P63:Q63+'表23(續四)'!P63:Q63+'表23 (續六) '!P63:Q63+'表23 (續八)'!P63:Q63</f>
        <v>0</v>
      </c>
      <c r="Q63" s="141"/>
      <c r="R63" s="160"/>
      <c r="S63" s="166"/>
      <c r="T63" s="166"/>
      <c r="U63" s="166"/>
      <c r="V63" s="166"/>
      <c r="W63" s="166"/>
      <c r="X63" s="166"/>
      <c r="Y63" s="166"/>
      <c r="Z63" s="166"/>
      <c r="AA63" s="166"/>
      <c r="AB63" s="147"/>
      <c r="AC63" s="147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1"/>
      <c r="AO63" s="111"/>
      <c r="AP63" s="111"/>
      <c r="AQ63" s="111"/>
      <c r="AR63" s="111"/>
      <c r="AS63" s="111"/>
      <c r="AT63" s="111"/>
      <c r="AU63" s="111"/>
    </row>
    <row r="64" customFormat="false" ht="12.75" hidden="false" customHeight="true" outlineLevel="0" collapsed="false">
      <c r="A64" s="132"/>
      <c r="B64" s="132"/>
      <c r="C64" s="133" t="s">
        <v>125</v>
      </c>
      <c r="D64" s="134"/>
      <c r="E64" s="135" t="s">
        <v>113</v>
      </c>
      <c r="F64" s="136" t="n">
        <f aca="false">'表23 (續二) '!F64+'表23(續四)'!F64+'表23 (續六) '!F64+'表23 (續八)'!F64</f>
        <v>0</v>
      </c>
      <c r="G64" s="137" t="n">
        <f aca="false">'表23 (續二) '!G64+'表23(續四)'!G64+'表23 (續六) '!G64+'表23 (續八)'!G64</f>
        <v>0</v>
      </c>
      <c r="H64" s="138" t="n">
        <f aca="false">'表23 (續二) '!H64+'表23(續四)'!H64+'表23 (續六) '!H64+'表23 (續八)'!H64</f>
        <v>0</v>
      </c>
      <c r="I64" s="140" t="n">
        <f aca="false">'表23 (續二) '!I64+'表23(續四)'!I64+'表23 (續六) '!I64+'表23 (續八)'!I64</f>
        <v>0</v>
      </c>
      <c r="J64" s="136" t="n">
        <f aca="false">'表23 (續二) '!J64+'表23(續四)'!J64+'表23 (續六) '!J64+'表23 (續八)'!J64</f>
        <v>0</v>
      </c>
      <c r="K64" s="136" t="n">
        <f aca="false">'表23 (續二) '!K64+'表23(續四)'!K64+'表23 (續六) '!K64+'表23 (續八)'!K64</f>
        <v>0</v>
      </c>
      <c r="L64" s="136" t="n">
        <f aca="false">'表23 (續二) '!L64+'表23(續四)'!L64+'表23 (續六) '!L64+'表23 (續八)'!L64</f>
        <v>0</v>
      </c>
      <c r="M64" s="136" t="n">
        <f aca="false">'表23 (續二) '!M64+'表23(續四)'!M64+'表23 (續六) '!M64+'表23 (續八)'!M64</f>
        <v>0</v>
      </c>
      <c r="N64" s="136" t="n">
        <f aca="false">'表23 (續二) '!N64+'表23(續四)'!N64+'表23 (續六) '!N64+'表23 (續八)'!N64</f>
        <v>0</v>
      </c>
      <c r="O64" s="140" t="n">
        <f aca="false">'表23 (續二) '!O64+'表23(續四)'!O64+'表23 (續六) '!O64+'表23 (續八)'!O64</f>
        <v>0</v>
      </c>
      <c r="P64" s="141" t="n">
        <f aca="false">'表23 (續二) '!P64:Q64+'表23(續四)'!P64:Q64+'表23 (續六) '!P64:Q64+'表23 (續八)'!P64:Q64</f>
        <v>0</v>
      </c>
      <c r="Q64" s="141"/>
      <c r="R64" s="160"/>
      <c r="S64" s="166"/>
      <c r="T64" s="166"/>
      <c r="U64" s="166"/>
      <c r="V64" s="166"/>
      <c r="W64" s="166"/>
      <c r="X64" s="166"/>
      <c r="Y64" s="166"/>
      <c r="Z64" s="166"/>
      <c r="AA64" s="166"/>
      <c r="AB64" s="147"/>
      <c r="AC64" s="147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1"/>
      <c r="AO64" s="111"/>
      <c r="AP64" s="111"/>
      <c r="AQ64" s="111"/>
      <c r="AR64" s="111"/>
      <c r="AS64" s="111"/>
      <c r="AT64" s="111"/>
      <c r="AU64" s="111"/>
    </row>
    <row r="65" customFormat="false" ht="12" hidden="false" customHeight="true" outlineLevel="0" collapsed="false">
      <c r="A65" s="132"/>
      <c r="B65" s="132"/>
      <c r="C65" s="133" t="s">
        <v>126</v>
      </c>
      <c r="D65" s="134"/>
      <c r="E65" s="135" t="s">
        <v>127</v>
      </c>
      <c r="F65" s="136" t="n">
        <f aca="false">'表23 (續二) '!F65+'表23(續四)'!F65+'表23 (續六) '!F65+'表23 (續八)'!F65</f>
        <v>0</v>
      </c>
      <c r="G65" s="137" t="n">
        <f aca="false">'表23 (續二) '!G65+'表23(續四)'!G65+'表23 (續六) '!G65+'表23 (續八)'!G65</f>
        <v>0</v>
      </c>
      <c r="H65" s="138" t="n">
        <f aca="false">'表23 (續二) '!H65+'表23(續四)'!H65+'表23 (續六) '!H65+'表23 (續八)'!H65</f>
        <v>0</v>
      </c>
      <c r="I65" s="140" t="n">
        <f aca="false">'表23 (續二) '!I65+'表23(續四)'!I65+'表23 (續六) '!I65+'表23 (續八)'!I65</f>
        <v>0</v>
      </c>
      <c r="J65" s="136" t="n">
        <f aca="false">'表23 (續二) '!J65+'表23(續四)'!J65+'表23 (續六) '!J65+'表23 (續八)'!J65</f>
        <v>0</v>
      </c>
      <c r="K65" s="136" t="n">
        <f aca="false">'表23 (續二) '!K65+'表23(續四)'!K65+'表23 (續六) '!K65+'表23 (續八)'!K65</f>
        <v>0</v>
      </c>
      <c r="L65" s="136" t="n">
        <f aca="false">'表23 (續二) '!L65+'表23(續四)'!L65+'表23 (續六) '!L65+'表23 (續八)'!L65</f>
        <v>0</v>
      </c>
      <c r="M65" s="136" t="n">
        <f aca="false">'表23 (續二) '!M65+'表23(續四)'!M65+'表23 (續六) '!M65+'表23 (續八)'!M65</f>
        <v>0</v>
      </c>
      <c r="N65" s="136" t="n">
        <f aca="false">'表23 (續二) '!N65+'表23(續四)'!N65+'表23 (續六) '!N65+'表23 (續八)'!N65</f>
        <v>0</v>
      </c>
      <c r="O65" s="140" t="n">
        <f aca="false">'表23 (續二) '!O65+'表23(續四)'!O65+'表23 (續六) '!O65+'表23 (續八)'!O65</f>
        <v>0</v>
      </c>
      <c r="P65" s="141" t="n">
        <f aca="false">'表23 (續二) '!P65:Q65+'表23(續四)'!P65:Q65+'表23 (續六) '!P65:Q65+'表23 (續八)'!P65:Q65</f>
        <v>0</v>
      </c>
      <c r="Q65" s="141"/>
      <c r="R65" s="160"/>
      <c r="S65" s="166"/>
      <c r="T65" s="166"/>
      <c r="U65" s="166"/>
      <c r="V65" s="166"/>
      <c r="W65" s="166"/>
      <c r="X65" s="166"/>
      <c r="Y65" s="166"/>
      <c r="Z65" s="166"/>
      <c r="AA65" s="166"/>
      <c r="AB65" s="147"/>
      <c r="AC65" s="147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1"/>
      <c r="AO65" s="111"/>
      <c r="AP65" s="111"/>
      <c r="AQ65" s="111"/>
      <c r="AR65" s="111"/>
      <c r="AS65" s="111"/>
      <c r="AT65" s="111"/>
      <c r="AU65" s="111"/>
    </row>
    <row r="66" customFormat="false" ht="12" hidden="false" customHeight="true" outlineLevel="0" collapsed="false">
      <c r="A66" s="132"/>
      <c r="B66" s="132"/>
      <c r="C66" s="133" t="s">
        <v>128</v>
      </c>
      <c r="D66" s="134"/>
      <c r="E66" s="171" t="s">
        <v>129</v>
      </c>
      <c r="F66" s="136" t="n">
        <f aca="false">'表23 (續二) '!F66+'表23(續四)'!F66+'表23 (續六) '!F66+'表23 (續八)'!F66</f>
        <v>0</v>
      </c>
      <c r="G66" s="137" t="n">
        <f aca="false">'表23 (續二) '!G66+'表23(續四)'!G66+'表23 (續六) '!G66+'表23 (續八)'!G66</f>
        <v>0</v>
      </c>
      <c r="H66" s="138" t="n">
        <f aca="false">'表23 (續二) '!H66+'表23(續四)'!H66+'表23 (續六) '!H66+'表23 (續八)'!H66</f>
        <v>0</v>
      </c>
      <c r="I66" s="140" t="n">
        <f aca="false">'表23 (續二) '!I66+'表23(續四)'!I66+'表23 (續六) '!I66+'表23 (續八)'!I66</f>
        <v>0</v>
      </c>
      <c r="J66" s="136" t="n">
        <f aca="false">'表23 (續二) '!J66+'表23(續四)'!J66+'表23 (續六) '!J66+'表23 (續八)'!J66</f>
        <v>0</v>
      </c>
      <c r="K66" s="136" t="n">
        <f aca="false">'表23 (續二) '!K66+'表23(續四)'!K66+'表23 (續六) '!K66+'表23 (續八)'!K66</f>
        <v>0</v>
      </c>
      <c r="L66" s="136" t="n">
        <f aca="false">'表23 (續二) '!L66+'表23(續四)'!L66+'表23 (續六) '!L66+'表23 (續八)'!L66</f>
        <v>0</v>
      </c>
      <c r="M66" s="136" t="n">
        <f aca="false">'表23 (續二) '!M66+'表23(續四)'!M66+'表23 (續六) '!M66+'表23 (續八)'!M66</f>
        <v>0</v>
      </c>
      <c r="N66" s="136" t="n">
        <f aca="false">'表23 (續二) '!N66+'表23(續四)'!N66+'表23 (續六) '!N66+'表23 (續八)'!N66</f>
        <v>0</v>
      </c>
      <c r="O66" s="140" t="n">
        <f aca="false">'表23 (續二) '!O66+'表23(續四)'!O66+'表23 (續六) '!O66+'表23 (續八)'!O66</f>
        <v>0</v>
      </c>
      <c r="P66" s="141" t="n">
        <f aca="false">'表23 (續二) '!P66:Q66+'表23(續四)'!P66:Q66+'表23 (續六) '!P66:Q66+'表23 (續八)'!P66:Q66</f>
        <v>0</v>
      </c>
      <c r="Q66" s="141"/>
      <c r="R66" s="160"/>
      <c r="S66" s="166"/>
      <c r="T66" s="166"/>
      <c r="U66" s="166"/>
      <c r="V66" s="166"/>
      <c r="W66" s="166"/>
      <c r="X66" s="166"/>
      <c r="Y66" s="166"/>
      <c r="Z66" s="166"/>
      <c r="AA66" s="166"/>
      <c r="AB66" s="147"/>
      <c r="AC66" s="147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1"/>
      <c r="AO66" s="111"/>
      <c r="AP66" s="111"/>
      <c r="AQ66" s="111"/>
      <c r="AR66" s="111"/>
      <c r="AS66" s="111"/>
      <c r="AT66" s="111"/>
      <c r="AU66" s="111"/>
    </row>
    <row r="67" s="112" customFormat="true" ht="1.5" hidden="false" customHeight="true" outlineLevel="0" collapsed="false">
      <c r="A67" s="127"/>
      <c r="B67" s="172"/>
      <c r="C67" s="1"/>
      <c r="D67" s="170"/>
      <c r="E67" s="158"/>
      <c r="F67" s="173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10"/>
      <c r="AE67" s="175"/>
      <c r="AF67" s="175"/>
      <c r="AG67" s="175"/>
      <c r="AH67" s="175"/>
      <c r="AI67" s="175"/>
      <c r="AJ67" s="175"/>
      <c r="AK67" s="175"/>
      <c r="AL67" s="175"/>
      <c r="AM67" s="175"/>
    </row>
    <row r="68" s="30" customFormat="true" ht="10.5" hidden="false" customHeight="true" outlineLevel="0" collapsed="false">
      <c r="A68" s="176" t="s">
        <v>130</v>
      </c>
      <c r="B68" s="176"/>
      <c r="C68" s="176"/>
      <c r="D68" s="176"/>
      <c r="E68" s="176"/>
      <c r="F68" s="176"/>
      <c r="G68" s="176"/>
      <c r="H68" s="177"/>
      <c r="I68" s="177"/>
      <c r="J68" s="52" t="s">
        <v>131</v>
      </c>
      <c r="K68" s="52"/>
      <c r="L68" s="52"/>
      <c r="M68" s="52"/>
      <c r="N68" s="52"/>
      <c r="O68" s="52"/>
      <c r="P68" s="52"/>
      <c r="Q68" s="5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110"/>
      <c r="AE68" s="2"/>
      <c r="AF68" s="2"/>
      <c r="AG68" s="2"/>
      <c r="AH68" s="2"/>
      <c r="AI68" s="2"/>
      <c r="AJ68" s="2"/>
      <c r="AK68" s="2"/>
      <c r="AL68" s="2"/>
      <c r="AM68" s="2"/>
    </row>
  </sheetData>
  <mergeCells count="103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K21:K22"/>
    <mergeCell ref="M21:M22"/>
    <mergeCell ref="P21:Q21"/>
    <mergeCell ref="R21:R22"/>
    <mergeCell ref="AC21:AD21"/>
    <mergeCell ref="B23:C23"/>
    <mergeCell ref="P23:Q23"/>
    <mergeCell ref="AC23:AD23"/>
    <mergeCell ref="P24:Q24"/>
    <mergeCell ref="AC24:AD24"/>
    <mergeCell ref="P25:Q25"/>
    <mergeCell ref="AC25:AD25"/>
    <mergeCell ref="P26:Q26"/>
    <mergeCell ref="AC26:AD26"/>
    <mergeCell ref="P27:Q27"/>
    <mergeCell ref="AC27:AD27"/>
    <mergeCell ref="P29:Q29"/>
    <mergeCell ref="AC29:AD29"/>
    <mergeCell ref="P30:Q30"/>
    <mergeCell ref="AC30:AD30"/>
    <mergeCell ref="P31:Q31"/>
    <mergeCell ref="AC31:AD31"/>
    <mergeCell ref="P32:Q32"/>
    <mergeCell ref="AC32:AD32"/>
    <mergeCell ref="B34:C34"/>
    <mergeCell ref="P34:Q34"/>
    <mergeCell ref="AC34:AD34"/>
    <mergeCell ref="P35:Q35"/>
    <mergeCell ref="AC35:AD35"/>
    <mergeCell ref="P36:Q36"/>
    <mergeCell ref="AC36:AD36"/>
    <mergeCell ref="P37:Q37"/>
    <mergeCell ref="AC37:AD37"/>
    <mergeCell ref="P38:Q38"/>
    <mergeCell ref="AC38:AD38"/>
    <mergeCell ref="B40:C40"/>
    <mergeCell ref="P40:Q40"/>
    <mergeCell ref="AB40:AC40"/>
    <mergeCell ref="P41:Q41"/>
    <mergeCell ref="AB41:AC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AB60:AC60"/>
    <mergeCell ref="P61:Q61"/>
    <mergeCell ref="AB61:AC61"/>
    <mergeCell ref="P62:Q62"/>
    <mergeCell ref="AB62:AC62"/>
    <mergeCell ref="P63:Q63"/>
    <mergeCell ref="AB63:AC63"/>
    <mergeCell ref="P64:Q64"/>
    <mergeCell ref="AB64:AC64"/>
    <mergeCell ref="P65:Q65"/>
    <mergeCell ref="AB65:AC65"/>
    <mergeCell ref="P66:Q66"/>
    <mergeCell ref="AB66:AC66"/>
    <mergeCell ref="A68:G68"/>
    <mergeCell ref="J68:Q68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60" zoomScalePageLayoutView="85" workbookViewId="0">
      <selection pane="topLeft" activeCell="R51" activeCellId="0" sqref="R51"/>
    </sheetView>
  </sheetViews>
  <sheetFormatPr defaultColWidth="8.99609375" defaultRowHeight="16.5" zeroHeight="false" outlineLevelRow="0" outlineLevelCol="0"/>
  <cols>
    <col collapsed="false" customWidth="true" hidden="false" outlineLevel="0" max="2" min="1" style="178" width="2.12"/>
    <col collapsed="false" customWidth="true" hidden="false" outlineLevel="0" max="3" min="3" style="178" width="18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12.99"/>
    <col collapsed="false" customWidth="true" hidden="false" outlineLevel="0" max="7" min="7" style="178" width="12.75"/>
    <col collapsed="false" customWidth="true" hidden="false" outlineLevel="0" max="8" min="8" style="178" width="13.74"/>
    <col collapsed="false" customWidth="true" hidden="false" outlineLevel="0" max="10" min="9" style="178" width="12.99"/>
    <col collapsed="false" customWidth="true" hidden="false" outlineLevel="0" max="13" min="11" style="178" width="12.87"/>
    <col collapsed="false" customWidth="true" hidden="false" outlineLevel="0" max="14" min="14" style="178" width="4.62"/>
    <col collapsed="false" customWidth="true" hidden="false" outlineLevel="0" max="15" min="15" style="178" width="10.74"/>
    <col collapsed="false" customWidth="false" hidden="false" outlineLevel="0" max="257" min="16" style="178" width="8.99"/>
  </cols>
  <sheetData>
    <row r="1" s="181" customFormat="true" ht="10.5" hidden="false" customHeight="true" outlineLevel="0" collapsed="false">
      <c r="A1" s="179" t="s">
        <v>235</v>
      </c>
      <c r="B1" s="179"/>
      <c r="C1" s="179"/>
      <c r="D1" s="315"/>
      <c r="E1" s="180" t="s">
        <v>1</v>
      </c>
      <c r="O1" s="182" t="s">
        <v>236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237</v>
      </c>
      <c r="B3" s="183"/>
      <c r="C3" s="183"/>
      <c r="D3" s="183"/>
      <c r="E3" s="183"/>
      <c r="F3" s="183"/>
      <c r="G3" s="183"/>
      <c r="H3" s="183"/>
      <c r="I3" s="184" t="s">
        <v>238</v>
      </c>
      <c r="J3" s="184"/>
      <c r="K3" s="184"/>
      <c r="L3" s="184"/>
      <c r="M3" s="184"/>
      <c r="N3" s="184"/>
      <c r="O3" s="184"/>
    </row>
    <row r="4" customFormat="false" ht="3.75" hidden="false" customHeight="true" outlineLevel="0" collapsed="false">
      <c r="A4" s="316"/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7"/>
      <c r="M4" s="317"/>
      <c r="N4" s="317"/>
      <c r="O4" s="317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8" t="s">
        <v>6</v>
      </c>
      <c r="J5" s="188"/>
      <c r="K5" s="188"/>
      <c r="L5" s="188"/>
      <c r="M5" s="188"/>
      <c r="N5" s="188"/>
      <c r="O5" s="188"/>
    </row>
    <row r="6" s="189" customFormat="true" ht="2.45" hidden="false" customHeight="tru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318"/>
      <c r="M6" s="318"/>
      <c r="N6" s="318"/>
      <c r="O6" s="318"/>
    </row>
    <row r="7" customFormat="false" ht="12.75" hidden="false" customHeight="true" outlineLevel="0" collapsed="false">
      <c r="A7" s="192" t="s">
        <v>7</v>
      </c>
      <c r="B7" s="192"/>
      <c r="C7" s="193" t="s">
        <v>136</v>
      </c>
      <c r="D7" s="193"/>
      <c r="E7" s="194" t="s">
        <v>239</v>
      </c>
      <c r="F7" s="194"/>
      <c r="G7" s="194"/>
      <c r="K7" s="195"/>
      <c r="L7" s="196" t="n">
        <v>2022</v>
      </c>
      <c r="N7" s="197" t="s">
        <v>138</v>
      </c>
      <c r="O7" s="198" t="s">
        <v>11</v>
      </c>
    </row>
    <row r="8" customFormat="false" ht="13.5" hidden="false" customHeight="true" outlineLevel="0" collapsed="false">
      <c r="A8" s="192"/>
      <c r="B8" s="192"/>
      <c r="C8" s="199" t="s">
        <v>139</v>
      </c>
      <c r="D8" s="199"/>
      <c r="E8" s="194"/>
      <c r="F8" s="194"/>
      <c r="G8" s="194"/>
      <c r="H8" s="200"/>
      <c r="I8" s="200"/>
      <c r="J8" s="201"/>
      <c r="K8" s="195"/>
      <c r="L8" s="196"/>
      <c r="N8" s="197"/>
      <c r="O8" s="198" t="s">
        <v>13</v>
      </c>
    </row>
    <row r="9" customFormat="false" ht="1.5" hidden="false" customHeight="true" outlineLevel="0" collapsed="false">
      <c r="C9" s="199"/>
      <c r="D9" s="199"/>
      <c r="E9" s="202"/>
      <c r="F9" s="202"/>
      <c r="G9" s="202"/>
      <c r="H9" s="200"/>
      <c r="I9" s="200"/>
      <c r="J9" s="201"/>
      <c r="M9" s="179"/>
      <c r="N9" s="179"/>
      <c r="O9" s="315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371"/>
      <c r="G10" s="208" t="s">
        <v>240</v>
      </c>
      <c r="H10" s="209"/>
      <c r="I10" s="209"/>
      <c r="J10" s="209"/>
      <c r="K10" s="209"/>
      <c r="L10" s="222" t="s">
        <v>241</v>
      </c>
      <c r="M10" s="211"/>
      <c r="N10" s="211"/>
      <c r="O10" s="211"/>
    </row>
    <row r="11" customFormat="false" ht="11.1" hidden="false" customHeight="true" outlineLevel="0" collapsed="false">
      <c r="A11" s="202"/>
      <c r="B11" s="202"/>
      <c r="E11" s="213"/>
      <c r="F11" s="323"/>
      <c r="G11" s="324"/>
      <c r="H11" s="324"/>
      <c r="I11" s="224" t="s">
        <v>234</v>
      </c>
      <c r="J11" s="224"/>
      <c r="L11" s="325"/>
      <c r="M11" s="218"/>
      <c r="N11" s="435"/>
      <c r="O11" s="435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G12" s="222" t="s">
        <v>141</v>
      </c>
      <c r="H12" s="204"/>
      <c r="I12" s="208"/>
      <c r="J12" s="208"/>
      <c r="K12" s="204"/>
      <c r="L12" s="222" t="s">
        <v>189</v>
      </c>
      <c r="M12" s="204"/>
      <c r="N12" s="211"/>
      <c r="O12" s="211"/>
    </row>
    <row r="13" customFormat="false" ht="11.1" hidden="false" customHeight="true" outlineLevel="0" collapsed="false">
      <c r="A13" s="220"/>
      <c r="B13" s="220"/>
      <c r="C13" s="220"/>
      <c r="D13" s="220"/>
      <c r="E13" s="220"/>
      <c r="F13" s="223"/>
      <c r="G13" s="223"/>
      <c r="H13" s="223"/>
      <c r="I13" s="224" t="s">
        <v>143</v>
      </c>
      <c r="J13" s="224"/>
      <c r="K13" s="223"/>
      <c r="L13" s="223"/>
      <c r="M13" s="223"/>
      <c r="N13" s="435"/>
      <c r="O13" s="435"/>
    </row>
    <row r="14" customFormat="false" ht="9.75" hidden="false" customHeight="true" outlineLevel="0" collapsed="false">
      <c r="A14" s="202"/>
      <c r="B14" s="202"/>
      <c r="E14" s="213"/>
      <c r="F14" s="321"/>
      <c r="G14" s="226" t="s">
        <v>25</v>
      </c>
      <c r="H14" s="204"/>
      <c r="I14" s="227"/>
      <c r="J14" s="227"/>
      <c r="K14" s="226" t="s">
        <v>190</v>
      </c>
      <c r="L14" s="204"/>
      <c r="N14" s="419" t="s">
        <v>144</v>
      </c>
      <c r="O14" s="419"/>
    </row>
    <row r="15" customFormat="false" ht="11.1" hidden="false" customHeight="true" outlineLevel="0" collapsed="false">
      <c r="A15" s="202"/>
      <c r="B15" s="202"/>
      <c r="E15" s="213"/>
      <c r="F15" s="372"/>
      <c r="G15" s="226"/>
      <c r="I15" s="224" t="s">
        <v>28</v>
      </c>
      <c r="J15" s="224"/>
      <c r="K15" s="226"/>
      <c r="L15" s="223"/>
      <c r="N15" s="419"/>
      <c r="O15" s="419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231" t="s">
        <v>191</v>
      </c>
      <c r="G16" s="231" t="s">
        <v>146</v>
      </c>
      <c r="H16" s="231" t="s">
        <v>147</v>
      </c>
      <c r="I16" s="232" t="s">
        <v>166</v>
      </c>
      <c r="J16" s="231" t="s">
        <v>192</v>
      </c>
      <c r="K16" s="231" t="s">
        <v>35</v>
      </c>
      <c r="L16" s="233" t="s">
        <v>35</v>
      </c>
      <c r="M16" s="234" t="s">
        <v>36</v>
      </c>
      <c r="N16" s="436"/>
      <c r="O16" s="436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236" t="s">
        <v>149</v>
      </c>
      <c r="G17" s="236" t="s">
        <v>150</v>
      </c>
      <c r="H17" s="236" t="s">
        <v>151</v>
      </c>
      <c r="I17" s="237" t="s">
        <v>151</v>
      </c>
      <c r="J17" s="236" t="s">
        <v>151</v>
      </c>
      <c r="K17" s="236" t="s">
        <v>152</v>
      </c>
      <c r="L17" s="238" t="s">
        <v>153</v>
      </c>
      <c r="M17" s="239" t="s">
        <v>150</v>
      </c>
      <c r="N17" s="437" t="s">
        <v>44</v>
      </c>
      <c r="O17" s="437"/>
    </row>
    <row r="18" customFormat="false" ht="11.25" hidden="false" customHeight="true" outlineLevel="0" collapsed="false">
      <c r="A18" s="202"/>
      <c r="B18" s="202"/>
      <c r="E18" s="213"/>
      <c r="F18" s="241" t="s">
        <v>45</v>
      </c>
      <c r="G18" s="241" t="s">
        <v>45</v>
      </c>
      <c r="H18" s="241" t="s">
        <v>45</v>
      </c>
      <c r="I18" s="242" t="s">
        <v>46</v>
      </c>
      <c r="J18" s="241" t="s">
        <v>47</v>
      </c>
      <c r="K18" s="241" t="s">
        <v>48</v>
      </c>
      <c r="L18" s="243" t="s">
        <v>48</v>
      </c>
      <c r="M18" s="244" t="s">
        <v>49</v>
      </c>
      <c r="N18" s="437"/>
      <c r="O18" s="437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246" t="s">
        <v>50</v>
      </c>
      <c r="G19" s="246" t="s">
        <v>51</v>
      </c>
      <c r="H19" s="246" t="s">
        <v>52</v>
      </c>
      <c r="I19" s="247" t="s">
        <v>52</v>
      </c>
      <c r="J19" s="246" t="s">
        <v>52</v>
      </c>
      <c r="K19" s="246" t="s">
        <v>53</v>
      </c>
      <c r="L19" s="248" t="s">
        <v>54</v>
      </c>
      <c r="M19" s="214" t="s">
        <v>51</v>
      </c>
      <c r="N19" s="214"/>
      <c r="O19" s="214"/>
    </row>
    <row r="20" customFormat="false" ht="2.25" hidden="false" customHeight="true" outlineLevel="0" collapsed="false">
      <c r="C20" s="249"/>
      <c r="D20" s="249"/>
      <c r="E20" s="250"/>
      <c r="F20" s="251"/>
      <c r="G20" s="251"/>
      <c r="H20" s="251"/>
      <c r="I20" s="251"/>
      <c r="J20" s="251"/>
      <c r="K20" s="251"/>
      <c r="L20" s="251"/>
      <c r="M20" s="251"/>
      <c r="N20" s="251"/>
      <c r="O20" s="251"/>
    </row>
    <row r="21" customFormat="false" ht="12.75" hidden="false" customHeight="true" outlineLevel="0" collapsed="false">
      <c r="A21" s="252" t="s">
        <v>55</v>
      </c>
      <c r="B21" s="252"/>
      <c r="C21" s="252"/>
      <c r="E21" s="254" t="s">
        <v>168</v>
      </c>
      <c r="F21" s="255" t="n">
        <f aca="false">SUM(F23,F34,F40)</f>
        <v>1205.59</v>
      </c>
      <c r="G21" s="269" t="n">
        <f aca="false">SUM(G23,G34,G40)</f>
        <v>723.9</v>
      </c>
      <c r="H21" s="270" t="n">
        <f aca="false">SUM(H23,H34,H40)</f>
        <v>35.03</v>
      </c>
      <c r="I21" s="270" t="n">
        <f aca="false">SUM(I23,I34,I40)</f>
        <v>0</v>
      </c>
      <c r="J21" s="257" t="n">
        <f aca="false">SUM(J23,J34,J40)</f>
        <v>0</v>
      </c>
      <c r="K21" s="270" t="n">
        <f aca="false">SUM(K23,K34,K40)</f>
        <v>0</v>
      </c>
      <c r="L21" s="257" t="n">
        <f aca="false">SUM(L23,L34,L40)</f>
        <v>0</v>
      </c>
      <c r="M21" s="256" t="n">
        <f aca="false">SUM(M23,M34,M40)</f>
        <v>0</v>
      </c>
      <c r="N21" s="130" t="n">
        <f aca="false">SUM(N23,N34,N40)</f>
        <v>7189806</v>
      </c>
      <c r="O21" s="130" t="n">
        <f aca="false">SUM(O23,O34,O40)</f>
        <v>0</v>
      </c>
      <c r="P21" s="375"/>
    </row>
    <row r="22" customFormat="false" ht="0.75" hidden="false" customHeight="true" outlineLevel="0" collapsed="false">
      <c r="A22" s="252"/>
      <c r="B22" s="252"/>
      <c r="C22" s="252"/>
      <c r="E22" s="254"/>
      <c r="F22" s="255"/>
      <c r="G22" s="269"/>
      <c r="H22" s="270"/>
      <c r="I22" s="270"/>
      <c r="J22" s="257"/>
      <c r="K22" s="270"/>
      <c r="L22" s="257"/>
      <c r="M22" s="256"/>
      <c r="N22" s="130"/>
      <c r="O22" s="130"/>
      <c r="P22" s="375"/>
    </row>
    <row r="23" customFormat="false" ht="14.25" hidden="false" customHeight="true" outlineLevel="0" collapsed="false">
      <c r="A23" s="276"/>
      <c r="B23" s="252" t="s">
        <v>57</v>
      </c>
      <c r="C23" s="252"/>
      <c r="E23" s="254" t="s">
        <v>169</v>
      </c>
      <c r="F23" s="268" t="n">
        <f aca="false">SUM(F24:F27,F29:F32)</f>
        <v>1205.59</v>
      </c>
      <c r="G23" s="269" t="n">
        <f aca="false">SUM(G24:G27,G29:G32)</f>
        <v>723.9</v>
      </c>
      <c r="H23" s="270" t="n">
        <f aca="false">SUM(H24:H27,H29:H32)</f>
        <v>35.03</v>
      </c>
      <c r="I23" s="270" t="n">
        <f aca="false">SUM(I24:I27,I29:I32)</f>
        <v>0</v>
      </c>
      <c r="J23" s="270" t="n">
        <f aca="false">SUM(J24:J27,J29:J32)</f>
        <v>0</v>
      </c>
      <c r="K23" s="270" t="n">
        <f aca="false">SUM(K24:K27,K29:K32)</f>
        <v>0</v>
      </c>
      <c r="L23" s="270" t="n">
        <f aca="false">SUM(L24:L27,L29:L32)</f>
        <v>0</v>
      </c>
      <c r="M23" s="269" t="n">
        <f aca="false">SUM(M24:M27,M29:M32)</f>
        <v>0</v>
      </c>
      <c r="N23" s="421" t="n">
        <f aca="false">SUM(N24:O27,N29:O322)</f>
        <v>7189806</v>
      </c>
      <c r="O23" s="421"/>
      <c r="P23" s="375"/>
    </row>
    <row r="24" customFormat="false" ht="12" hidden="false" customHeight="true" outlineLevel="0" collapsed="false">
      <c r="A24" s="276"/>
      <c r="B24" s="276"/>
      <c r="C24" s="277" t="s">
        <v>59</v>
      </c>
      <c r="D24" s="277"/>
      <c r="E24" s="279" t="s">
        <v>170</v>
      </c>
      <c r="F24" s="353" t="n">
        <v>4.56</v>
      </c>
      <c r="G24" s="281" t="n">
        <v>0</v>
      </c>
      <c r="H24" s="351" t="n">
        <v>0</v>
      </c>
      <c r="I24" s="351" t="n">
        <v>0</v>
      </c>
      <c r="J24" s="351" t="n">
        <v>0</v>
      </c>
      <c r="K24" s="351" t="n">
        <v>0</v>
      </c>
      <c r="L24" s="351" t="n">
        <v>0</v>
      </c>
      <c r="M24" s="354" t="n">
        <v>0</v>
      </c>
      <c r="N24" s="355" t="n">
        <v>526018</v>
      </c>
      <c r="O24" s="355"/>
      <c r="P24" s="375"/>
    </row>
    <row r="25" customFormat="false" ht="12" hidden="false" customHeight="true" outlineLevel="0" collapsed="false">
      <c r="A25" s="276"/>
      <c r="B25" s="276"/>
      <c r="C25" s="277" t="s">
        <v>61</v>
      </c>
      <c r="D25" s="277"/>
      <c r="E25" s="279" t="s">
        <v>171</v>
      </c>
      <c r="F25" s="353" t="n">
        <v>144</v>
      </c>
      <c r="G25" s="281" t="n">
        <v>614.2</v>
      </c>
      <c r="H25" s="351" t="n">
        <v>0</v>
      </c>
      <c r="I25" s="351" t="n">
        <v>0</v>
      </c>
      <c r="J25" s="351" t="n">
        <v>0</v>
      </c>
      <c r="K25" s="351" t="n">
        <v>0</v>
      </c>
      <c r="L25" s="351" t="n">
        <v>0</v>
      </c>
      <c r="M25" s="354" t="n">
        <v>0</v>
      </c>
      <c r="N25" s="355" t="n">
        <v>486744</v>
      </c>
      <c r="O25" s="355"/>
      <c r="P25" s="375"/>
    </row>
    <row r="26" customFormat="false" ht="12" hidden="false" customHeight="true" outlineLevel="0" collapsed="false">
      <c r="A26" s="276"/>
      <c r="B26" s="276"/>
      <c r="C26" s="277" t="s">
        <v>63</v>
      </c>
      <c r="D26" s="277"/>
      <c r="E26" s="279" t="s">
        <v>172</v>
      </c>
      <c r="F26" s="353" t="n">
        <v>0</v>
      </c>
      <c r="G26" s="281" t="n">
        <v>0</v>
      </c>
      <c r="H26" s="351" t="n">
        <v>0</v>
      </c>
      <c r="I26" s="351" t="n">
        <v>0</v>
      </c>
      <c r="J26" s="351" t="n">
        <v>0</v>
      </c>
      <c r="K26" s="351" t="n">
        <v>0</v>
      </c>
      <c r="L26" s="351" t="n">
        <v>0</v>
      </c>
      <c r="M26" s="354" t="n">
        <v>0</v>
      </c>
      <c r="N26" s="355" t="n">
        <v>0</v>
      </c>
      <c r="O26" s="355"/>
      <c r="P26" s="375"/>
    </row>
    <row r="27" customFormat="false" ht="12" hidden="false" customHeight="true" outlineLevel="0" collapsed="false">
      <c r="A27" s="276"/>
      <c r="B27" s="276"/>
      <c r="C27" s="277" t="s">
        <v>65</v>
      </c>
      <c r="D27" s="277"/>
      <c r="E27" s="279" t="s">
        <v>173</v>
      </c>
      <c r="F27" s="353" t="n">
        <v>0</v>
      </c>
      <c r="G27" s="281" t="n">
        <v>0</v>
      </c>
      <c r="H27" s="351" t="n">
        <v>35</v>
      </c>
      <c r="I27" s="351" t="n">
        <v>0</v>
      </c>
      <c r="J27" s="351" t="n">
        <v>0</v>
      </c>
      <c r="K27" s="351" t="n">
        <v>0</v>
      </c>
      <c r="L27" s="351" t="n">
        <v>0</v>
      </c>
      <c r="M27" s="354" t="n">
        <v>0</v>
      </c>
      <c r="N27" s="355" t="n">
        <v>0</v>
      </c>
      <c r="O27" s="355"/>
      <c r="P27" s="375"/>
    </row>
    <row r="28" customFormat="false" ht="2.25" hidden="false" customHeight="true" outlineLevel="0" collapsed="false">
      <c r="A28" s="276"/>
      <c r="B28" s="276"/>
      <c r="C28" s="277"/>
      <c r="D28" s="277"/>
      <c r="E28" s="279"/>
      <c r="F28" s="353"/>
      <c r="G28" s="281"/>
      <c r="H28" s="359"/>
      <c r="I28" s="359"/>
      <c r="J28" s="351"/>
      <c r="K28" s="359"/>
      <c r="L28" s="351"/>
      <c r="M28" s="354"/>
      <c r="N28" s="360"/>
      <c r="O28" s="360"/>
      <c r="P28" s="375"/>
    </row>
    <row r="29" customFormat="false" ht="12.75" hidden="false" customHeight="true" outlineLevel="0" collapsed="false">
      <c r="A29" s="276"/>
      <c r="B29" s="276"/>
      <c r="C29" s="277" t="s">
        <v>67</v>
      </c>
      <c r="D29" s="277"/>
      <c r="E29" s="279" t="s">
        <v>174</v>
      </c>
      <c r="F29" s="353" t="n">
        <v>0</v>
      </c>
      <c r="G29" s="281" t="n">
        <v>0</v>
      </c>
      <c r="H29" s="351" t="n">
        <v>0.03</v>
      </c>
      <c r="I29" s="351" t="n">
        <v>0</v>
      </c>
      <c r="J29" s="351" t="n">
        <v>0</v>
      </c>
      <c r="K29" s="351" t="n">
        <v>0</v>
      </c>
      <c r="L29" s="351" t="n">
        <v>0</v>
      </c>
      <c r="M29" s="354" t="n">
        <v>0</v>
      </c>
      <c r="N29" s="355" t="n">
        <v>62</v>
      </c>
      <c r="O29" s="355"/>
      <c r="P29" s="375"/>
    </row>
    <row r="30" customFormat="false" ht="12" hidden="false" customHeight="true" outlineLevel="0" collapsed="false">
      <c r="A30" s="276"/>
      <c r="B30" s="276"/>
      <c r="C30" s="277" t="s">
        <v>69</v>
      </c>
      <c r="D30" s="277"/>
      <c r="E30" s="279" t="s">
        <v>175</v>
      </c>
      <c r="F30" s="353" t="n">
        <v>1057</v>
      </c>
      <c r="G30" s="281" t="n">
        <v>109.7</v>
      </c>
      <c r="H30" s="351" t="n">
        <v>0</v>
      </c>
      <c r="I30" s="351" t="n">
        <v>0</v>
      </c>
      <c r="J30" s="351" t="n">
        <v>0</v>
      </c>
      <c r="K30" s="351" t="n">
        <v>0</v>
      </c>
      <c r="L30" s="351" t="n">
        <v>0</v>
      </c>
      <c r="M30" s="354" t="n">
        <v>0</v>
      </c>
      <c r="N30" s="355" t="n">
        <v>6175593</v>
      </c>
      <c r="O30" s="355"/>
      <c r="P30" s="375"/>
    </row>
    <row r="31" customFormat="false" ht="12.75" hidden="false" customHeight="true" outlineLevel="0" collapsed="false">
      <c r="A31" s="276"/>
      <c r="B31" s="276"/>
      <c r="C31" s="277" t="s">
        <v>71</v>
      </c>
      <c r="D31" s="277"/>
      <c r="E31" s="279" t="s">
        <v>176</v>
      </c>
      <c r="F31" s="353" t="n">
        <v>0.03</v>
      </c>
      <c r="G31" s="281" t="n">
        <v>0</v>
      </c>
      <c r="H31" s="351" t="n">
        <v>0</v>
      </c>
      <c r="I31" s="351" t="n">
        <v>0</v>
      </c>
      <c r="J31" s="351" t="n">
        <v>0</v>
      </c>
      <c r="K31" s="351" t="n">
        <v>0</v>
      </c>
      <c r="L31" s="351" t="n">
        <v>0</v>
      </c>
      <c r="M31" s="354" t="n">
        <v>0</v>
      </c>
      <c r="N31" s="355" t="n">
        <v>1389</v>
      </c>
      <c r="O31" s="355"/>
      <c r="P31" s="375"/>
    </row>
    <row r="32" customFormat="false" ht="12.75" hidden="false" customHeight="true" outlineLevel="0" collapsed="false">
      <c r="A32" s="276"/>
      <c r="B32" s="276"/>
      <c r="C32" s="277" t="s">
        <v>73</v>
      </c>
      <c r="D32" s="277"/>
      <c r="E32" s="279" t="s">
        <v>177</v>
      </c>
      <c r="F32" s="353" t="n">
        <v>0</v>
      </c>
      <c r="G32" s="281" t="n">
        <v>0</v>
      </c>
      <c r="H32" s="351" t="n">
        <v>0</v>
      </c>
      <c r="I32" s="351" t="n">
        <v>0</v>
      </c>
      <c r="J32" s="351" t="n">
        <v>0</v>
      </c>
      <c r="K32" s="351" t="n">
        <v>0</v>
      </c>
      <c r="L32" s="351" t="n">
        <v>0</v>
      </c>
      <c r="M32" s="354" t="n">
        <v>0</v>
      </c>
      <c r="N32" s="355" t="n">
        <v>0</v>
      </c>
      <c r="O32" s="355"/>
      <c r="P32" s="375"/>
    </row>
    <row r="33" customFormat="false" ht="2.25" hidden="false" customHeight="true" outlineLevel="0" collapsed="false">
      <c r="A33" s="276"/>
      <c r="B33" s="276"/>
      <c r="C33" s="277"/>
      <c r="D33" s="277"/>
      <c r="E33" s="279"/>
      <c r="F33" s="353"/>
      <c r="G33" s="354"/>
      <c r="H33" s="359"/>
      <c r="I33" s="351"/>
      <c r="J33" s="359"/>
      <c r="K33" s="351"/>
      <c r="L33" s="359"/>
      <c r="M33" s="354"/>
      <c r="N33" s="360"/>
      <c r="O33" s="360"/>
      <c r="P33" s="375"/>
    </row>
    <row r="34" customFormat="false" ht="14.25" hidden="false" customHeight="true" outlineLevel="0" collapsed="false">
      <c r="A34" s="276"/>
      <c r="B34" s="252" t="s">
        <v>75</v>
      </c>
      <c r="C34" s="252"/>
      <c r="E34" s="254" t="s">
        <v>178</v>
      </c>
      <c r="F34" s="268" t="n">
        <f aca="false">SUM(F35:F38)</f>
        <v>0</v>
      </c>
      <c r="G34" s="269" t="n">
        <f aca="false">SUM(G35:G38)</f>
        <v>0</v>
      </c>
      <c r="H34" s="270" t="n">
        <f aca="false">SUM(H35:H38)</f>
        <v>0</v>
      </c>
      <c r="I34" s="270" t="n">
        <f aca="false">SUM(I35:I38)</f>
        <v>0</v>
      </c>
      <c r="J34" s="270" t="n">
        <f aca="false">SUM(J35:J38)</f>
        <v>0</v>
      </c>
      <c r="K34" s="270" t="n">
        <f aca="false">SUM(K35:K38)</f>
        <v>0</v>
      </c>
      <c r="L34" s="270" t="n">
        <f aca="false">SUM(L35:L38)</f>
        <v>0</v>
      </c>
      <c r="M34" s="269" t="n">
        <f aca="false">SUM(M35:M38)</f>
        <v>0</v>
      </c>
      <c r="N34" s="130" t="n">
        <f aca="false">SUM(N35:O38)</f>
        <v>0</v>
      </c>
      <c r="O34" s="130"/>
      <c r="P34" s="375"/>
    </row>
    <row r="35" customFormat="false" ht="12" hidden="false" customHeight="true" outlineLevel="0" collapsed="false">
      <c r="A35" s="276"/>
      <c r="B35" s="276"/>
      <c r="C35" s="277" t="s">
        <v>77</v>
      </c>
      <c r="D35" s="277"/>
      <c r="E35" s="279" t="s">
        <v>179</v>
      </c>
      <c r="F35" s="353" t="n">
        <v>0</v>
      </c>
      <c r="G35" s="354" t="n">
        <v>0</v>
      </c>
      <c r="H35" s="351" t="n">
        <v>0</v>
      </c>
      <c r="I35" s="351" t="n">
        <v>0</v>
      </c>
      <c r="J35" s="351" t="n">
        <v>0</v>
      </c>
      <c r="K35" s="351" t="n">
        <v>0</v>
      </c>
      <c r="L35" s="351" t="n">
        <v>0</v>
      </c>
      <c r="M35" s="354" t="n">
        <v>0</v>
      </c>
      <c r="N35" s="355" t="n">
        <v>0</v>
      </c>
      <c r="O35" s="355"/>
      <c r="P35" s="378"/>
      <c r="Q35" s="379"/>
    </row>
    <row r="36" customFormat="false" ht="12.75" hidden="false" customHeight="true" outlineLevel="0" collapsed="false">
      <c r="A36" s="276"/>
      <c r="B36" s="276"/>
      <c r="C36" s="277" t="s">
        <v>79</v>
      </c>
      <c r="D36" s="277"/>
      <c r="E36" s="279" t="s">
        <v>180</v>
      </c>
      <c r="F36" s="353" t="n">
        <v>0</v>
      </c>
      <c r="G36" s="354" t="n">
        <v>0</v>
      </c>
      <c r="H36" s="351" t="n">
        <v>0</v>
      </c>
      <c r="I36" s="351" t="n">
        <v>0</v>
      </c>
      <c r="J36" s="351" t="n">
        <v>0</v>
      </c>
      <c r="K36" s="351" t="n">
        <v>0</v>
      </c>
      <c r="L36" s="351" t="n">
        <v>0</v>
      </c>
      <c r="M36" s="354" t="n">
        <v>0</v>
      </c>
      <c r="N36" s="355" t="n">
        <v>0</v>
      </c>
      <c r="O36" s="355"/>
      <c r="P36" s="378"/>
      <c r="Q36" s="379"/>
    </row>
    <row r="37" customFormat="false" ht="12" hidden="false" customHeight="true" outlineLevel="0" collapsed="false">
      <c r="A37" s="276"/>
      <c r="B37" s="276"/>
      <c r="C37" s="277" t="s">
        <v>81</v>
      </c>
      <c r="D37" s="277"/>
      <c r="E37" s="279" t="s">
        <v>181</v>
      </c>
      <c r="F37" s="353" t="n">
        <v>0</v>
      </c>
      <c r="G37" s="354" t="n">
        <v>0</v>
      </c>
      <c r="H37" s="351" t="n">
        <v>0</v>
      </c>
      <c r="I37" s="351" t="n">
        <v>0</v>
      </c>
      <c r="J37" s="351" t="n">
        <v>0</v>
      </c>
      <c r="K37" s="351" t="n">
        <v>0</v>
      </c>
      <c r="L37" s="351" t="n">
        <v>0</v>
      </c>
      <c r="M37" s="354" t="n">
        <v>0</v>
      </c>
      <c r="N37" s="355" t="n">
        <v>0</v>
      </c>
      <c r="O37" s="355"/>
      <c r="P37" s="378"/>
      <c r="Q37" s="379"/>
    </row>
    <row r="38" customFormat="false" ht="12" hidden="false" customHeight="true" outlineLevel="0" collapsed="false">
      <c r="A38" s="276"/>
      <c r="B38" s="276"/>
      <c r="C38" s="277" t="s">
        <v>83</v>
      </c>
      <c r="D38" s="277"/>
      <c r="E38" s="279" t="s">
        <v>182</v>
      </c>
      <c r="F38" s="353" t="n">
        <v>0</v>
      </c>
      <c r="G38" s="354" t="n">
        <v>0</v>
      </c>
      <c r="H38" s="351" t="n">
        <v>0</v>
      </c>
      <c r="I38" s="351" t="n">
        <v>0</v>
      </c>
      <c r="J38" s="351" t="n">
        <v>0</v>
      </c>
      <c r="K38" s="351" t="n">
        <v>0</v>
      </c>
      <c r="L38" s="351" t="n">
        <v>0</v>
      </c>
      <c r="M38" s="354" t="n">
        <v>0</v>
      </c>
      <c r="N38" s="355" t="n">
        <v>0</v>
      </c>
      <c r="O38" s="355"/>
      <c r="P38" s="378"/>
      <c r="Q38" s="379"/>
    </row>
    <row r="39" customFormat="false" ht="0.75" hidden="false" customHeight="true" outlineLevel="0" collapsed="false">
      <c r="A39" s="276"/>
      <c r="B39" s="276"/>
      <c r="C39" s="277"/>
      <c r="D39" s="277"/>
      <c r="E39" s="279"/>
      <c r="F39" s="353"/>
      <c r="G39" s="354"/>
      <c r="H39" s="351"/>
      <c r="I39" s="351"/>
      <c r="J39" s="351"/>
      <c r="K39" s="351"/>
      <c r="L39" s="351"/>
      <c r="M39" s="354"/>
      <c r="N39" s="360"/>
      <c r="O39" s="360"/>
      <c r="P39" s="375"/>
    </row>
    <row r="40" customFormat="false" ht="14.25" hidden="false" customHeight="true" outlineLevel="0" collapsed="false">
      <c r="A40" s="276"/>
      <c r="B40" s="252" t="s">
        <v>154</v>
      </c>
      <c r="C40" s="252"/>
      <c r="D40" s="267"/>
      <c r="E40" s="254" t="s">
        <v>86</v>
      </c>
      <c r="F40" s="268" t="n">
        <f aca="false">SUM(F41:F66)</f>
        <v>0</v>
      </c>
      <c r="G40" s="269" t="n">
        <f aca="false">SUM(G41:G66)</f>
        <v>0</v>
      </c>
      <c r="H40" s="270" t="n">
        <f aca="false">SUM(H41:H66)</f>
        <v>0</v>
      </c>
      <c r="I40" s="270" t="n">
        <f aca="false">SUM(I41:I66)</f>
        <v>0</v>
      </c>
      <c r="J40" s="270" t="n">
        <f aca="false">SUM(J41:J66)</f>
        <v>0</v>
      </c>
      <c r="K40" s="270" t="n">
        <f aca="false">SUM(K41:K66)</f>
        <v>0</v>
      </c>
      <c r="L40" s="270" t="n">
        <f aca="false">SUM(L41:L66)</f>
        <v>0</v>
      </c>
      <c r="M40" s="269" t="n">
        <f aca="false">SUM(M41:M66)</f>
        <v>0</v>
      </c>
      <c r="N40" s="130" t="n">
        <f aca="false">SUM(N41:O66)</f>
        <v>0</v>
      </c>
      <c r="O40" s="130"/>
      <c r="P40" s="375"/>
    </row>
    <row r="41" customFormat="false" ht="12" hidden="false" customHeight="true" outlineLevel="0" collapsed="false">
      <c r="A41" s="276"/>
      <c r="B41" s="276"/>
      <c r="C41" s="277" t="s">
        <v>87</v>
      </c>
      <c r="D41" s="278"/>
      <c r="E41" s="279" t="s">
        <v>88</v>
      </c>
      <c r="F41" s="353" t="n">
        <v>0</v>
      </c>
      <c r="G41" s="354" t="n">
        <v>0</v>
      </c>
      <c r="H41" s="351" t="n">
        <v>0</v>
      </c>
      <c r="I41" s="351" t="n">
        <v>0</v>
      </c>
      <c r="J41" s="351" t="n">
        <v>0</v>
      </c>
      <c r="K41" s="351" t="n">
        <v>0</v>
      </c>
      <c r="L41" s="351" t="n">
        <v>0</v>
      </c>
      <c r="M41" s="354" t="n">
        <v>0</v>
      </c>
      <c r="N41" s="355" t="n">
        <v>0</v>
      </c>
      <c r="O41" s="355"/>
      <c r="P41" s="375"/>
    </row>
    <row r="42" customFormat="false" ht="12.75" hidden="false" customHeight="true" outlineLevel="0" collapsed="false">
      <c r="A42" s="276"/>
      <c r="B42" s="276"/>
      <c r="C42" s="277" t="s">
        <v>89</v>
      </c>
      <c r="D42" s="267"/>
      <c r="E42" s="279" t="s">
        <v>90</v>
      </c>
      <c r="F42" s="353" t="n">
        <v>0</v>
      </c>
      <c r="G42" s="354" t="n">
        <v>0</v>
      </c>
      <c r="H42" s="351" t="n">
        <v>0</v>
      </c>
      <c r="I42" s="351" t="n">
        <v>0</v>
      </c>
      <c r="J42" s="351" t="n">
        <v>0</v>
      </c>
      <c r="K42" s="351" t="n">
        <v>0</v>
      </c>
      <c r="L42" s="351" t="n">
        <v>0</v>
      </c>
      <c r="M42" s="354" t="n">
        <v>0</v>
      </c>
      <c r="N42" s="355" t="n">
        <v>0</v>
      </c>
      <c r="O42" s="355"/>
      <c r="P42" s="375"/>
    </row>
    <row r="43" customFormat="false" ht="12" hidden="false" customHeight="true" outlineLevel="0" collapsed="false">
      <c r="A43" s="276"/>
      <c r="B43" s="276"/>
      <c r="C43" s="277" t="s">
        <v>91</v>
      </c>
      <c r="D43" s="278"/>
      <c r="E43" s="279" t="s">
        <v>92</v>
      </c>
      <c r="F43" s="353" t="n">
        <v>0</v>
      </c>
      <c r="G43" s="354" t="n">
        <v>0</v>
      </c>
      <c r="H43" s="351" t="n">
        <v>0</v>
      </c>
      <c r="I43" s="351" t="n">
        <v>0</v>
      </c>
      <c r="J43" s="351" t="n">
        <v>0</v>
      </c>
      <c r="K43" s="351" t="n">
        <v>0</v>
      </c>
      <c r="L43" s="351" t="n">
        <v>0</v>
      </c>
      <c r="M43" s="354" t="n">
        <v>0</v>
      </c>
      <c r="N43" s="355" t="n">
        <v>0</v>
      </c>
      <c r="O43" s="355"/>
      <c r="P43" s="375"/>
    </row>
    <row r="44" customFormat="false" ht="12.75" hidden="false" customHeight="true" outlineLevel="0" collapsed="false">
      <c r="A44" s="276"/>
      <c r="B44" s="276"/>
      <c r="C44" s="277" t="s">
        <v>93</v>
      </c>
      <c r="D44" s="278"/>
      <c r="E44" s="279" t="s">
        <v>94</v>
      </c>
      <c r="F44" s="353" t="n">
        <v>0</v>
      </c>
      <c r="G44" s="354" t="n">
        <v>0</v>
      </c>
      <c r="H44" s="351" t="n">
        <v>0</v>
      </c>
      <c r="I44" s="351" t="n">
        <v>0</v>
      </c>
      <c r="J44" s="351" t="n">
        <v>0</v>
      </c>
      <c r="K44" s="351" t="n">
        <v>0</v>
      </c>
      <c r="L44" s="351" t="n">
        <v>0</v>
      </c>
      <c r="M44" s="354" t="n">
        <v>0</v>
      </c>
      <c r="N44" s="355" t="n">
        <v>0</v>
      </c>
      <c r="O44" s="355"/>
      <c r="P44" s="375"/>
    </row>
    <row r="45" customFormat="false" ht="12.75" hidden="false" customHeight="true" outlineLevel="0" collapsed="false">
      <c r="A45" s="276"/>
      <c r="B45" s="276"/>
      <c r="C45" s="277" t="s">
        <v>95</v>
      </c>
      <c r="D45" s="278"/>
      <c r="E45" s="279" t="s">
        <v>96</v>
      </c>
      <c r="F45" s="353" t="n">
        <v>0</v>
      </c>
      <c r="G45" s="354" t="n">
        <v>0</v>
      </c>
      <c r="H45" s="351" t="n">
        <v>0</v>
      </c>
      <c r="I45" s="351" t="n">
        <v>0</v>
      </c>
      <c r="J45" s="351" t="n">
        <v>0</v>
      </c>
      <c r="K45" s="351" t="n">
        <v>0</v>
      </c>
      <c r="L45" s="351" t="n">
        <v>0</v>
      </c>
      <c r="M45" s="354" t="n">
        <v>0</v>
      </c>
      <c r="N45" s="355" t="n">
        <v>0</v>
      </c>
      <c r="O45" s="355"/>
      <c r="P45" s="375"/>
    </row>
    <row r="46" customFormat="false" ht="12" hidden="false" customHeight="true" outlineLevel="0" collapsed="false">
      <c r="A46" s="276"/>
      <c r="B46" s="276"/>
      <c r="C46" s="277" t="s">
        <v>97</v>
      </c>
      <c r="D46" s="308"/>
      <c r="E46" s="279" t="s">
        <v>98</v>
      </c>
      <c r="F46" s="353" t="n">
        <v>0</v>
      </c>
      <c r="G46" s="354" t="n">
        <v>0</v>
      </c>
      <c r="H46" s="351" t="n">
        <v>0</v>
      </c>
      <c r="I46" s="351" t="n">
        <v>0</v>
      </c>
      <c r="J46" s="351" t="n">
        <v>0</v>
      </c>
      <c r="K46" s="351" t="n">
        <v>0</v>
      </c>
      <c r="L46" s="351" t="n">
        <v>0</v>
      </c>
      <c r="M46" s="354" t="n">
        <v>0</v>
      </c>
      <c r="N46" s="355" t="n">
        <v>0</v>
      </c>
      <c r="O46" s="355"/>
      <c r="P46" s="375"/>
    </row>
    <row r="47" customFormat="false" ht="2.25" hidden="false" customHeight="true" outlineLevel="0" collapsed="false">
      <c r="A47" s="276"/>
      <c r="B47" s="276"/>
      <c r="C47" s="277"/>
      <c r="D47" s="277"/>
      <c r="E47" s="279"/>
      <c r="F47" s="362"/>
      <c r="G47" s="363"/>
      <c r="H47" s="359"/>
      <c r="I47" s="359"/>
      <c r="J47" s="359"/>
      <c r="K47" s="359"/>
      <c r="L47" s="359"/>
      <c r="M47" s="363"/>
      <c r="N47" s="360"/>
      <c r="O47" s="360"/>
      <c r="P47" s="375"/>
    </row>
    <row r="48" customFormat="false" ht="12" hidden="false" customHeight="true" outlineLevel="0" collapsed="false">
      <c r="A48" s="276"/>
      <c r="B48" s="276"/>
      <c r="C48" s="277" t="s">
        <v>100</v>
      </c>
      <c r="D48" s="278"/>
      <c r="E48" s="279" t="s">
        <v>101</v>
      </c>
      <c r="F48" s="353" t="n">
        <v>0</v>
      </c>
      <c r="G48" s="354" t="n">
        <v>0</v>
      </c>
      <c r="H48" s="351" t="n">
        <v>0</v>
      </c>
      <c r="I48" s="351" t="n">
        <v>0</v>
      </c>
      <c r="J48" s="351" t="n">
        <v>0</v>
      </c>
      <c r="K48" s="351" t="n">
        <v>0</v>
      </c>
      <c r="L48" s="351" t="n">
        <v>0</v>
      </c>
      <c r="M48" s="354" t="n">
        <v>0</v>
      </c>
      <c r="N48" s="355" t="n">
        <v>0</v>
      </c>
      <c r="O48" s="355"/>
      <c r="P48" s="375"/>
    </row>
    <row r="49" customFormat="false" ht="12" hidden="false" customHeight="true" outlineLevel="0" collapsed="false">
      <c r="A49" s="276"/>
      <c r="B49" s="276"/>
      <c r="C49" s="277" t="s">
        <v>102</v>
      </c>
      <c r="D49" s="278"/>
      <c r="E49" s="279" t="s">
        <v>103</v>
      </c>
      <c r="F49" s="353" t="n">
        <v>0</v>
      </c>
      <c r="G49" s="354" t="n">
        <v>0</v>
      </c>
      <c r="H49" s="351" t="n">
        <v>0</v>
      </c>
      <c r="I49" s="351" t="n">
        <v>0</v>
      </c>
      <c r="J49" s="351" t="n">
        <v>0</v>
      </c>
      <c r="K49" s="351" t="n">
        <v>0</v>
      </c>
      <c r="L49" s="351" t="n">
        <v>0</v>
      </c>
      <c r="M49" s="354" t="n">
        <v>0</v>
      </c>
      <c r="N49" s="355" t="n">
        <v>0</v>
      </c>
      <c r="O49" s="355"/>
      <c r="P49" s="375"/>
    </row>
    <row r="50" customFormat="false" ht="12" hidden="false" customHeight="true" outlineLevel="0" collapsed="false">
      <c r="A50" s="276"/>
      <c r="B50" s="276"/>
      <c r="C50" s="277" t="s">
        <v>104</v>
      </c>
      <c r="D50" s="278"/>
      <c r="E50" s="279" t="s">
        <v>105</v>
      </c>
      <c r="F50" s="353" t="n">
        <v>0</v>
      </c>
      <c r="G50" s="354" t="n">
        <v>0</v>
      </c>
      <c r="H50" s="351" t="n">
        <v>0</v>
      </c>
      <c r="I50" s="351" t="n">
        <v>0</v>
      </c>
      <c r="J50" s="351" t="n">
        <v>0</v>
      </c>
      <c r="K50" s="351" t="n">
        <v>0</v>
      </c>
      <c r="L50" s="351" t="n">
        <v>0</v>
      </c>
      <c r="M50" s="354" t="n">
        <v>0</v>
      </c>
      <c r="N50" s="355" t="n">
        <v>0</v>
      </c>
      <c r="O50" s="355"/>
      <c r="P50" s="375"/>
    </row>
    <row r="51" customFormat="false" ht="12" hidden="false" customHeight="true" outlineLevel="0" collapsed="false">
      <c r="A51" s="276"/>
      <c r="B51" s="276"/>
      <c r="C51" s="277" t="s">
        <v>106</v>
      </c>
      <c r="D51" s="278"/>
      <c r="E51" s="279" t="s">
        <v>107</v>
      </c>
      <c r="F51" s="353" t="n">
        <v>0</v>
      </c>
      <c r="G51" s="354" t="n">
        <v>0</v>
      </c>
      <c r="H51" s="351" t="n">
        <v>0</v>
      </c>
      <c r="I51" s="351" t="n">
        <v>0</v>
      </c>
      <c r="J51" s="351" t="n">
        <v>0</v>
      </c>
      <c r="K51" s="351" t="n">
        <v>0</v>
      </c>
      <c r="L51" s="351" t="n">
        <v>0</v>
      </c>
      <c r="M51" s="354" t="n">
        <v>0</v>
      </c>
      <c r="N51" s="355" t="n">
        <v>0</v>
      </c>
      <c r="O51" s="355"/>
      <c r="P51" s="375"/>
    </row>
    <row r="52" customFormat="false" ht="2.25" hidden="false" customHeight="true" outlineLevel="0" collapsed="false">
      <c r="A52" s="276"/>
      <c r="B52" s="276"/>
      <c r="C52" s="277"/>
      <c r="D52" s="277"/>
      <c r="E52" s="279"/>
      <c r="F52" s="353"/>
      <c r="G52" s="354"/>
      <c r="H52" s="359"/>
      <c r="I52" s="351"/>
      <c r="J52" s="359"/>
      <c r="K52" s="351"/>
      <c r="L52" s="359"/>
      <c r="M52" s="354"/>
      <c r="N52" s="355"/>
      <c r="O52" s="355"/>
      <c r="P52" s="375"/>
    </row>
    <row r="53" customFormat="false" ht="12" hidden="false" customHeight="true" outlineLevel="0" collapsed="false">
      <c r="A53" s="276"/>
      <c r="B53" s="276"/>
      <c r="C53" s="277" t="s">
        <v>108</v>
      </c>
      <c r="D53" s="278"/>
      <c r="E53" s="279" t="s">
        <v>109</v>
      </c>
      <c r="F53" s="353" t="n">
        <v>0</v>
      </c>
      <c r="G53" s="354" t="n">
        <v>0</v>
      </c>
      <c r="H53" s="351" t="n">
        <v>0</v>
      </c>
      <c r="I53" s="351" t="n">
        <v>0</v>
      </c>
      <c r="J53" s="351" t="n">
        <v>0</v>
      </c>
      <c r="K53" s="351" t="n">
        <v>0</v>
      </c>
      <c r="L53" s="351" t="n">
        <v>0</v>
      </c>
      <c r="M53" s="354" t="n">
        <v>0</v>
      </c>
      <c r="N53" s="355" t="n">
        <v>0</v>
      </c>
      <c r="O53" s="355"/>
      <c r="P53" s="375"/>
    </row>
    <row r="54" customFormat="false" ht="12.75" hidden="false" customHeight="true" outlineLevel="0" collapsed="false">
      <c r="A54" s="276"/>
      <c r="B54" s="276"/>
      <c r="C54" s="277" t="s">
        <v>110</v>
      </c>
      <c r="D54" s="278"/>
      <c r="E54" s="279" t="s">
        <v>111</v>
      </c>
      <c r="F54" s="353" t="n">
        <v>0</v>
      </c>
      <c r="G54" s="354" t="n">
        <v>0</v>
      </c>
      <c r="H54" s="351" t="n">
        <v>0</v>
      </c>
      <c r="I54" s="351" t="n">
        <v>0</v>
      </c>
      <c r="J54" s="351" t="n">
        <v>0</v>
      </c>
      <c r="K54" s="351" t="n">
        <v>0</v>
      </c>
      <c r="L54" s="351" t="n">
        <v>0</v>
      </c>
      <c r="M54" s="354" t="n">
        <v>0</v>
      </c>
      <c r="N54" s="355" t="n">
        <v>0</v>
      </c>
      <c r="O54" s="355"/>
      <c r="P54" s="375"/>
    </row>
    <row r="55" customFormat="false" ht="12.75" hidden="false" customHeight="true" outlineLevel="0" collapsed="false">
      <c r="A55" s="276"/>
      <c r="B55" s="276"/>
      <c r="C55" s="277" t="s">
        <v>112</v>
      </c>
      <c r="D55" s="278"/>
      <c r="E55" s="279" t="s">
        <v>113</v>
      </c>
      <c r="F55" s="353" t="n">
        <v>0</v>
      </c>
      <c r="G55" s="354" t="n">
        <v>0</v>
      </c>
      <c r="H55" s="351" t="n">
        <v>0</v>
      </c>
      <c r="I55" s="351" t="n">
        <v>0</v>
      </c>
      <c r="J55" s="351" t="n">
        <v>0</v>
      </c>
      <c r="K55" s="351" t="n">
        <v>0</v>
      </c>
      <c r="L55" s="351" t="n">
        <v>0</v>
      </c>
      <c r="M55" s="354" t="n">
        <v>0</v>
      </c>
      <c r="N55" s="355" t="n">
        <v>0</v>
      </c>
      <c r="O55" s="355"/>
      <c r="P55" s="375"/>
    </row>
    <row r="56" customFormat="false" ht="12" hidden="false" customHeight="true" outlineLevel="0" collapsed="false">
      <c r="A56" s="276"/>
      <c r="B56" s="276"/>
      <c r="C56" s="277" t="s">
        <v>114</v>
      </c>
      <c r="D56" s="278"/>
      <c r="E56" s="279" t="s">
        <v>115</v>
      </c>
      <c r="F56" s="353" t="n">
        <v>0</v>
      </c>
      <c r="G56" s="354" t="n">
        <v>0</v>
      </c>
      <c r="H56" s="351" t="n">
        <v>0</v>
      </c>
      <c r="I56" s="351" t="n">
        <v>0</v>
      </c>
      <c r="J56" s="351" t="n">
        <v>0</v>
      </c>
      <c r="K56" s="351" t="n">
        <v>0</v>
      </c>
      <c r="L56" s="351" t="n">
        <v>0</v>
      </c>
      <c r="M56" s="354" t="n">
        <v>0</v>
      </c>
      <c r="N56" s="355" t="n">
        <v>0</v>
      </c>
      <c r="O56" s="355"/>
      <c r="P56" s="375"/>
    </row>
    <row r="57" customFormat="false" ht="2.25" hidden="false" customHeight="true" outlineLevel="0" collapsed="false">
      <c r="A57" s="276"/>
      <c r="B57" s="276"/>
      <c r="C57" s="277"/>
      <c r="D57" s="277"/>
      <c r="E57" s="279"/>
      <c r="F57" s="353"/>
      <c r="G57" s="354"/>
      <c r="H57" s="359"/>
      <c r="I57" s="351"/>
      <c r="J57" s="359"/>
      <c r="K57" s="351"/>
      <c r="L57" s="359"/>
      <c r="M57" s="354"/>
      <c r="N57" s="355"/>
      <c r="O57" s="355"/>
      <c r="P57" s="375"/>
    </row>
    <row r="58" customFormat="false" ht="12.75" hidden="false" customHeight="true" outlineLevel="0" collapsed="false">
      <c r="A58" s="276"/>
      <c r="B58" s="276"/>
      <c r="C58" s="277" t="s">
        <v>116</v>
      </c>
      <c r="D58" s="278"/>
      <c r="E58" s="279" t="s">
        <v>117</v>
      </c>
      <c r="F58" s="353" t="n">
        <v>0</v>
      </c>
      <c r="G58" s="354" t="n">
        <v>0</v>
      </c>
      <c r="H58" s="351" t="n">
        <v>0</v>
      </c>
      <c r="I58" s="351" t="n">
        <v>0</v>
      </c>
      <c r="J58" s="351" t="n">
        <v>0</v>
      </c>
      <c r="K58" s="351" t="n">
        <v>0</v>
      </c>
      <c r="L58" s="351" t="n">
        <v>0</v>
      </c>
      <c r="M58" s="354" t="n">
        <v>0</v>
      </c>
      <c r="N58" s="355" t="n">
        <v>0</v>
      </c>
      <c r="O58" s="355"/>
      <c r="P58" s="375"/>
    </row>
    <row r="59" customFormat="false" ht="12.75" hidden="false" customHeight="true" outlineLevel="0" collapsed="false">
      <c r="A59" s="276"/>
      <c r="B59" s="276"/>
      <c r="C59" s="277" t="s">
        <v>118</v>
      </c>
      <c r="D59" s="278"/>
      <c r="E59" s="279" t="s">
        <v>119</v>
      </c>
      <c r="F59" s="353" t="n">
        <v>0</v>
      </c>
      <c r="G59" s="354" t="n">
        <v>0</v>
      </c>
      <c r="H59" s="351" t="n">
        <v>0</v>
      </c>
      <c r="I59" s="351" t="n">
        <v>0</v>
      </c>
      <c r="J59" s="351" t="n">
        <v>0</v>
      </c>
      <c r="K59" s="351" t="n">
        <v>0</v>
      </c>
      <c r="L59" s="351" t="n">
        <v>0</v>
      </c>
      <c r="M59" s="354" t="n">
        <v>0</v>
      </c>
      <c r="N59" s="355" t="n">
        <v>0</v>
      </c>
      <c r="O59" s="355"/>
      <c r="P59" s="375"/>
    </row>
    <row r="60" customFormat="false" ht="12" hidden="false" customHeight="true" outlineLevel="0" collapsed="false">
      <c r="A60" s="276"/>
      <c r="B60" s="276"/>
      <c r="C60" s="277" t="s">
        <v>120</v>
      </c>
      <c r="D60" s="278"/>
      <c r="E60" s="279" t="s">
        <v>121</v>
      </c>
      <c r="F60" s="353" t="n">
        <v>0</v>
      </c>
      <c r="G60" s="354" t="n">
        <v>0</v>
      </c>
      <c r="H60" s="351" t="n">
        <v>0</v>
      </c>
      <c r="I60" s="351" t="n">
        <v>0</v>
      </c>
      <c r="J60" s="351" t="n">
        <v>0</v>
      </c>
      <c r="K60" s="351" t="n">
        <v>0</v>
      </c>
      <c r="L60" s="351" t="n">
        <v>0</v>
      </c>
      <c r="M60" s="354" t="n">
        <v>0</v>
      </c>
      <c r="N60" s="355" t="n">
        <v>0</v>
      </c>
      <c r="O60" s="355"/>
      <c r="P60" s="375"/>
    </row>
    <row r="61" customFormat="false" ht="12.75" hidden="false" customHeight="true" outlineLevel="0" collapsed="false">
      <c r="A61" s="276"/>
      <c r="B61" s="276"/>
      <c r="C61" s="277" t="s">
        <v>122</v>
      </c>
      <c r="D61" s="278"/>
      <c r="E61" s="279" t="s">
        <v>123</v>
      </c>
      <c r="F61" s="353" t="n">
        <v>0</v>
      </c>
      <c r="G61" s="354" t="n">
        <v>0</v>
      </c>
      <c r="H61" s="351" t="n">
        <v>0</v>
      </c>
      <c r="I61" s="351" t="n">
        <v>0</v>
      </c>
      <c r="J61" s="351" t="n">
        <v>0</v>
      </c>
      <c r="K61" s="351" t="n">
        <v>0</v>
      </c>
      <c r="L61" s="351" t="n">
        <v>0</v>
      </c>
      <c r="M61" s="354" t="n">
        <v>0</v>
      </c>
      <c r="N61" s="355" t="n">
        <v>0</v>
      </c>
      <c r="O61" s="355"/>
      <c r="P61" s="375"/>
    </row>
    <row r="62" customFormat="false" ht="2.25" hidden="false" customHeight="true" outlineLevel="0" collapsed="false">
      <c r="A62" s="276"/>
      <c r="B62" s="276"/>
      <c r="C62" s="277"/>
      <c r="D62" s="277"/>
      <c r="E62" s="279"/>
      <c r="F62" s="362"/>
      <c r="G62" s="363"/>
      <c r="H62" s="359"/>
      <c r="I62" s="359"/>
      <c r="J62" s="359"/>
      <c r="K62" s="359"/>
      <c r="L62" s="359"/>
      <c r="M62" s="363"/>
      <c r="N62" s="355"/>
      <c r="O62" s="355"/>
      <c r="P62" s="375"/>
    </row>
    <row r="63" customFormat="false" ht="12" hidden="false" customHeight="true" outlineLevel="0" collapsed="false">
      <c r="A63" s="276"/>
      <c r="B63" s="276"/>
      <c r="C63" s="277" t="s">
        <v>124</v>
      </c>
      <c r="D63" s="278"/>
      <c r="E63" s="279" t="s">
        <v>103</v>
      </c>
      <c r="F63" s="353" t="n">
        <v>0</v>
      </c>
      <c r="G63" s="354" t="n">
        <v>0</v>
      </c>
      <c r="H63" s="351" t="n">
        <v>0</v>
      </c>
      <c r="I63" s="351" t="n">
        <v>0</v>
      </c>
      <c r="J63" s="351" t="n">
        <v>0</v>
      </c>
      <c r="K63" s="351" t="n">
        <v>0</v>
      </c>
      <c r="L63" s="351" t="n">
        <v>0</v>
      </c>
      <c r="M63" s="354" t="n">
        <v>0</v>
      </c>
      <c r="N63" s="355" t="n">
        <v>0</v>
      </c>
      <c r="O63" s="355"/>
      <c r="P63" s="375"/>
    </row>
    <row r="64" customFormat="false" ht="12.75" hidden="false" customHeight="true" outlineLevel="0" collapsed="false">
      <c r="A64" s="276"/>
      <c r="B64" s="276"/>
      <c r="C64" s="277" t="s">
        <v>125</v>
      </c>
      <c r="D64" s="278"/>
      <c r="E64" s="279" t="s">
        <v>113</v>
      </c>
      <c r="F64" s="353" t="n">
        <v>0</v>
      </c>
      <c r="G64" s="354" t="n">
        <v>0</v>
      </c>
      <c r="H64" s="351" t="n">
        <v>0</v>
      </c>
      <c r="I64" s="351" t="n">
        <v>0</v>
      </c>
      <c r="J64" s="351" t="n">
        <v>0</v>
      </c>
      <c r="K64" s="351" t="n">
        <v>0</v>
      </c>
      <c r="L64" s="351" t="n">
        <v>0</v>
      </c>
      <c r="M64" s="354" t="n">
        <v>0</v>
      </c>
      <c r="N64" s="355" t="n">
        <v>0</v>
      </c>
      <c r="O64" s="355"/>
      <c r="P64" s="375"/>
    </row>
    <row r="65" customFormat="false" ht="12" hidden="false" customHeight="true" outlineLevel="0" collapsed="false">
      <c r="A65" s="276"/>
      <c r="B65" s="276"/>
      <c r="C65" s="277" t="s">
        <v>126</v>
      </c>
      <c r="D65" s="278"/>
      <c r="E65" s="279" t="s">
        <v>127</v>
      </c>
      <c r="F65" s="353" t="n">
        <v>0</v>
      </c>
      <c r="G65" s="354" t="n">
        <v>0</v>
      </c>
      <c r="H65" s="351" t="n">
        <v>0</v>
      </c>
      <c r="I65" s="351" t="n">
        <v>0</v>
      </c>
      <c r="J65" s="351" t="n">
        <v>0</v>
      </c>
      <c r="K65" s="351" t="n">
        <v>0</v>
      </c>
      <c r="L65" s="351" t="n">
        <v>0</v>
      </c>
      <c r="M65" s="354" t="n">
        <v>0</v>
      </c>
      <c r="N65" s="355" t="n">
        <v>0</v>
      </c>
      <c r="O65" s="355"/>
      <c r="P65" s="375"/>
    </row>
    <row r="66" customFormat="false" ht="12" hidden="false" customHeight="true" outlineLevel="0" collapsed="false">
      <c r="A66" s="276"/>
      <c r="B66" s="276"/>
      <c r="C66" s="277" t="s">
        <v>128</v>
      </c>
      <c r="D66" s="278"/>
      <c r="E66" s="279" t="s">
        <v>129</v>
      </c>
      <c r="F66" s="353" t="n">
        <v>0</v>
      </c>
      <c r="G66" s="354" t="n">
        <v>0</v>
      </c>
      <c r="H66" s="351" t="n">
        <v>0</v>
      </c>
      <c r="I66" s="351" t="n">
        <v>0</v>
      </c>
      <c r="J66" s="351" t="n">
        <v>0</v>
      </c>
      <c r="K66" s="351" t="n">
        <v>0</v>
      </c>
      <c r="L66" s="351" t="n">
        <v>0</v>
      </c>
      <c r="M66" s="354" t="n">
        <v>0</v>
      </c>
      <c r="N66" s="355" t="n">
        <v>0</v>
      </c>
      <c r="O66" s="355"/>
      <c r="P66" s="375"/>
    </row>
    <row r="67" customFormat="false" ht="2.25" hidden="false" customHeight="true" outlineLevel="0" collapsed="false">
      <c r="A67" s="223"/>
      <c r="B67" s="223"/>
      <c r="C67" s="367"/>
      <c r="D67" s="367"/>
      <c r="E67" s="368"/>
      <c r="F67" s="367"/>
      <c r="G67" s="369"/>
      <c r="H67" s="369"/>
      <c r="I67" s="369"/>
      <c r="J67" s="369"/>
      <c r="K67" s="223"/>
      <c r="L67" s="370"/>
      <c r="M67" s="370"/>
      <c r="N67" s="370"/>
      <c r="O67" s="370"/>
    </row>
  </sheetData>
  <mergeCells count="76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I11:J11"/>
    <mergeCell ref="N11:O11"/>
    <mergeCell ref="A12:E13"/>
    <mergeCell ref="N12:O12"/>
    <mergeCell ref="I13:J13"/>
    <mergeCell ref="N13:O13"/>
    <mergeCell ref="G14:G15"/>
    <mergeCell ref="K14:K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J21:J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6:O46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7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100" zoomScalePageLayoutView="106" workbookViewId="0">
      <selection pane="topLeft" activeCell="H29" activeCellId="0" sqref="H29"/>
    </sheetView>
  </sheetViews>
  <sheetFormatPr defaultColWidth="8.99609375" defaultRowHeight="16.5" zeroHeight="false" outlineLevelRow="0" outlineLevelCol="0"/>
  <cols>
    <col collapsed="false" customWidth="true" hidden="false" outlineLevel="0" max="2" min="1" style="178" width="2.12"/>
    <col collapsed="false" customWidth="true" hidden="false" outlineLevel="0" max="3" min="3" style="178" width="18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11.74"/>
    <col collapsed="false" customWidth="true" hidden="false" outlineLevel="0" max="8" min="7" style="178" width="13.62"/>
    <col collapsed="false" customWidth="true" hidden="false" outlineLevel="0" max="10" min="9" style="178" width="12.99"/>
    <col collapsed="false" customWidth="true" hidden="false" outlineLevel="0" max="13" min="11" style="178" width="12.87"/>
    <col collapsed="false" customWidth="true" hidden="false" outlineLevel="0" max="14" min="14" style="178" width="4.62"/>
    <col collapsed="false" customWidth="true" hidden="false" outlineLevel="0" max="15" min="15" style="178" width="10.74"/>
    <col collapsed="false" customWidth="false" hidden="false" outlineLevel="0" max="25" min="16" style="178" width="8.99"/>
    <col collapsed="false" customWidth="true" hidden="false" outlineLevel="0" max="26" min="26" style="178" width="10.74"/>
    <col collapsed="false" customWidth="false" hidden="false" outlineLevel="0" max="35" min="27" style="178" width="8.99"/>
    <col collapsed="false" customWidth="true" hidden="false" outlineLevel="0" max="36" min="36" style="178" width="11.62"/>
    <col collapsed="false" customWidth="false" hidden="false" outlineLevel="0" max="257" min="37" style="178" width="8.99"/>
  </cols>
  <sheetData>
    <row r="1" s="181" customFormat="true" ht="10.5" hidden="false" customHeight="true" outlineLevel="0" collapsed="false">
      <c r="A1" s="179" t="s">
        <v>132</v>
      </c>
      <c r="B1" s="179"/>
      <c r="C1" s="179"/>
      <c r="D1" s="180"/>
      <c r="E1" s="180" t="s">
        <v>1</v>
      </c>
      <c r="O1" s="182" t="s">
        <v>133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134</v>
      </c>
      <c r="B3" s="183"/>
      <c r="C3" s="183"/>
      <c r="D3" s="183"/>
      <c r="E3" s="183"/>
      <c r="F3" s="183"/>
      <c r="G3" s="183"/>
      <c r="H3" s="183"/>
      <c r="I3" s="184" t="s">
        <v>135</v>
      </c>
      <c r="J3" s="184"/>
      <c r="K3" s="184"/>
      <c r="L3" s="184"/>
      <c r="M3" s="184"/>
      <c r="N3" s="184"/>
      <c r="O3" s="184"/>
    </row>
    <row r="4" customFormat="false" ht="3.75" hidden="false" customHeight="true" outlineLevel="0" collapsed="false">
      <c r="G4" s="185"/>
      <c r="H4" s="185"/>
      <c r="I4" s="185"/>
      <c r="J4" s="185"/>
      <c r="K4" s="185"/>
      <c r="L4" s="186"/>
      <c r="M4" s="186"/>
      <c r="N4" s="186"/>
      <c r="O4" s="186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8" t="s">
        <v>6</v>
      </c>
      <c r="J5" s="188"/>
      <c r="K5" s="188"/>
      <c r="L5" s="188"/>
      <c r="M5" s="188"/>
      <c r="N5" s="188"/>
      <c r="O5" s="188"/>
    </row>
    <row r="6" s="189" customFormat="true" ht="1.9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1"/>
      <c r="M6" s="191"/>
      <c r="N6" s="191"/>
      <c r="O6" s="191"/>
    </row>
    <row r="7" customFormat="false" ht="12.75" hidden="false" customHeight="true" outlineLevel="0" collapsed="false">
      <c r="A7" s="192" t="s">
        <v>7</v>
      </c>
      <c r="B7" s="192"/>
      <c r="C7" s="193" t="s">
        <v>136</v>
      </c>
      <c r="D7" s="193"/>
      <c r="E7" s="194" t="s">
        <v>137</v>
      </c>
      <c r="F7" s="194"/>
      <c r="G7" s="194"/>
      <c r="K7" s="195"/>
      <c r="L7" s="196" t="n">
        <v>2022</v>
      </c>
      <c r="N7" s="197" t="s">
        <v>138</v>
      </c>
      <c r="O7" s="198" t="s">
        <v>11</v>
      </c>
    </row>
    <row r="8" customFormat="false" ht="13.5" hidden="false" customHeight="true" outlineLevel="0" collapsed="false">
      <c r="A8" s="192"/>
      <c r="B8" s="192"/>
      <c r="C8" s="199" t="s">
        <v>139</v>
      </c>
      <c r="D8" s="199"/>
      <c r="E8" s="194"/>
      <c r="F8" s="194"/>
      <c r="G8" s="194"/>
      <c r="H8" s="200"/>
      <c r="I8" s="200"/>
      <c r="J8" s="201"/>
      <c r="K8" s="195"/>
      <c r="L8" s="196"/>
      <c r="N8" s="197"/>
      <c r="O8" s="198" t="s">
        <v>13</v>
      </c>
    </row>
    <row r="9" s="202" customFormat="true" ht="1.15" hidden="false" customHeight="true" outlineLevel="0" collapsed="false">
      <c r="C9" s="199"/>
      <c r="D9" s="199"/>
      <c r="E9" s="200"/>
      <c r="F9" s="200"/>
      <c r="G9" s="200"/>
      <c r="H9" s="200"/>
      <c r="I9" s="200"/>
      <c r="J9" s="201"/>
      <c r="K9" s="201"/>
      <c r="O9" s="203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207" t="s">
        <v>140</v>
      </c>
      <c r="G10" s="208" t="s">
        <v>14</v>
      </c>
      <c r="H10" s="209"/>
      <c r="I10" s="209"/>
      <c r="J10" s="209"/>
      <c r="K10" s="209"/>
      <c r="L10" s="210" t="s">
        <v>15</v>
      </c>
      <c r="M10" s="211"/>
      <c r="N10" s="212"/>
      <c r="O10" s="212"/>
    </row>
    <row r="11" customFormat="false" ht="10.5" hidden="false" customHeight="true" outlineLevel="0" collapsed="false">
      <c r="A11" s="202"/>
      <c r="B11" s="202"/>
      <c r="E11" s="213"/>
      <c r="F11" s="214"/>
      <c r="G11" s="215"/>
      <c r="H11" s="215"/>
      <c r="I11" s="216" t="s">
        <v>16</v>
      </c>
      <c r="J11" s="217" t="s">
        <v>17</v>
      </c>
      <c r="L11" s="218"/>
      <c r="N11" s="219"/>
      <c r="O11" s="219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F12" s="221"/>
      <c r="G12" s="222" t="s">
        <v>141</v>
      </c>
      <c r="H12" s="204"/>
      <c r="I12" s="204"/>
      <c r="J12" s="204"/>
      <c r="K12" s="204"/>
      <c r="L12" s="208" t="s">
        <v>142</v>
      </c>
      <c r="M12" s="204"/>
      <c r="N12" s="212"/>
      <c r="O12" s="212"/>
    </row>
    <row r="13" customFormat="false" ht="10.5" hidden="false" customHeight="true" outlineLevel="0" collapsed="false">
      <c r="A13" s="220"/>
      <c r="B13" s="220"/>
      <c r="C13" s="220"/>
      <c r="D13" s="220"/>
      <c r="E13" s="220"/>
      <c r="F13" s="223"/>
      <c r="G13" s="223"/>
      <c r="H13" s="223"/>
      <c r="I13" s="224" t="s">
        <v>143</v>
      </c>
      <c r="J13" s="224"/>
      <c r="K13" s="223"/>
      <c r="L13" s="223"/>
      <c r="M13" s="223"/>
      <c r="N13" s="219"/>
      <c r="O13" s="219"/>
    </row>
    <row r="14" customFormat="false" ht="9.75" hidden="false" customHeight="true" outlineLevel="0" collapsed="false">
      <c r="A14" s="202"/>
      <c r="B14" s="202"/>
      <c r="E14" s="213"/>
      <c r="F14" s="225"/>
      <c r="G14" s="226" t="s">
        <v>25</v>
      </c>
      <c r="H14" s="204"/>
      <c r="I14" s="227"/>
      <c r="J14" s="227"/>
      <c r="K14" s="226" t="s">
        <v>26</v>
      </c>
      <c r="L14" s="228"/>
      <c r="N14" s="229" t="s">
        <v>144</v>
      </c>
      <c r="O14" s="229"/>
    </row>
    <row r="15" customFormat="false" ht="10.5" hidden="false" customHeight="true" outlineLevel="0" collapsed="false">
      <c r="A15" s="202"/>
      <c r="B15" s="202"/>
      <c r="E15" s="213"/>
      <c r="F15" s="225"/>
      <c r="G15" s="226"/>
      <c r="I15" s="224" t="s">
        <v>28</v>
      </c>
      <c r="J15" s="224"/>
      <c r="K15" s="226"/>
      <c r="L15" s="228"/>
      <c r="N15" s="229"/>
      <c r="O15" s="229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231" t="s">
        <v>145</v>
      </c>
      <c r="G16" s="231" t="s">
        <v>146</v>
      </c>
      <c r="H16" s="231" t="s">
        <v>147</v>
      </c>
      <c r="I16" s="232" t="s">
        <v>33</v>
      </c>
      <c r="J16" s="231" t="s">
        <v>148</v>
      </c>
      <c r="K16" s="231" t="s">
        <v>35</v>
      </c>
      <c r="L16" s="233" t="s">
        <v>35</v>
      </c>
      <c r="M16" s="234" t="s">
        <v>36</v>
      </c>
      <c r="N16" s="235"/>
      <c r="O16" s="235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236" t="s">
        <v>149</v>
      </c>
      <c r="G17" s="236" t="s">
        <v>150</v>
      </c>
      <c r="H17" s="236" t="s">
        <v>151</v>
      </c>
      <c r="I17" s="237" t="s">
        <v>151</v>
      </c>
      <c r="J17" s="236" t="s">
        <v>151</v>
      </c>
      <c r="K17" s="236" t="s">
        <v>152</v>
      </c>
      <c r="L17" s="238" t="s">
        <v>153</v>
      </c>
      <c r="M17" s="239" t="s">
        <v>150</v>
      </c>
      <c r="N17" s="240" t="s">
        <v>44</v>
      </c>
      <c r="O17" s="240"/>
    </row>
    <row r="18" customFormat="false" ht="11.25" hidden="false" customHeight="true" outlineLevel="0" collapsed="false">
      <c r="A18" s="202"/>
      <c r="B18" s="202"/>
      <c r="E18" s="213"/>
      <c r="F18" s="241" t="s">
        <v>45</v>
      </c>
      <c r="G18" s="241" t="s">
        <v>45</v>
      </c>
      <c r="H18" s="241" t="s">
        <v>45</v>
      </c>
      <c r="I18" s="242" t="s">
        <v>46</v>
      </c>
      <c r="J18" s="241" t="s">
        <v>47</v>
      </c>
      <c r="K18" s="241" t="s">
        <v>48</v>
      </c>
      <c r="L18" s="243" t="s">
        <v>48</v>
      </c>
      <c r="M18" s="244" t="s">
        <v>49</v>
      </c>
      <c r="N18" s="240"/>
      <c r="O18" s="240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246" t="s">
        <v>50</v>
      </c>
      <c r="G19" s="246" t="s">
        <v>51</v>
      </c>
      <c r="H19" s="246" t="s">
        <v>52</v>
      </c>
      <c r="I19" s="247" t="s">
        <v>52</v>
      </c>
      <c r="J19" s="246" t="s">
        <v>52</v>
      </c>
      <c r="K19" s="246" t="s">
        <v>53</v>
      </c>
      <c r="L19" s="248" t="s">
        <v>54</v>
      </c>
      <c r="M19" s="214" t="s">
        <v>51</v>
      </c>
      <c r="N19" s="248"/>
      <c r="O19" s="248"/>
    </row>
    <row r="20" customFormat="false" ht="2.25" hidden="false" customHeight="true" outlineLevel="0" collapsed="false">
      <c r="C20" s="249"/>
      <c r="D20" s="249"/>
      <c r="E20" s="250"/>
      <c r="F20" s="251"/>
      <c r="G20" s="251"/>
      <c r="H20" s="251"/>
      <c r="I20" s="251"/>
      <c r="J20" s="251"/>
      <c r="K20" s="251"/>
      <c r="L20" s="251"/>
      <c r="M20" s="251"/>
      <c r="N20" s="251"/>
      <c r="O20" s="251"/>
    </row>
    <row r="21" s="265" customFormat="true" ht="12" hidden="false" customHeight="true" outlineLevel="0" collapsed="false">
      <c r="A21" s="252" t="s">
        <v>55</v>
      </c>
      <c r="B21" s="252"/>
      <c r="C21" s="252"/>
      <c r="D21" s="253"/>
      <c r="E21" s="254" t="s">
        <v>56</v>
      </c>
      <c r="F21" s="255" t="n">
        <f aca="false">SUM(F23,F34,F40)</f>
        <v>18617.6791</v>
      </c>
      <c r="G21" s="256" t="n">
        <f aca="false">SUM(G23,G34,G40)</f>
        <v>3132.95</v>
      </c>
      <c r="H21" s="257" t="n">
        <f aca="false">SUM(H23,H34,H40)</f>
        <v>162.03</v>
      </c>
      <c r="I21" s="257" t="n">
        <f aca="false">SUM(I23,I34,I40)</f>
        <v>0</v>
      </c>
      <c r="J21" s="257" t="n">
        <f aca="false">SUM(J23,J34,J40)</f>
        <v>0</v>
      </c>
      <c r="K21" s="257" t="n">
        <f aca="false">SUM(K23,K34,K40)</f>
        <v>485</v>
      </c>
      <c r="L21" s="257" t="n">
        <f aca="false">SUM(L23,L34,L40)</f>
        <v>8</v>
      </c>
      <c r="M21" s="256" t="n">
        <f aca="false">SUM(M23,M34,M40)</f>
        <v>425.613</v>
      </c>
      <c r="N21" s="130" t="n">
        <f aca="false">SUM(N23,N34,N40)</f>
        <v>39715459</v>
      </c>
      <c r="O21" s="130" t="n">
        <f aca="false">SUM(O23,O34,O40)</f>
        <v>0</v>
      </c>
      <c r="P21" s="258"/>
      <c r="Q21" s="259"/>
      <c r="R21" s="260"/>
      <c r="S21" s="260"/>
      <c r="T21" s="260"/>
      <c r="U21" s="260"/>
      <c r="V21" s="261"/>
      <c r="W21" s="262"/>
      <c r="X21" s="263"/>
      <c r="Y21" s="263"/>
      <c r="Z21" s="264"/>
      <c r="AA21" s="264"/>
      <c r="AB21" s="264"/>
      <c r="AC21" s="264"/>
      <c r="AD21" s="264"/>
      <c r="AE21" s="264"/>
      <c r="AF21" s="264"/>
      <c r="AG21" s="264"/>
      <c r="AH21" s="264"/>
      <c r="AI21" s="264"/>
      <c r="AJ21" s="264"/>
      <c r="AK21" s="264"/>
      <c r="AL21" s="264"/>
      <c r="AM21" s="264"/>
      <c r="AN21" s="264"/>
    </row>
    <row r="22" s="265" customFormat="true" ht="2.25" hidden="false" customHeight="true" outlineLevel="0" collapsed="false">
      <c r="A22" s="252"/>
      <c r="B22" s="252"/>
      <c r="C22" s="252"/>
      <c r="D22" s="253"/>
      <c r="E22" s="254"/>
      <c r="F22" s="255"/>
      <c r="G22" s="256"/>
      <c r="H22" s="257"/>
      <c r="I22" s="257"/>
      <c r="J22" s="257"/>
      <c r="K22" s="257"/>
      <c r="L22" s="257"/>
      <c r="M22" s="256"/>
      <c r="N22" s="130"/>
      <c r="O22" s="130"/>
      <c r="P22" s="258"/>
      <c r="Q22" s="259"/>
      <c r="R22" s="260"/>
      <c r="S22" s="260"/>
      <c r="T22" s="260"/>
      <c r="U22" s="260"/>
      <c r="V22" s="261"/>
      <c r="W22" s="262"/>
      <c r="X22" s="263"/>
      <c r="Y22" s="263"/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4"/>
      <c r="AK22" s="264"/>
      <c r="AL22" s="264"/>
      <c r="AM22" s="264"/>
      <c r="AN22" s="264"/>
    </row>
    <row r="23" s="265" customFormat="true" ht="15" hidden="false" customHeight="true" outlineLevel="0" collapsed="false">
      <c r="A23" s="266"/>
      <c r="B23" s="252" t="s">
        <v>57</v>
      </c>
      <c r="C23" s="252"/>
      <c r="D23" s="267"/>
      <c r="E23" s="254" t="s">
        <v>58</v>
      </c>
      <c r="F23" s="268" t="n">
        <f aca="false">SUM(F24:F27,F29:F32)</f>
        <v>18615.8241</v>
      </c>
      <c r="G23" s="269" t="n">
        <f aca="false">SUM(G24:G27,G29:G32)</f>
        <v>3132.95</v>
      </c>
      <c r="H23" s="270" t="n">
        <f aca="false">SUM(H24:H27,H29:H32)</f>
        <v>162.03</v>
      </c>
      <c r="I23" s="270" t="n">
        <f aca="false">SUM(I24:I27,I29:I32)</f>
        <v>0</v>
      </c>
      <c r="J23" s="270" t="n">
        <f aca="false">SUM(J24:J27,J29:J32)</f>
        <v>0</v>
      </c>
      <c r="K23" s="270" t="n">
        <f aca="false">SUM(K24:K27,K29:K32)</f>
        <v>485</v>
      </c>
      <c r="L23" s="270" t="n">
        <f aca="false">SUM(L24:L27,L29:L32)</f>
        <v>8</v>
      </c>
      <c r="M23" s="269" t="n">
        <f aca="false">SUM(M24:M27,M29:M32)</f>
        <v>348.413</v>
      </c>
      <c r="N23" s="130" t="n">
        <f aca="false">SUM(N24:O27,N29:O32)</f>
        <v>39679884</v>
      </c>
      <c r="O23" s="130"/>
      <c r="P23" s="271"/>
      <c r="Q23" s="272"/>
      <c r="R23" s="273"/>
      <c r="S23" s="273"/>
      <c r="T23" s="273"/>
      <c r="U23" s="274"/>
      <c r="V23" s="274"/>
      <c r="W23" s="275"/>
      <c r="X23" s="263"/>
      <c r="Y23" s="263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</row>
    <row r="24" customFormat="false" ht="12" hidden="false" customHeight="true" outlineLevel="0" collapsed="false">
      <c r="A24" s="276"/>
      <c r="B24" s="276"/>
      <c r="C24" s="277" t="s">
        <v>59</v>
      </c>
      <c r="D24" s="278"/>
      <c r="E24" s="279" t="s">
        <v>60</v>
      </c>
      <c r="F24" s="280" t="n">
        <f aca="false">'表23 (續三) '!F24+'表23 (續五)'!F24+'表23(續七) '!F24+'表23 (完) '!F24</f>
        <v>14.56</v>
      </c>
      <c r="G24" s="281" t="n">
        <f aca="false">'表23 (續三) '!G24+'表23 (續五)'!G24+'表23(續七) '!G24+'表23 (完) '!G24</f>
        <v>0</v>
      </c>
      <c r="H24" s="282" t="n">
        <f aca="false">'表23 (續三) '!H24+'表23 (續五)'!H24+'表23(續七) '!H24+'表23 (完) '!H24</f>
        <v>27</v>
      </c>
      <c r="I24" s="282" t="n">
        <f aca="false">'表23 (續三) '!I24+'表23 (續五)'!I24+'表23(續七) '!I24+'表23 (完) '!I24</f>
        <v>0</v>
      </c>
      <c r="J24" s="282" t="n">
        <f aca="false">'表23 (續三) '!J24+'表23 (續五)'!J24+'表23(續七) '!J24+'表23 (完) '!J24</f>
        <v>0</v>
      </c>
      <c r="K24" s="282" t="n">
        <f aca="false">'表23 (續三) '!K24+'表23 (續五)'!K24+'表23(續七) '!K24+'表23 (完) '!K24</f>
        <v>0</v>
      </c>
      <c r="L24" s="282" t="n">
        <f aca="false">'表23 (續三) '!L24+'表23 (續五)'!L24+'表23(續七) '!L24+'表23 (完) '!L24</f>
        <v>0</v>
      </c>
      <c r="M24" s="281" t="n">
        <f aca="false">'表23 (續三) '!M24+'表23 (續五)'!M24+'表23(續七) '!M24+'表23 (完) '!M24</f>
        <v>0</v>
      </c>
      <c r="N24" s="283" t="n">
        <f aca="false">'表23 (續三) '!N24:O24+'表23 (續五)'!N24:O24+'表23(續七) '!N24:O24+'表23 (完) '!N24:O24</f>
        <v>555698</v>
      </c>
      <c r="O24" s="283"/>
      <c r="P24" s="284"/>
      <c r="Q24" s="285"/>
      <c r="R24" s="285"/>
      <c r="S24" s="285"/>
      <c r="T24" s="285"/>
      <c r="U24" s="285"/>
      <c r="V24" s="285"/>
      <c r="W24" s="285"/>
      <c r="X24" s="286"/>
      <c r="Y24" s="286"/>
      <c r="Z24" s="264"/>
      <c r="AA24" s="264"/>
      <c r="AB24" s="264"/>
      <c r="AC24" s="264"/>
      <c r="AD24" s="264"/>
      <c r="AE24" s="264"/>
      <c r="AF24" s="264"/>
      <c r="AG24" s="264"/>
      <c r="AH24" s="264"/>
      <c r="AI24" s="264"/>
      <c r="AJ24" s="264"/>
      <c r="AK24" s="264"/>
      <c r="AL24" s="264"/>
      <c r="AM24" s="264"/>
      <c r="AN24" s="264"/>
    </row>
    <row r="25" customFormat="false" ht="12" hidden="false" customHeight="true" outlineLevel="0" collapsed="false">
      <c r="A25" s="276"/>
      <c r="B25" s="276"/>
      <c r="C25" s="277" t="s">
        <v>61</v>
      </c>
      <c r="D25" s="278"/>
      <c r="E25" s="279" t="s">
        <v>62</v>
      </c>
      <c r="F25" s="280" t="n">
        <f aca="false">'表23 (續三) '!F25+'表23 (續五)'!F25+'表23(續七) '!F25+'表23 (完) '!F25</f>
        <v>158.4342</v>
      </c>
      <c r="G25" s="281" t="n">
        <f aca="false">'表23 (續三) '!G25+'表23 (續五)'!G25+'表23(續七) '!G25+'表23 (完) '!G25</f>
        <v>998.2</v>
      </c>
      <c r="H25" s="282" t="n">
        <f aca="false">'表23 (續三) '!H25+'表23 (續五)'!H25+'表23(續七) '!H25+'表23 (完) '!H25</f>
        <v>0</v>
      </c>
      <c r="I25" s="282" t="n">
        <f aca="false">'表23 (續三) '!I25+'表23 (續五)'!I25+'表23(續七) '!I25+'表23 (完) '!I25</f>
        <v>0</v>
      </c>
      <c r="J25" s="282" t="n">
        <f aca="false">'表23 (續三) '!J25+'表23 (續五)'!J25+'表23(續七) '!J25+'表23 (完) '!J25</f>
        <v>0</v>
      </c>
      <c r="K25" s="282" t="n">
        <f aca="false">'表23 (續三) '!K25+'表23 (續五)'!K25+'表23(續七) '!K25+'表23 (完) '!K25</f>
        <v>485</v>
      </c>
      <c r="L25" s="282" t="n">
        <f aca="false">'表23 (續三) '!L25+'表23 (續五)'!L25+'表23(續七) '!L25+'表23 (完) '!L25</f>
        <v>8</v>
      </c>
      <c r="M25" s="281" t="n">
        <f aca="false">'表23 (續三) '!M25+'表23 (續五)'!M25+'表23(續七) '!M25+'表23 (完) '!M25</f>
        <v>0</v>
      </c>
      <c r="N25" s="283" t="n">
        <f aca="false">'表23 (續三) '!N25:O25+'表23 (續五)'!N25:O25+'表23(續七) '!N25:O25+'表23 (完) '!N25:O25</f>
        <v>5854675</v>
      </c>
      <c r="O25" s="283"/>
      <c r="P25" s="284"/>
      <c r="Q25" s="285"/>
      <c r="R25" s="285"/>
      <c r="S25" s="285"/>
      <c r="T25" s="285"/>
      <c r="U25" s="285"/>
      <c r="V25" s="287"/>
      <c r="W25" s="285"/>
      <c r="X25" s="286"/>
      <c r="Y25" s="286"/>
      <c r="Z25" s="264"/>
      <c r="AA25" s="264"/>
      <c r="AB25" s="264"/>
      <c r="AC25" s="264"/>
      <c r="AD25" s="264"/>
      <c r="AE25" s="264"/>
      <c r="AF25" s="264"/>
      <c r="AG25" s="264"/>
      <c r="AH25" s="264"/>
      <c r="AI25" s="264"/>
      <c r="AJ25" s="264"/>
      <c r="AK25" s="264"/>
      <c r="AL25" s="264"/>
      <c r="AM25" s="264"/>
      <c r="AN25" s="264"/>
    </row>
    <row r="26" customFormat="false" ht="12" hidden="false" customHeight="true" outlineLevel="0" collapsed="false">
      <c r="A26" s="276"/>
      <c r="B26" s="276"/>
      <c r="C26" s="277" t="s">
        <v>63</v>
      </c>
      <c r="D26" s="278"/>
      <c r="E26" s="279" t="s">
        <v>64</v>
      </c>
      <c r="F26" s="280" t="n">
        <f aca="false">'表23 (續三) '!F26+'表23 (續五)'!F26+'表23(續七) '!F26+'表23 (完) '!F26</f>
        <v>22.712</v>
      </c>
      <c r="G26" s="281" t="n">
        <f aca="false">'表23 (續三) '!G26+'表23 (續五)'!G26+'表23(續七) '!G26+'表23 (完) '!G26</f>
        <v>22.83</v>
      </c>
      <c r="H26" s="282" t="n">
        <f aca="false">'表23 (續三) '!H26+'表23 (續五)'!H26+'表23(續七) '!H26+'表23 (完) '!H26</f>
        <v>0</v>
      </c>
      <c r="I26" s="282" t="n">
        <f aca="false">'表23 (續三) '!I26+'表23 (續五)'!I26+'表23(續七) '!I26+'表23 (完) '!I26</f>
        <v>0</v>
      </c>
      <c r="J26" s="282" t="n">
        <f aca="false">'表23 (續三) '!J26+'表23 (續五)'!J26+'表23(續七) '!J26+'表23 (完) '!J26</f>
        <v>0</v>
      </c>
      <c r="K26" s="282" t="n">
        <f aca="false">'表23 (續三) '!K26+'表23 (續五)'!K26+'表23(續七) '!K26+'表23 (完) '!K26</f>
        <v>0</v>
      </c>
      <c r="L26" s="282" t="n">
        <f aca="false">'表23 (續三) '!L26+'表23 (續五)'!L26+'表23(續七) '!L26+'表23 (完) '!L26</f>
        <v>0</v>
      </c>
      <c r="M26" s="281" t="n">
        <f aca="false">'表23 (續三) '!M26+'表23 (續五)'!M26+'表23(續七) '!M26+'表23 (完) '!M26</f>
        <v>342.8</v>
      </c>
      <c r="N26" s="283" t="n">
        <f aca="false">'表23 (續三) '!N26:O26+'表23 (續五)'!N26:O26+'表23(續七) '!N26:O26+'表23 (完) '!N26:O26</f>
        <v>2364460</v>
      </c>
      <c r="O26" s="283"/>
      <c r="P26" s="288"/>
      <c r="Q26" s="285"/>
      <c r="R26" s="289"/>
      <c r="S26" s="285"/>
      <c r="T26" s="289"/>
      <c r="U26" s="285"/>
      <c r="V26" s="285"/>
      <c r="W26" s="285"/>
      <c r="X26" s="286"/>
      <c r="Y26" s="286"/>
      <c r="Z26" s="264"/>
      <c r="AA26" s="264"/>
      <c r="AB26" s="264"/>
      <c r="AC26" s="264"/>
      <c r="AD26" s="264"/>
      <c r="AE26" s="264"/>
      <c r="AF26" s="264"/>
      <c r="AG26" s="264"/>
      <c r="AH26" s="264"/>
      <c r="AI26" s="264"/>
      <c r="AJ26" s="264"/>
      <c r="AK26" s="264"/>
      <c r="AL26" s="264"/>
      <c r="AM26" s="264"/>
      <c r="AN26" s="264"/>
    </row>
    <row r="27" customFormat="false" ht="12" hidden="false" customHeight="true" outlineLevel="0" collapsed="false">
      <c r="A27" s="276"/>
      <c r="B27" s="276"/>
      <c r="C27" s="277" t="s">
        <v>65</v>
      </c>
      <c r="D27" s="278"/>
      <c r="E27" s="279" t="s">
        <v>66</v>
      </c>
      <c r="F27" s="280" t="n">
        <f aca="false">'表23 (續三) '!F27+'表23 (續五)'!F27+'表23(續七) '!F27+'表23 (完) '!F27</f>
        <v>7.81</v>
      </c>
      <c r="G27" s="281" t="n">
        <f aca="false">'表23 (續三) '!G27+'表23 (續五)'!G27+'表23(續七) '!G27+'表23 (完) '!G27</f>
        <v>421.76</v>
      </c>
      <c r="H27" s="282" t="n">
        <f aca="false">'表23 (續三) '!H27+'表23 (續五)'!H27+'表23(續七) '!H27+'表23 (完) '!H27</f>
        <v>35</v>
      </c>
      <c r="I27" s="282" t="n">
        <f aca="false">'表23 (續三) '!I27+'表23 (續五)'!I27+'表23(續七) '!I27+'表23 (完) '!I27</f>
        <v>0</v>
      </c>
      <c r="J27" s="282" t="n">
        <f aca="false">'表23 (續三) '!J27+'表23 (續五)'!J27+'表23(續七) '!J27+'表23 (完) '!J27</f>
        <v>0</v>
      </c>
      <c r="K27" s="282" t="n">
        <f aca="false">'表23 (續三) '!K27+'表23 (續五)'!K27+'表23(續七) '!K27+'表23 (完) '!K27</f>
        <v>0</v>
      </c>
      <c r="L27" s="282" t="n">
        <f aca="false">'表23 (續三) '!L27+'表23 (續五)'!L27+'表23(續七) '!L27+'表23 (完) '!L27</f>
        <v>0</v>
      </c>
      <c r="M27" s="281" t="n">
        <f aca="false">'表23 (續三) '!M27+'表23 (續五)'!M27+'表23(續七) '!M27+'表23 (完) '!M27</f>
        <v>0</v>
      </c>
      <c r="N27" s="283" t="n">
        <f aca="false">'表23 (續三) '!N27:O27+'表23 (續五)'!N27:O27+'表23(續七) '!N27:O27+'表23 (完) '!N27:O27</f>
        <v>3394029</v>
      </c>
      <c r="O27" s="283"/>
      <c r="P27" s="284"/>
      <c r="Q27" s="285"/>
      <c r="R27" s="289"/>
      <c r="S27" s="285"/>
      <c r="T27" s="285"/>
      <c r="U27" s="285"/>
      <c r="V27" s="285"/>
      <c r="W27" s="285"/>
      <c r="X27" s="286"/>
      <c r="Y27" s="286"/>
      <c r="Z27" s="264"/>
      <c r="AA27" s="264"/>
      <c r="AB27" s="264"/>
      <c r="AC27" s="264"/>
      <c r="AD27" s="264"/>
      <c r="AE27" s="264"/>
      <c r="AF27" s="264"/>
      <c r="AG27" s="264"/>
      <c r="AH27" s="264"/>
      <c r="AI27" s="264"/>
      <c r="AJ27" s="264"/>
      <c r="AK27" s="264"/>
      <c r="AL27" s="264"/>
      <c r="AM27" s="264"/>
      <c r="AN27" s="264"/>
    </row>
    <row r="28" customFormat="false" ht="2.25" hidden="false" customHeight="true" outlineLevel="0" collapsed="false">
      <c r="A28" s="276"/>
      <c r="B28" s="276"/>
      <c r="C28" s="277"/>
      <c r="D28" s="277"/>
      <c r="E28" s="279"/>
      <c r="F28" s="280" t="s">
        <v>99</v>
      </c>
      <c r="G28" s="281"/>
      <c r="H28" s="282" t="n">
        <f aca="false">'表23 (續三) '!H28+'表23 (續五)'!H28+'表23(續七) '!H28+'表23 (完) '!H28</f>
        <v>0</v>
      </c>
      <c r="I28" s="282" t="n">
        <f aca="false">'表23 (續三) '!I28+'表23 (續五)'!I28+'表23(續七) '!I28+'表23 (完) '!I28</f>
        <v>0</v>
      </c>
      <c r="J28" s="282" t="n">
        <f aca="false">'表23 (續三) '!J28+'表23 (續五)'!J28+'表23(續七) '!J28+'表23 (完) '!J28</f>
        <v>0</v>
      </c>
      <c r="K28" s="282" t="n">
        <f aca="false">'表23 (續三) '!K28+'表23 (續五)'!K28+'表23(續七) '!K28+'表23 (完) '!K28</f>
        <v>0</v>
      </c>
      <c r="L28" s="282" t="n">
        <f aca="false">'表23 (續三) '!L28+'表23 (續五)'!L28+'表23(續七) '!L28+'表23 (完) '!L28</f>
        <v>0</v>
      </c>
      <c r="M28" s="281" t="n">
        <f aca="false">'表23 (續三) '!M28+'表23 (續五)'!M28+'表23(續七) '!M28+'表23 (完) '!M28</f>
        <v>0</v>
      </c>
      <c r="N28" s="290" t="s">
        <v>99</v>
      </c>
      <c r="O28" s="290" t="s">
        <v>99</v>
      </c>
      <c r="P28" s="284"/>
      <c r="Q28" s="285"/>
      <c r="R28" s="291"/>
      <c r="S28" s="287"/>
      <c r="T28" s="287"/>
      <c r="U28" s="287"/>
      <c r="V28" s="287"/>
      <c r="W28" s="287"/>
      <c r="X28" s="287"/>
      <c r="Y28" s="287"/>
      <c r="Z28" s="264"/>
      <c r="AA28" s="264"/>
      <c r="AB28" s="264"/>
      <c r="AC28" s="264"/>
      <c r="AD28" s="264"/>
      <c r="AE28" s="264"/>
      <c r="AF28" s="264"/>
      <c r="AG28" s="264"/>
      <c r="AH28" s="264"/>
      <c r="AI28" s="264"/>
      <c r="AJ28" s="264"/>
      <c r="AK28" s="264"/>
      <c r="AL28" s="264"/>
      <c r="AM28" s="264"/>
      <c r="AN28" s="264"/>
    </row>
    <row r="29" customFormat="false" ht="12.75" hidden="false" customHeight="true" outlineLevel="0" collapsed="false">
      <c r="A29" s="276"/>
      <c r="B29" s="276"/>
      <c r="C29" s="277" t="s">
        <v>67</v>
      </c>
      <c r="D29" s="278"/>
      <c r="E29" s="292" t="s">
        <v>68</v>
      </c>
      <c r="F29" s="280" t="n">
        <f aca="false">'表23 (續三) '!F29+'表23 (續五)'!F29+'表23(續七) '!F29+'表23 (完) '!F29</f>
        <v>37.9469</v>
      </c>
      <c r="G29" s="281" t="n">
        <f aca="false">'表23 (續三) '!G29+'表23 (續五)'!G29+'表23(續七) '!G29+'表23 (完) '!G29</f>
        <v>2.45</v>
      </c>
      <c r="H29" s="282" t="n">
        <f aca="false">'表23 (續三) '!H29+'表23 (續五)'!H29+'表23(續七) '!H29+'表23 (完) '!H29</f>
        <v>0.03</v>
      </c>
      <c r="I29" s="282" t="n">
        <f aca="false">'表23 (續三) '!I29+'表23 (續五)'!I29+'表23(續七) '!I29+'表23 (完) '!I29</f>
        <v>0</v>
      </c>
      <c r="J29" s="282" t="n">
        <f aca="false">'表23 (續三) '!J29+'表23 (續五)'!J29+'表23(續七) '!J29+'表23 (完) '!J29</f>
        <v>0</v>
      </c>
      <c r="K29" s="282" t="n">
        <f aca="false">'表23 (續三) '!K29+'表23 (續五)'!K29+'表23(續七) '!K29+'表23 (完) '!K29</f>
        <v>0</v>
      </c>
      <c r="L29" s="282" t="n">
        <f aca="false">'表23 (續三) '!L29+'表23 (續五)'!L29+'表23(續七) '!L29+'表23 (完) '!L29</f>
        <v>0</v>
      </c>
      <c r="M29" s="281" t="n">
        <f aca="false">'表23 (續三) '!M29+'表23 (續五)'!M29+'表23(續七) '!M29+'表23 (完) '!M29</f>
        <v>0</v>
      </c>
      <c r="N29" s="283" t="n">
        <f aca="false">'表23 (續三) '!N29:O29+'表23 (續五)'!N29:O29+'表23(續七) '!N29:O29+'表23 (完) '!N29:O29</f>
        <v>4722226</v>
      </c>
      <c r="O29" s="283"/>
      <c r="P29" s="284"/>
      <c r="Q29" s="293"/>
      <c r="R29" s="289"/>
      <c r="S29" s="285"/>
      <c r="T29" s="285"/>
      <c r="U29" s="285"/>
      <c r="V29" s="285"/>
      <c r="W29" s="285"/>
      <c r="X29" s="286"/>
      <c r="Y29" s="286"/>
      <c r="Z29" s="264"/>
      <c r="AA29" s="264"/>
      <c r="AB29" s="264"/>
      <c r="AC29" s="264"/>
      <c r="AD29" s="264"/>
      <c r="AE29" s="264"/>
      <c r="AF29" s="264"/>
      <c r="AG29" s="264"/>
      <c r="AH29" s="264"/>
      <c r="AI29" s="264"/>
      <c r="AJ29" s="264"/>
      <c r="AK29" s="264"/>
      <c r="AL29" s="264"/>
      <c r="AM29" s="264"/>
      <c r="AN29" s="264"/>
    </row>
    <row r="30" customFormat="false" ht="12" hidden="false" customHeight="true" outlineLevel="0" collapsed="false">
      <c r="A30" s="276"/>
      <c r="B30" s="276"/>
      <c r="C30" s="277" t="s">
        <v>69</v>
      </c>
      <c r="D30" s="278"/>
      <c r="E30" s="292" t="s">
        <v>70</v>
      </c>
      <c r="F30" s="280" t="n">
        <f aca="false">'表23 (續三) '!F30+'表23 (續五)'!F30+'表23(續七) '!F30+'表23 (完) '!F30</f>
        <v>18367.32</v>
      </c>
      <c r="G30" s="281" t="n">
        <f aca="false">'表23 (續三) '!G30+'表23 (續五)'!G30+'表23(續七) '!G30+'表23 (完) '!G30</f>
        <v>1664.2</v>
      </c>
      <c r="H30" s="282" t="n">
        <f aca="false">'表23 (續三) '!H30+'表23 (續五)'!H30+'表23(續七) '!H30+'表23 (完) '!H30</f>
        <v>50</v>
      </c>
      <c r="I30" s="282" t="n">
        <f aca="false">'表23 (續三) '!I30+'表23 (續五)'!I30+'表23(續七) '!I30+'表23 (完) '!I30</f>
        <v>0</v>
      </c>
      <c r="J30" s="282" t="n">
        <f aca="false">'表23 (續三) '!J30+'表23 (續五)'!J30+'表23(續七) '!J30+'表23 (完) '!J30</f>
        <v>0</v>
      </c>
      <c r="K30" s="282" t="n">
        <f aca="false">'表23 (續三) '!K30+'表23 (續五)'!K30+'表23(續七) '!K30+'表23 (完) '!K30</f>
        <v>0</v>
      </c>
      <c r="L30" s="282" t="n">
        <f aca="false">'表23 (續三) '!L30+'表23 (續五)'!L30+'表23(續七) '!L30+'表23 (完) '!L30</f>
        <v>0</v>
      </c>
      <c r="M30" s="281" t="n">
        <f aca="false">'表23 (續三) '!M30+'表23 (續五)'!M30+'表23(續七) '!M30+'表23 (完) '!M30</f>
        <v>0</v>
      </c>
      <c r="N30" s="283" t="n">
        <f aca="false">'表23 (續三) '!N30:O30+'表23 (續五)'!N30:O30+'表23(續七) '!N30:O30+'表23 (完) '!N30:O30</f>
        <v>7887927</v>
      </c>
      <c r="O30" s="283"/>
      <c r="P30" s="284"/>
      <c r="Q30" s="285"/>
      <c r="R30" s="287"/>
      <c r="S30" s="287"/>
      <c r="T30" s="285"/>
      <c r="U30" s="285"/>
      <c r="V30" s="285"/>
      <c r="W30" s="294"/>
      <c r="X30" s="286"/>
      <c r="Y30" s="286"/>
      <c r="Z30" s="264"/>
      <c r="AA30" s="264"/>
      <c r="AB30" s="264"/>
      <c r="AC30" s="264"/>
      <c r="AD30" s="264"/>
      <c r="AE30" s="264"/>
      <c r="AF30" s="264"/>
      <c r="AG30" s="264"/>
      <c r="AH30" s="264"/>
      <c r="AI30" s="264"/>
      <c r="AJ30" s="264"/>
      <c r="AK30" s="264"/>
      <c r="AL30" s="264"/>
      <c r="AM30" s="264"/>
      <c r="AN30" s="264"/>
    </row>
    <row r="31" customFormat="false" ht="12.75" hidden="false" customHeight="true" outlineLevel="0" collapsed="false">
      <c r="A31" s="276"/>
      <c r="B31" s="276"/>
      <c r="C31" s="277" t="s">
        <v>71</v>
      </c>
      <c r="D31" s="278"/>
      <c r="E31" s="292" t="s">
        <v>72</v>
      </c>
      <c r="F31" s="280" t="n">
        <f aca="false">'表23 (續三) '!F31+'表23 (續五)'!F31+'表23(續七) '!F31+'表23 (完) '!F31</f>
        <v>6.178</v>
      </c>
      <c r="G31" s="281" t="n">
        <f aca="false">'表23 (續三) '!G31+'表23 (續五)'!G31+'表23(續七) '!G31+'表23 (完) '!G31</f>
        <v>23.51</v>
      </c>
      <c r="H31" s="282" t="n">
        <f aca="false">'表23 (續三) '!H31+'表23 (續五)'!H31+'表23(續七) '!H31+'表23 (完) '!H31</f>
        <v>50</v>
      </c>
      <c r="I31" s="282" t="n">
        <f aca="false">'表23 (續三) '!I31+'表23 (續五)'!I31+'表23(續七) '!I31+'表23 (完) '!I31</f>
        <v>0</v>
      </c>
      <c r="J31" s="282" t="n">
        <f aca="false">'表23 (續三) '!J31+'表23 (續五)'!J31+'表23(續七) '!J31+'表23 (完) '!J31</f>
        <v>0</v>
      </c>
      <c r="K31" s="282" t="n">
        <f aca="false">'表23 (續三) '!K31+'表23 (續五)'!K31+'表23(續七) '!K31+'表23 (完) '!K31</f>
        <v>0</v>
      </c>
      <c r="L31" s="282" t="n">
        <f aca="false">'表23 (續三) '!L31+'表23 (續五)'!L31+'表23(續七) '!L31+'表23 (完) '!L31</f>
        <v>0</v>
      </c>
      <c r="M31" s="281" t="n">
        <f aca="false">'表23 (續三) '!M31+'表23 (續五)'!M31+'表23(續七) '!M31+'表23 (完) '!M31</f>
        <v>5.613</v>
      </c>
      <c r="N31" s="283" t="n">
        <f aca="false">'表23 (續三) '!N31:O31+'表23 (續五)'!N31:O31+'表23(續七) '!N31:O31+'表23 (完) '!N31:O31</f>
        <v>779289</v>
      </c>
      <c r="O31" s="283"/>
      <c r="P31" s="284"/>
      <c r="Q31" s="285"/>
      <c r="R31" s="285"/>
      <c r="S31" s="285"/>
      <c r="T31" s="287"/>
      <c r="U31" s="285"/>
      <c r="V31" s="285"/>
      <c r="W31" s="294"/>
      <c r="X31" s="286"/>
      <c r="Y31" s="286"/>
      <c r="Z31" s="264"/>
      <c r="AA31" s="264"/>
      <c r="AB31" s="264"/>
      <c r="AC31" s="264"/>
      <c r="AD31" s="264"/>
      <c r="AE31" s="264"/>
      <c r="AF31" s="264"/>
      <c r="AG31" s="264"/>
      <c r="AH31" s="264"/>
      <c r="AI31" s="264"/>
      <c r="AJ31" s="264"/>
      <c r="AK31" s="264"/>
      <c r="AL31" s="264"/>
      <c r="AM31" s="264"/>
      <c r="AN31" s="264"/>
    </row>
    <row r="32" customFormat="false" ht="12.75" hidden="false" customHeight="true" outlineLevel="0" collapsed="false">
      <c r="A32" s="276"/>
      <c r="B32" s="276"/>
      <c r="C32" s="277" t="s">
        <v>73</v>
      </c>
      <c r="D32" s="278"/>
      <c r="E32" s="292" t="s">
        <v>74</v>
      </c>
      <c r="F32" s="280" t="n">
        <f aca="false">'表23 (續三) '!F32+'表23 (續五)'!F32+'表23(續七) '!F32+'表23 (完) '!F32</f>
        <v>0.863</v>
      </c>
      <c r="G32" s="295" t="n">
        <f aca="false">'表23 (續三) '!G32+'表23 (續五)'!G32+'表23(續七) '!G32+'表23 (完) '!G32</f>
        <v>0</v>
      </c>
      <c r="H32" s="296" t="n">
        <f aca="false">'表23 (續三) '!H32+'表23 (續五)'!H32+'表23(續七) '!H32+'表23 (完) '!H32</f>
        <v>0</v>
      </c>
      <c r="I32" s="282" t="n">
        <f aca="false">'表23 (續三) '!I32+'表23 (續五)'!I32+'表23(續七) '!I32+'表23 (完) '!I32</f>
        <v>0</v>
      </c>
      <c r="J32" s="282" t="n">
        <f aca="false">'表23 (續三) '!J32+'表23 (續五)'!J32+'表23(續七) '!J32+'表23 (完) '!J32</f>
        <v>0</v>
      </c>
      <c r="K32" s="282" t="n">
        <f aca="false">'表23 (續三) '!K32+'表23 (續五)'!K32+'表23(續七) '!K32+'表23 (完) '!K32</f>
        <v>0</v>
      </c>
      <c r="L32" s="296" t="n">
        <f aca="false">'表23 (續三) '!L32+'表23 (續五)'!L32+'表23(續七) '!L32+'表23 (完) '!L32</f>
        <v>0</v>
      </c>
      <c r="M32" s="295" t="n">
        <f aca="false">'表23 (續三) '!M32+'表23 (續五)'!M32+'表23(續七) '!M32+'表23 (完) '!M32</f>
        <v>0</v>
      </c>
      <c r="N32" s="283" t="n">
        <f aca="false">'表23 (續三) '!N32:O32+'表23 (續五)'!N32:O32+'表23(續七) '!N32:O32+'表23 (完) '!N32:O32</f>
        <v>14121580</v>
      </c>
      <c r="O32" s="283"/>
      <c r="P32" s="284"/>
      <c r="Q32" s="285"/>
      <c r="R32" s="285"/>
      <c r="S32" s="285"/>
      <c r="T32" s="285"/>
      <c r="U32" s="285"/>
      <c r="V32" s="285"/>
      <c r="W32" s="285"/>
      <c r="X32" s="286"/>
      <c r="Y32" s="286"/>
      <c r="Z32" s="264"/>
      <c r="AA32" s="264"/>
      <c r="AB32" s="264"/>
      <c r="AC32" s="264"/>
      <c r="AD32" s="264"/>
      <c r="AE32" s="264"/>
      <c r="AF32" s="264"/>
      <c r="AG32" s="264"/>
      <c r="AH32" s="264"/>
      <c r="AI32" s="264"/>
      <c r="AJ32" s="264"/>
      <c r="AK32" s="264"/>
      <c r="AL32" s="264"/>
      <c r="AM32" s="264"/>
      <c r="AN32" s="264"/>
    </row>
    <row r="33" customFormat="false" ht="1.5" hidden="false" customHeight="true" outlineLevel="0" collapsed="false">
      <c r="A33" s="276"/>
      <c r="B33" s="276"/>
      <c r="C33" s="277"/>
      <c r="D33" s="277"/>
      <c r="E33" s="279"/>
      <c r="F33" s="280"/>
      <c r="G33" s="281"/>
      <c r="H33" s="297"/>
      <c r="I33" s="282"/>
      <c r="J33" s="282"/>
      <c r="K33" s="282"/>
      <c r="L33" s="282"/>
      <c r="M33" s="281"/>
      <c r="N33" s="283"/>
      <c r="O33" s="283"/>
      <c r="P33" s="284"/>
      <c r="Q33" s="285"/>
      <c r="R33" s="291"/>
      <c r="S33" s="287"/>
      <c r="T33" s="287"/>
      <c r="U33" s="287"/>
      <c r="V33" s="287"/>
      <c r="W33" s="298"/>
      <c r="X33" s="287"/>
      <c r="Y33" s="287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</row>
    <row r="34" s="265" customFormat="true" ht="15" hidden="false" customHeight="true" outlineLevel="0" collapsed="false">
      <c r="A34" s="266"/>
      <c r="B34" s="252" t="s">
        <v>75</v>
      </c>
      <c r="C34" s="252"/>
      <c r="D34" s="267"/>
      <c r="E34" s="299" t="s">
        <v>76</v>
      </c>
      <c r="F34" s="268" t="n">
        <f aca="false">SUM(F35:F38)</f>
        <v>1.855</v>
      </c>
      <c r="G34" s="269" t="n">
        <f aca="false">SUM(G35:G38)</f>
        <v>0</v>
      </c>
      <c r="H34" s="270" t="n">
        <f aca="false">SUM(H35:H38)</f>
        <v>0</v>
      </c>
      <c r="I34" s="270" t="n">
        <f aca="false">SUM(I35:I38)</f>
        <v>0</v>
      </c>
      <c r="J34" s="270" t="n">
        <f aca="false">SUM(J35:J38)</f>
        <v>0</v>
      </c>
      <c r="K34" s="270" t="n">
        <f aca="false">SUM(K35:K38)</f>
        <v>0</v>
      </c>
      <c r="L34" s="270" t="n">
        <f aca="false">SUM(L35:L38)</f>
        <v>0</v>
      </c>
      <c r="M34" s="269" t="n">
        <f aca="false">SUM(M35:M38)</f>
        <v>77.2</v>
      </c>
      <c r="N34" s="130" t="n">
        <f aca="false">SUM(N35:O38)</f>
        <v>35575</v>
      </c>
      <c r="O34" s="130"/>
      <c r="P34" s="285"/>
      <c r="Q34" s="272"/>
      <c r="R34" s="273"/>
      <c r="S34" s="274"/>
      <c r="T34" s="274"/>
      <c r="U34" s="274"/>
      <c r="V34" s="274"/>
      <c r="W34" s="274"/>
      <c r="X34" s="263"/>
      <c r="Y34" s="263"/>
      <c r="Z34" s="300"/>
      <c r="AA34" s="300"/>
      <c r="AB34" s="300"/>
      <c r="AC34" s="300"/>
      <c r="AD34" s="300"/>
      <c r="AE34" s="300"/>
      <c r="AF34" s="301"/>
      <c r="AG34" s="300"/>
      <c r="AH34" s="300"/>
      <c r="AI34" s="300"/>
      <c r="AJ34" s="300"/>
      <c r="AK34" s="300"/>
      <c r="AL34" s="300"/>
      <c r="AM34" s="300"/>
      <c r="AN34" s="300"/>
    </row>
    <row r="35" customFormat="false" ht="12" hidden="false" customHeight="true" outlineLevel="0" collapsed="false">
      <c r="A35" s="276"/>
      <c r="B35" s="276"/>
      <c r="C35" s="277" t="s">
        <v>77</v>
      </c>
      <c r="D35" s="278"/>
      <c r="E35" s="292" t="s">
        <v>78</v>
      </c>
      <c r="F35" s="280" t="n">
        <f aca="false">'表23 (續三) '!F35+'表23 (續五)'!F35+'表23(續七) '!F35+'表23 (完) '!F35</f>
        <v>0</v>
      </c>
      <c r="G35" s="281" t="n">
        <f aca="false">'表23 (續三) '!G35+'表23 (續五)'!G35+'表23(續七) '!G35+'表23 (完) '!G35</f>
        <v>0</v>
      </c>
      <c r="H35" s="296" t="n">
        <f aca="false">'表23 (續三) '!H35+'表23 (續五)'!H35+'表23(續七) '!H35+'表23 (完) '!H35</f>
        <v>0</v>
      </c>
      <c r="I35" s="296" t="n">
        <f aca="false">'表23 (續三) '!I35+'表23 (續五)'!I35+'表23(續七) '!I35+'表23 (完) '!I35</f>
        <v>0</v>
      </c>
      <c r="J35" s="282" t="n">
        <f aca="false">'表23 (續三) '!J35+'表23 (續五)'!J35+'表23(續七) '!J35+'表23 (完) '!J35</f>
        <v>0</v>
      </c>
      <c r="K35" s="296" t="n">
        <f aca="false">'表23 (續三) '!K35+'表23 (續五)'!K35+'表23(續七) '!K35+'表23 (完) '!K35</f>
        <v>0</v>
      </c>
      <c r="L35" s="296" t="n">
        <f aca="false">'表23 (續三) '!L35+'表23 (續五)'!L35+'表23(續七) '!L35+'表23 (完) '!L35</f>
        <v>0</v>
      </c>
      <c r="M35" s="295" t="n">
        <f aca="false">'表23 (續三) '!M35+'表23 (續五)'!M35+'表23(續七) '!M35+'表23 (完) '!M35</f>
        <v>0</v>
      </c>
      <c r="N35" s="283" t="n">
        <f aca="false">'表23 (續三) '!N35:O35+'表23 (續五)'!N35:O35+'表23(續七) '!N35:O35+'表23 (完) '!N35:O35</f>
        <v>0</v>
      </c>
      <c r="O35" s="283"/>
      <c r="P35" s="285"/>
      <c r="Q35" s="285"/>
      <c r="R35" s="285"/>
      <c r="S35" s="285"/>
      <c r="T35" s="285"/>
      <c r="U35" s="285"/>
      <c r="V35" s="285"/>
      <c r="W35" s="285"/>
      <c r="X35" s="286"/>
      <c r="Y35" s="286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</row>
    <row r="36" s="303" customFormat="true" ht="12.75" hidden="false" customHeight="true" outlineLevel="0" collapsed="false">
      <c r="A36" s="302"/>
      <c r="B36" s="302"/>
      <c r="C36" s="277" t="s">
        <v>79</v>
      </c>
      <c r="D36" s="278"/>
      <c r="E36" s="292" t="s">
        <v>80</v>
      </c>
      <c r="F36" s="280" t="n">
        <f aca="false">'表23 (續三) '!F36+'表23 (續五)'!F36+'表23(續七) '!F36+'表23 (完) '!F36</f>
        <v>1.594</v>
      </c>
      <c r="G36" s="281" t="n">
        <f aca="false">'表23 (續三) '!G36+'表23 (續五)'!G36+'表23(續七) '!G36+'表23 (完) '!G36</f>
        <v>0</v>
      </c>
      <c r="H36" s="296" t="n">
        <f aca="false">'表23 (續三) '!H36+'表23 (續五)'!H36+'表23(續七) '!H36+'表23 (完) '!H36</f>
        <v>0</v>
      </c>
      <c r="I36" s="296" t="n">
        <f aca="false">'表23 (續三) '!I36+'表23 (續五)'!I36+'表23(續七) '!I36+'表23 (完) '!I36</f>
        <v>0</v>
      </c>
      <c r="J36" s="282" t="n">
        <f aca="false">'表23 (續三) '!J36+'表23 (續五)'!J36+'表23(續七) '!J36+'表23 (完) '!J36</f>
        <v>0</v>
      </c>
      <c r="K36" s="296" t="n">
        <f aca="false">'表23 (續三) '!K36+'表23 (續五)'!K36+'表23(續七) '!K36+'表23 (完) '!K36</f>
        <v>0</v>
      </c>
      <c r="L36" s="296" t="n">
        <f aca="false">'表23 (續三) '!L36+'表23 (續五)'!L36+'表23(續七) '!L36+'表23 (完) '!L36</f>
        <v>0</v>
      </c>
      <c r="M36" s="295" t="n">
        <f aca="false">'表23 (續三) '!M36+'表23 (續五)'!M36+'表23(續七) '!M36+'表23 (完) '!M36</f>
        <v>77.2</v>
      </c>
      <c r="N36" s="283" t="n">
        <f aca="false">'表23 (續三) '!N36:O36+'表23 (續五)'!N36:O36+'表23(續七) '!N36:O36+'表23 (完) '!N36:O36</f>
        <v>11787</v>
      </c>
      <c r="O36" s="283"/>
      <c r="P36" s="285"/>
      <c r="Q36" s="285"/>
      <c r="R36" s="285"/>
      <c r="S36" s="285"/>
      <c r="T36" s="285"/>
      <c r="U36" s="285"/>
      <c r="V36" s="285"/>
      <c r="W36" s="285"/>
      <c r="X36" s="286"/>
      <c r="Y36" s="286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</row>
    <row r="37" s="303" customFormat="true" ht="12" hidden="false" customHeight="true" outlineLevel="0" collapsed="false">
      <c r="A37" s="302"/>
      <c r="B37" s="302"/>
      <c r="C37" s="277" t="s">
        <v>81</v>
      </c>
      <c r="D37" s="278"/>
      <c r="E37" s="292" t="s">
        <v>82</v>
      </c>
      <c r="F37" s="280" t="n">
        <f aca="false">'表23 (續三) '!F37+'表23 (續五)'!F37+'表23(續七) '!F37+'表23 (完) '!F37</f>
        <v>0</v>
      </c>
      <c r="G37" s="281" t="n">
        <f aca="false">'表23 (續三) '!G37+'表23 (續五)'!G37+'表23(續七) '!G37+'表23 (完) '!G37</f>
        <v>0</v>
      </c>
      <c r="H37" s="296" t="n">
        <f aca="false">'表23 (續三) '!H37+'表23 (續五)'!H37+'表23(續七) '!H37+'表23 (完) '!H37</f>
        <v>0</v>
      </c>
      <c r="I37" s="296" t="n">
        <f aca="false">'表23 (續三) '!I37+'表23 (續五)'!I37+'表23(續七) '!I37+'表23 (完) '!I37</f>
        <v>0</v>
      </c>
      <c r="J37" s="282" t="n">
        <f aca="false">'表23 (續三) '!J37+'表23 (續五)'!J37+'表23(續七) '!J37+'表23 (完) '!J37</f>
        <v>0</v>
      </c>
      <c r="K37" s="296" t="n">
        <f aca="false">'表23 (續三) '!K37+'表23 (續五)'!K37+'表23(續七) '!K37+'表23 (完) '!K37</f>
        <v>0</v>
      </c>
      <c r="L37" s="296" t="n">
        <f aca="false">'表23 (續三) '!L37+'表23 (續五)'!L37+'表23(續七) '!L37+'表23 (完) '!L37</f>
        <v>0</v>
      </c>
      <c r="M37" s="295" t="n">
        <f aca="false">'表23 (續三) '!M37+'表23 (續五)'!M37+'表23(續七) '!M37+'表23 (完) '!M37</f>
        <v>0</v>
      </c>
      <c r="N37" s="283" t="n">
        <f aca="false">'表23 (續三) '!N37:O37+'表23 (續五)'!N37:O37+'表23(續七) '!N37:O37+'表23 (完) '!N37:O37</f>
        <v>0</v>
      </c>
      <c r="O37" s="283"/>
      <c r="P37" s="285"/>
      <c r="Q37" s="285"/>
      <c r="R37" s="285"/>
      <c r="S37" s="285"/>
      <c r="T37" s="285"/>
      <c r="U37" s="285"/>
      <c r="V37" s="285"/>
      <c r="W37" s="285"/>
      <c r="X37" s="286"/>
      <c r="Y37" s="286"/>
      <c r="Z37" s="264"/>
      <c r="AA37" s="264"/>
      <c r="AB37" s="264"/>
      <c r="AC37" s="264"/>
      <c r="AD37" s="264"/>
      <c r="AE37" s="264"/>
      <c r="AF37" s="264"/>
      <c r="AG37" s="264"/>
      <c r="AH37" s="264"/>
      <c r="AI37" s="264"/>
      <c r="AJ37" s="264"/>
      <c r="AK37" s="264"/>
      <c r="AL37" s="264"/>
      <c r="AM37" s="264"/>
      <c r="AN37" s="264"/>
    </row>
    <row r="38" customFormat="false" ht="12" hidden="false" customHeight="true" outlineLevel="0" collapsed="false">
      <c r="A38" s="276"/>
      <c r="B38" s="276"/>
      <c r="C38" s="277" t="s">
        <v>83</v>
      </c>
      <c r="D38" s="278"/>
      <c r="E38" s="292" t="s">
        <v>84</v>
      </c>
      <c r="F38" s="280" t="n">
        <f aca="false">'表23 (續三) '!F38+'表23 (續五)'!F38+'表23(續七) '!F38+'表23 (完) '!F38</f>
        <v>0.261</v>
      </c>
      <c r="G38" s="281" t="n">
        <f aca="false">'表23 (續三) '!G38+'表23 (續五)'!G38+'表23(續七) '!G38+'表23 (完) '!G38</f>
        <v>0</v>
      </c>
      <c r="H38" s="296" t="n">
        <f aca="false">'表23 (續三) '!H38+'表23 (續五)'!H38+'表23(續七) '!H38+'表23 (完) '!H38</f>
        <v>0</v>
      </c>
      <c r="I38" s="296" t="n">
        <f aca="false">'表23 (續三) '!I38+'表23 (續五)'!I38+'表23(續七) '!I38+'表23 (完) '!I38</f>
        <v>0</v>
      </c>
      <c r="J38" s="282" t="n">
        <f aca="false">'表23 (續三) '!J38+'表23 (續五)'!J38+'表23(續七) '!J38+'表23 (完) '!J38</f>
        <v>0</v>
      </c>
      <c r="K38" s="296" t="n">
        <f aca="false">'表23 (續三) '!K38+'表23 (續五)'!K38+'表23(續七) '!K38+'表23 (完) '!K38</f>
        <v>0</v>
      </c>
      <c r="L38" s="296" t="n">
        <f aca="false">'表23 (續三) '!L38+'表23 (續五)'!L38+'表23(續七) '!L38+'表23 (完) '!L38</f>
        <v>0</v>
      </c>
      <c r="M38" s="295" t="n">
        <f aca="false">'表23 (續三) '!M38+'表23 (續五)'!M38+'表23(續七) '!M38+'表23 (完) '!M38</f>
        <v>0</v>
      </c>
      <c r="N38" s="283" t="n">
        <f aca="false">'表23 (續三) '!N38:O38+'表23 (續五)'!N38:O38+'表23(續七) '!N38:O38+'表23 (完) '!N38:O38</f>
        <v>23788</v>
      </c>
      <c r="O38" s="283"/>
      <c r="P38" s="304"/>
      <c r="Q38" s="285"/>
      <c r="R38" s="285"/>
      <c r="S38" s="285"/>
      <c r="T38" s="285"/>
      <c r="U38" s="285"/>
      <c r="V38" s="285"/>
      <c r="W38" s="285"/>
      <c r="X38" s="286"/>
      <c r="Y38" s="286"/>
      <c r="Z38" s="264"/>
      <c r="AA38" s="264"/>
      <c r="AB38" s="264"/>
      <c r="AC38" s="264"/>
      <c r="AD38" s="264"/>
      <c r="AE38" s="264"/>
      <c r="AF38" s="264"/>
      <c r="AG38" s="264"/>
      <c r="AH38" s="264"/>
      <c r="AI38" s="264"/>
      <c r="AJ38" s="264"/>
      <c r="AK38" s="264"/>
      <c r="AL38" s="264"/>
      <c r="AM38" s="264"/>
      <c r="AN38" s="264"/>
    </row>
    <row r="39" customFormat="false" ht="0.75" hidden="false" customHeight="true" outlineLevel="0" collapsed="false">
      <c r="A39" s="276"/>
      <c r="B39" s="276"/>
      <c r="C39" s="277"/>
      <c r="D39" s="278"/>
      <c r="E39" s="292"/>
      <c r="F39" s="280"/>
      <c r="G39" s="281"/>
      <c r="H39" s="282"/>
      <c r="I39" s="282"/>
      <c r="J39" s="282"/>
      <c r="K39" s="282"/>
      <c r="L39" s="282"/>
      <c r="M39" s="281"/>
      <c r="N39" s="283"/>
      <c r="O39" s="283"/>
      <c r="P39" s="284"/>
      <c r="Q39" s="285"/>
      <c r="R39" s="287"/>
      <c r="S39" s="287"/>
      <c r="T39" s="287"/>
      <c r="U39" s="287"/>
      <c r="V39" s="287"/>
      <c r="W39" s="305"/>
      <c r="X39" s="298"/>
      <c r="Y39" s="306"/>
      <c r="Z39" s="264"/>
      <c r="AA39" s="264"/>
      <c r="AB39" s="264"/>
      <c r="AC39" s="264"/>
      <c r="AD39" s="264"/>
      <c r="AE39" s="264"/>
      <c r="AF39" s="264"/>
      <c r="AG39" s="264"/>
      <c r="AH39" s="264"/>
      <c r="AI39" s="264"/>
      <c r="AJ39" s="264"/>
      <c r="AK39" s="264"/>
      <c r="AL39" s="264"/>
      <c r="AM39" s="264"/>
      <c r="AN39" s="264"/>
    </row>
    <row r="40" s="265" customFormat="true" ht="15" hidden="false" customHeight="true" outlineLevel="0" collapsed="false">
      <c r="A40" s="266"/>
      <c r="B40" s="252" t="s">
        <v>154</v>
      </c>
      <c r="C40" s="252"/>
      <c r="D40" s="267"/>
      <c r="E40" s="254" t="s">
        <v>86</v>
      </c>
      <c r="F40" s="268" t="n">
        <f aca="false">SUM(F41:F66)</f>
        <v>0</v>
      </c>
      <c r="G40" s="269" t="n">
        <f aca="false">SUM(G41:G66)</f>
        <v>0</v>
      </c>
      <c r="H40" s="270" t="n">
        <f aca="false">SUM(H41:H66)</f>
        <v>0</v>
      </c>
      <c r="I40" s="270" t="n">
        <f aca="false">SUM(I41:I66)</f>
        <v>0</v>
      </c>
      <c r="J40" s="270" t="n">
        <f aca="false">SUM(J41:J66)</f>
        <v>0</v>
      </c>
      <c r="K40" s="270" t="n">
        <f aca="false">SUM(K41:K66)</f>
        <v>0</v>
      </c>
      <c r="L40" s="270" t="n">
        <f aca="false">SUM(L41:L66)</f>
        <v>0</v>
      </c>
      <c r="M40" s="269" t="n">
        <f aca="false">SUM(M41:M66)</f>
        <v>0</v>
      </c>
      <c r="N40" s="130" t="n">
        <f aca="false">SUM(N41:O66)</f>
        <v>0</v>
      </c>
      <c r="O40" s="130"/>
      <c r="P40" s="272"/>
      <c r="Q40" s="272"/>
      <c r="R40" s="273"/>
      <c r="S40" s="273"/>
      <c r="T40" s="274"/>
      <c r="U40" s="273"/>
      <c r="V40" s="274"/>
      <c r="W40" s="274"/>
      <c r="X40" s="263"/>
      <c r="Y40" s="263"/>
      <c r="Z40" s="264"/>
      <c r="AA40" s="264"/>
      <c r="AB40" s="264"/>
      <c r="AC40" s="264"/>
      <c r="AD40" s="264"/>
      <c r="AE40" s="264"/>
      <c r="AF40" s="264"/>
      <c r="AG40" s="264"/>
      <c r="AH40" s="264"/>
      <c r="AI40" s="264"/>
      <c r="AJ40" s="264"/>
      <c r="AK40" s="264"/>
      <c r="AL40" s="264"/>
      <c r="AM40" s="264"/>
      <c r="AN40" s="264"/>
    </row>
    <row r="41" customFormat="false" ht="12" hidden="false" customHeight="true" outlineLevel="0" collapsed="false">
      <c r="A41" s="276"/>
      <c r="B41" s="276"/>
      <c r="C41" s="277" t="s">
        <v>87</v>
      </c>
      <c r="D41" s="278"/>
      <c r="E41" s="279" t="s">
        <v>88</v>
      </c>
      <c r="F41" s="280" t="n">
        <f aca="false">'表23 (續三) '!F41+'表23 (續五)'!F41+'表23(續七) '!F41+'表23 (完) '!F41</f>
        <v>0</v>
      </c>
      <c r="G41" s="281" t="n">
        <f aca="false">'表23 (續三) '!G41+'表23 (續五)'!G41+'表23(續七) '!G41+'表23 (完) '!G41</f>
        <v>0</v>
      </c>
      <c r="H41" s="296" t="n">
        <f aca="false">'表23 (續三) '!H41+'表23 (續五)'!H41+'表23(續七) '!H41+'表23 (完) '!H41</f>
        <v>0</v>
      </c>
      <c r="I41" s="296" t="n">
        <f aca="false">'表23 (續三) '!I41+'表23 (續五)'!I41+'表23(續七) '!I41+'表23 (完) '!I41</f>
        <v>0</v>
      </c>
      <c r="J41" s="282" t="n">
        <f aca="false">'表23 (續三) '!J41+'表23 (續五)'!J41+'表23(續七) '!J41+'表23 (完) '!J41</f>
        <v>0</v>
      </c>
      <c r="K41" s="296" t="n">
        <f aca="false">'表23 (續三) '!K41+'表23 (續五)'!K41+'表23(續七) '!K41+'表23 (完) '!K41</f>
        <v>0</v>
      </c>
      <c r="L41" s="296" t="n">
        <f aca="false">'表23 (續三) '!L41+'表23 (續五)'!L41+'表23(續七) '!L41+'表23 (完) '!L41</f>
        <v>0</v>
      </c>
      <c r="M41" s="295" t="n">
        <f aca="false">'表23 (續三) '!M41+'表23 (續五)'!M41+'表23(續七) '!M41+'表23 (完) '!M41</f>
        <v>0</v>
      </c>
      <c r="N41" s="283" t="n">
        <f aca="false">'表23 (續三) '!N41:O41+'表23 (續五)'!N41:O41+'表23(續七) '!N41:O41+'表23 (完) '!N41:O41</f>
        <v>0</v>
      </c>
      <c r="O41" s="283"/>
      <c r="P41" s="307"/>
      <c r="Q41" s="285"/>
      <c r="R41" s="287"/>
      <c r="S41" s="287"/>
      <c r="T41" s="287"/>
      <c r="U41" s="287"/>
      <c r="V41" s="287"/>
      <c r="W41" s="287"/>
      <c r="X41" s="286"/>
      <c r="Y41" s="286"/>
      <c r="Z41" s="264"/>
      <c r="AA41" s="264"/>
      <c r="AB41" s="264"/>
      <c r="AC41" s="264"/>
      <c r="AD41" s="264"/>
      <c r="AE41" s="264"/>
      <c r="AF41" s="264"/>
      <c r="AG41" s="264"/>
      <c r="AH41" s="264"/>
      <c r="AI41" s="264"/>
      <c r="AJ41" s="264"/>
      <c r="AK41" s="264"/>
      <c r="AL41" s="264"/>
      <c r="AM41" s="264"/>
      <c r="AN41" s="264"/>
    </row>
    <row r="42" customFormat="false" ht="12.75" hidden="false" customHeight="true" outlineLevel="0" collapsed="false">
      <c r="A42" s="276"/>
      <c r="B42" s="276"/>
      <c r="C42" s="277" t="s">
        <v>89</v>
      </c>
      <c r="D42" s="267"/>
      <c r="E42" s="279" t="s">
        <v>90</v>
      </c>
      <c r="F42" s="280" t="n">
        <f aca="false">'表23 (續三) '!F42+'表23 (續五)'!F42+'表23(續七) '!F42+'表23 (完) '!F42</f>
        <v>0</v>
      </c>
      <c r="G42" s="281" t="n">
        <f aca="false">'表23 (續三) '!G42+'表23 (續五)'!G42+'表23(續七) '!G42+'表23 (完) '!G42</f>
        <v>0</v>
      </c>
      <c r="H42" s="296" t="n">
        <f aca="false">'表23 (續三) '!H42+'表23 (續五)'!H42+'表23(續七) '!H42+'表23 (完) '!H42</f>
        <v>0</v>
      </c>
      <c r="I42" s="296" t="n">
        <f aca="false">'表23 (續三) '!I42+'表23 (續五)'!I42+'表23(續七) '!I42+'表23 (完) '!I42</f>
        <v>0</v>
      </c>
      <c r="J42" s="282" t="n">
        <f aca="false">'表23 (續三) '!J42+'表23 (續五)'!J42+'表23(續七) '!J42+'表23 (完) '!J42</f>
        <v>0</v>
      </c>
      <c r="K42" s="296" t="n">
        <f aca="false">'表23 (續三) '!K42+'表23 (續五)'!K42+'表23(續七) '!K42+'表23 (完) '!K42</f>
        <v>0</v>
      </c>
      <c r="L42" s="296" t="n">
        <f aca="false">'表23 (續三) '!L42+'表23 (續五)'!L42+'表23(續七) '!L42+'表23 (完) '!L42</f>
        <v>0</v>
      </c>
      <c r="M42" s="295" t="n">
        <f aca="false">'表23 (續三) '!M42+'表23 (續五)'!M42+'表23(續七) '!M42+'表23 (完) '!M42</f>
        <v>0</v>
      </c>
      <c r="N42" s="283" t="n">
        <f aca="false">'表23 (續三) '!N42:O42+'表23 (續五)'!N42:O42+'表23(續七) '!N42:O42+'表23 (完) '!N42:O42</f>
        <v>0</v>
      </c>
      <c r="O42" s="283"/>
      <c r="P42" s="307"/>
      <c r="Q42" s="285"/>
      <c r="R42" s="287"/>
      <c r="S42" s="287"/>
      <c r="T42" s="287"/>
      <c r="U42" s="287"/>
      <c r="V42" s="287"/>
      <c r="W42" s="287"/>
      <c r="X42" s="286"/>
      <c r="Y42" s="286"/>
      <c r="Z42" s="264"/>
      <c r="AA42" s="264"/>
      <c r="AB42" s="264"/>
      <c r="AC42" s="264"/>
      <c r="AD42" s="264"/>
      <c r="AE42" s="264"/>
      <c r="AF42" s="264"/>
      <c r="AG42" s="264"/>
      <c r="AH42" s="264"/>
      <c r="AI42" s="264"/>
      <c r="AJ42" s="264"/>
      <c r="AK42" s="264"/>
      <c r="AL42" s="264"/>
      <c r="AM42" s="264"/>
      <c r="AN42" s="264"/>
    </row>
    <row r="43" customFormat="false" ht="12" hidden="false" customHeight="true" outlineLevel="0" collapsed="false">
      <c r="A43" s="276"/>
      <c r="B43" s="276"/>
      <c r="C43" s="277" t="s">
        <v>91</v>
      </c>
      <c r="D43" s="278"/>
      <c r="E43" s="279" t="s">
        <v>92</v>
      </c>
      <c r="F43" s="280" t="n">
        <f aca="false">'表23 (續三) '!F43+'表23 (續五)'!F43+'表23(續七) '!F43+'表23 (完) '!F43</f>
        <v>0</v>
      </c>
      <c r="G43" s="281" t="n">
        <f aca="false">'表23 (續三) '!G43+'表23 (續五)'!G43+'表23(續七) '!G43+'表23 (完) '!G43</f>
        <v>0</v>
      </c>
      <c r="H43" s="296" t="n">
        <f aca="false">'表23 (續三) '!H43+'表23 (續五)'!H43+'表23(續七) '!H43+'表23 (完) '!H43</f>
        <v>0</v>
      </c>
      <c r="I43" s="296" t="n">
        <f aca="false">'表23 (續三) '!I43+'表23 (續五)'!I43+'表23(續七) '!I43+'表23 (完) '!I43</f>
        <v>0</v>
      </c>
      <c r="J43" s="282" t="n">
        <f aca="false">'表23 (續三) '!J43+'表23 (續五)'!J43+'表23(續七) '!J43+'表23 (完) '!J43</f>
        <v>0</v>
      </c>
      <c r="K43" s="296" t="n">
        <f aca="false">'表23 (續三) '!K43+'表23 (續五)'!K43+'表23(續七) '!K43+'表23 (完) '!K43</f>
        <v>0</v>
      </c>
      <c r="L43" s="296" t="n">
        <f aca="false">'表23 (續三) '!L43+'表23 (續五)'!L43+'表23(續七) '!L43+'表23 (完) '!L43</f>
        <v>0</v>
      </c>
      <c r="M43" s="295" t="n">
        <f aca="false">'表23 (續三) '!M43+'表23 (續五)'!M43+'表23(續七) '!M43+'表23 (完) '!M43</f>
        <v>0</v>
      </c>
      <c r="N43" s="283" t="n">
        <f aca="false">'表23 (續三) '!N43:O43+'表23 (續五)'!N43:O43+'表23(續七) '!N43:O43+'表23 (完) '!N43:O43</f>
        <v>0</v>
      </c>
      <c r="O43" s="283"/>
      <c r="P43" s="307"/>
      <c r="Q43" s="285"/>
      <c r="R43" s="287"/>
      <c r="S43" s="287"/>
      <c r="T43" s="287"/>
      <c r="U43" s="287"/>
      <c r="V43" s="287"/>
      <c r="W43" s="287"/>
      <c r="X43" s="286"/>
      <c r="Y43" s="286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64"/>
      <c r="AL43" s="264"/>
      <c r="AM43" s="264"/>
      <c r="AN43" s="264"/>
    </row>
    <row r="44" customFormat="false" ht="12.75" hidden="false" customHeight="true" outlineLevel="0" collapsed="false">
      <c r="A44" s="276"/>
      <c r="B44" s="276"/>
      <c r="C44" s="277" t="s">
        <v>93</v>
      </c>
      <c r="D44" s="278"/>
      <c r="E44" s="279" t="s">
        <v>94</v>
      </c>
      <c r="F44" s="280" t="n">
        <f aca="false">'表23 (續三) '!F44+'表23 (續五)'!F44+'表23(續七) '!F44+'表23 (完) '!F44</f>
        <v>0</v>
      </c>
      <c r="G44" s="281" t="n">
        <f aca="false">'表23 (續三) '!G44+'表23 (續五)'!G44+'表23(續七) '!G44+'表23 (完) '!G44</f>
        <v>0</v>
      </c>
      <c r="H44" s="296" t="n">
        <f aca="false">'表23 (續三) '!H44+'表23 (續五)'!H44+'表23(續七) '!H44+'表23 (完) '!H44</f>
        <v>0</v>
      </c>
      <c r="I44" s="296" t="n">
        <f aca="false">'表23 (續三) '!I44+'表23 (續五)'!I44+'表23(續七) '!I44+'表23 (完) '!I44</f>
        <v>0</v>
      </c>
      <c r="J44" s="282" t="n">
        <f aca="false">'表23 (續三) '!J44+'表23 (續五)'!J44+'表23(續七) '!J44+'表23 (完) '!J44</f>
        <v>0</v>
      </c>
      <c r="K44" s="296" t="n">
        <f aca="false">'表23 (續三) '!K44+'表23 (續五)'!K44+'表23(續七) '!K44+'表23 (完) '!K44</f>
        <v>0</v>
      </c>
      <c r="L44" s="296" t="n">
        <f aca="false">'表23 (續三) '!L44+'表23 (續五)'!L44+'表23(續七) '!L44+'表23 (完) '!L44</f>
        <v>0</v>
      </c>
      <c r="M44" s="295" t="n">
        <f aca="false">'表23 (續三) '!M44+'表23 (續五)'!M44+'表23(續七) '!M44+'表23 (完) '!M44</f>
        <v>0</v>
      </c>
      <c r="N44" s="283" t="n">
        <f aca="false">'表23 (續三) '!N44:O44+'表23 (續五)'!N44:O44+'表23(續七) '!N44:O44+'表23 (完) '!N44:O44</f>
        <v>0</v>
      </c>
      <c r="O44" s="283"/>
      <c r="P44" s="307"/>
      <c r="Q44" s="285"/>
      <c r="R44" s="287"/>
      <c r="S44" s="284"/>
      <c r="T44" s="287"/>
      <c r="U44" s="287"/>
      <c r="V44" s="287"/>
      <c r="W44" s="287"/>
      <c r="X44" s="286"/>
      <c r="Y44" s="286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64"/>
      <c r="AL44" s="264"/>
      <c r="AM44" s="264"/>
      <c r="AN44" s="264"/>
    </row>
    <row r="45" customFormat="false" ht="12.75" hidden="false" customHeight="true" outlineLevel="0" collapsed="false">
      <c r="A45" s="276"/>
      <c r="B45" s="276"/>
      <c r="C45" s="277" t="s">
        <v>95</v>
      </c>
      <c r="D45" s="278"/>
      <c r="E45" s="279" t="s">
        <v>96</v>
      </c>
      <c r="F45" s="280" t="n">
        <f aca="false">'表23 (續三) '!F45+'表23 (續五)'!F45+'表23(續七) '!F45+'表23 (完) '!F45</f>
        <v>0</v>
      </c>
      <c r="G45" s="281" t="n">
        <f aca="false">'表23 (續三) '!G45+'表23 (續五)'!G45+'表23(續七) '!G45+'表23 (完) '!G45</f>
        <v>0</v>
      </c>
      <c r="H45" s="296" t="n">
        <f aca="false">'表23 (續三) '!H45+'表23 (續五)'!H45+'表23(續七) '!H45+'表23 (完) '!H45</f>
        <v>0</v>
      </c>
      <c r="I45" s="296" t="n">
        <f aca="false">'表23 (續三) '!I45+'表23 (續五)'!I45+'表23(續七) '!I45+'表23 (完) '!I45</f>
        <v>0</v>
      </c>
      <c r="J45" s="282" t="n">
        <f aca="false">'表23 (續三) '!J45+'表23 (續五)'!J45+'表23(續七) '!J45+'表23 (完) '!J45</f>
        <v>0</v>
      </c>
      <c r="K45" s="296" t="n">
        <f aca="false">'表23 (續三) '!K45+'表23 (續五)'!K45+'表23(續七) '!K45+'表23 (完) '!K45</f>
        <v>0</v>
      </c>
      <c r="L45" s="296" t="n">
        <f aca="false">'表23 (續三) '!L45+'表23 (續五)'!L45+'表23(續七) '!L45+'表23 (完) '!L45</f>
        <v>0</v>
      </c>
      <c r="M45" s="295" t="n">
        <f aca="false">'表23 (續三) '!M45+'表23 (續五)'!M45+'表23(續七) '!M45+'表23 (完) '!M45</f>
        <v>0</v>
      </c>
      <c r="N45" s="283" t="n">
        <f aca="false">'表23 (續三) '!N45:O45+'表23 (續五)'!N45:O45+'表23(續七) '!N45:O45+'表23 (完) '!N45:O45</f>
        <v>0</v>
      </c>
      <c r="O45" s="283"/>
      <c r="P45" s="307"/>
      <c r="Q45" s="285"/>
      <c r="R45" s="287"/>
      <c r="S45" s="287"/>
      <c r="T45" s="287"/>
      <c r="U45" s="287"/>
      <c r="V45" s="287"/>
      <c r="W45" s="287"/>
      <c r="X45" s="286"/>
      <c r="Y45" s="286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64"/>
      <c r="AL45" s="264"/>
      <c r="AM45" s="264"/>
      <c r="AN45" s="264"/>
    </row>
    <row r="46" customFormat="false" ht="12" hidden="false" customHeight="true" outlineLevel="0" collapsed="false">
      <c r="A46" s="276"/>
      <c r="B46" s="276"/>
      <c r="C46" s="277" t="s">
        <v>97</v>
      </c>
      <c r="D46" s="308"/>
      <c r="E46" s="279" t="s">
        <v>98</v>
      </c>
      <c r="F46" s="280" t="n">
        <f aca="false">'表23 (續三) '!F46+'表23 (續五)'!F46+'表23(續七) '!F46+'表23 (完) '!F46</f>
        <v>0</v>
      </c>
      <c r="G46" s="281" t="n">
        <f aca="false">'表23 (續三) '!G46+'表23 (續五)'!G46+'表23(續七) '!G46+'表23 (完) '!G46</f>
        <v>0</v>
      </c>
      <c r="H46" s="296" t="n">
        <f aca="false">'表23 (續三) '!H46+'表23 (續五)'!H46+'表23(續七) '!H46+'表23 (完) '!H46</f>
        <v>0</v>
      </c>
      <c r="I46" s="296" t="n">
        <f aca="false">'表23 (續三) '!I46+'表23 (續五)'!I46+'表23(續七) '!I46+'表23 (完) '!I46</f>
        <v>0</v>
      </c>
      <c r="J46" s="282" t="n">
        <f aca="false">'表23 (續三) '!J46+'表23 (續五)'!J46+'表23(續七) '!J46+'表23 (完) '!J46</f>
        <v>0</v>
      </c>
      <c r="K46" s="296" t="n">
        <f aca="false">'表23 (續三) '!K46+'表23 (續五)'!K46+'表23(續七) '!K46+'表23 (完) '!K46</f>
        <v>0</v>
      </c>
      <c r="L46" s="296" t="n">
        <f aca="false">'表23 (續三) '!L46+'表23 (續五)'!L46+'表23(續七) '!L46+'表23 (完) '!L46</f>
        <v>0</v>
      </c>
      <c r="M46" s="295" t="n">
        <f aca="false">'表23 (續三) '!M46+'表23 (續五)'!M46+'表23(續七) '!M46+'表23 (完) '!M46</f>
        <v>0</v>
      </c>
      <c r="N46" s="283" t="n">
        <f aca="false">'表23 (續三) '!N46:O46+'表23 (續五)'!N46:O46+'表23(續七) '!N46:O46+'表23 (完) '!N46:O46</f>
        <v>0</v>
      </c>
      <c r="O46" s="283"/>
      <c r="P46" s="284"/>
      <c r="Q46" s="285"/>
      <c r="R46" s="287"/>
      <c r="S46" s="284"/>
      <c r="T46" s="287"/>
      <c r="U46" s="284"/>
      <c r="V46" s="287"/>
      <c r="W46" s="287"/>
      <c r="X46" s="286"/>
      <c r="Y46" s="286"/>
      <c r="Z46" s="264"/>
      <c r="AA46" s="264"/>
      <c r="AB46" s="264"/>
      <c r="AC46" s="264"/>
      <c r="AD46" s="264"/>
      <c r="AE46" s="264"/>
      <c r="AF46" s="264"/>
      <c r="AG46" s="264"/>
      <c r="AH46" s="264"/>
      <c r="AI46" s="264"/>
      <c r="AJ46" s="264"/>
      <c r="AK46" s="264"/>
      <c r="AL46" s="264"/>
      <c r="AM46" s="264"/>
      <c r="AN46" s="264"/>
    </row>
    <row r="47" customFormat="false" ht="2.25" hidden="false" customHeight="true" outlineLevel="0" collapsed="false">
      <c r="A47" s="276"/>
      <c r="B47" s="276"/>
      <c r="C47" s="277"/>
      <c r="D47" s="277"/>
      <c r="E47" s="279"/>
      <c r="F47" s="280"/>
      <c r="G47" s="309"/>
      <c r="H47" s="297"/>
      <c r="I47" s="282"/>
      <c r="J47" s="282"/>
      <c r="K47" s="282"/>
      <c r="L47" s="282"/>
      <c r="M47" s="281"/>
      <c r="N47" s="283"/>
      <c r="O47" s="283"/>
      <c r="P47" s="284"/>
      <c r="Q47" s="310"/>
      <c r="R47" s="291"/>
      <c r="S47" s="287"/>
      <c r="T47" s="287"/>
      <c r="U47" s="287"/>
      <c r="V47" s="287"/>
      <c r="W47" s="287"/>
      <c r="X47" s="286"/>
      <c r="Y47" s="286"/>
      <c r="Z47" s="264"/>
      <c r="AA47" s="264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</row>
    <row r="48" customFormat="false" ht="12" hidden="false" customHeight="true" outlineLevel="0" collapsed="false">
      <c r="A48" s="276"/>
      <c r="B48" s="276"/>
      <c r="C48" s="277" t="s">
        <v>100</v>
      </c>
      <c r="D48" s="278"/>
      <c r="E48" s="279" t="s">
        <v>101</v>
      </c>
      <c r="F48" s="280" t="n">
        <f aca="false">'表23 (續三) '!F48+'表23 (續五)'!F48+'表23(續七) '!F48+'表23 (完) '!F48</f>
        <v>0</v>
      </c>
      <c r="G48" s="281" t="n">
        <f aca="false">'表23 (續三) '!G48+'表23 (續五)'!G48+'表23(續七) '!G48+'表23 (完) '!G48</f>
        <v>0</v>
      </c>
      <c r="H48" s="296" t="n">
        <f aca="false">'表23 (續三) '!H48+'表23 (續五)'!H48+'表23(續七) '!H48+'表23 (完) '!H48</f>
        <v>0</v>
      </c>
      <c r="I48" s="296" t="n">
        <f aca="false">'表23 (續三) '!I48+'表23 (續五)'!I48+'表23(續七) '!I48+'表23 (完) '!I48</f>
        <v>0</v>
      </c>
      <c r="J48" s="282" t="n">
        <f aca="false">'表23 (續三) '!J48+'表23 (續五)'!J48+'表23(續七) '!J48+'表23 (完) '!J48</f>
        <v>0</v>
      </c>
      <c r="K48" s="296" t="n">
        <f aca="false">'表23 (續三) '!K48+'表23 (續五)'!K48+'表23(續七) '!K48+'表23 (完) '!K48</f>
        <v>0</v>
      </c>
      <c r="L48" s="296" t="n">
        <f aca="false">'表23 (續三) '!L48+'表23 (續五)'!L48+'表23(續七) '!L48+'表23 (完) '!L48</f>
        <v>0</v>
      </c>
      <c r="M48" s="295" t="n">
        <f aca="false">'表23 (續三) '!M48+'表23 (續五)'!M48+'表23(續七) '!M48+'表23 (完) '!M48</f>
        <v>0</v>
      </c>
      <c r="N48" s="283" t="n">
        <f aca="false">'表23 (續三) '!N48:O48+'表23 (續五)'!N48:O48+'表23(續七) '!N48:O48+'表23 (完) '!N48:O48</f>
        <v>0</v>
      </c>
      <c r="O48" s="283"/>
      <c r="P48" s="307"/>
      <c r="Q48" s="285"/>
      <c r="R48" s="287"/>
      <c r="S48" s="287"/>
      <c r="T48" s="287"/>
      <c r="U48" s="287"/>
      <c r="V48" s="287"/>
      <c r="W48" s="287"/>
      <c r="X48" s="286"/>
      <c r="Y48" s="286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</row>
    <row r="49" customFormat="false" ht="12" hidden="false" customHeight="true" outlineLevel="0" collapsed="false">
      <c r="A49" s="276"/>
      <c r="B49" s="276"/>
      <c r="C49" s="277" t="s">
        <v>102</v>
      </c>
      <c r="D49" s="278"/>
      <c r="E49" s="279" t="s">
        <v>103</v>
      </c>
      <c r="F49" s="280" t="n">
        <f aca="false">'表23 (續三) '!F49+'表23 (續五)'!F49+'表23(續七) '!F49+'表23 (完) '!F49</f>
        <v>0</v>
      </c>
      <c r="G49" s="281" t="n">
        <f aca="false">'表23 (續三) '!G49+'表23 (續五)'!G49+'表23(續七) '!G49+'表23 (完) '!G49</f>
        <v>0</v>
      </c>
      <c r="H49" s="296" t="n">
        <f aca="false">'表23 (續三) '!H49+'表23 (續五)'!H49+'表23(續七) '!H49+'表23 (完) '!H49</f>
        <v>0</v>
      </c>
      <c r="I49" s="296" t="n">
        <f aca="false">'表23 (續三) '!I49+'表23 (續五)'!I49+'表23(續七) '!I49+'表23 (完) '!I49</f>
        <v>0</v>
      </c>
      <c r="J49" s="282" t="n">
        <f aca="false">'表23 (續三) '!J49+'表23 (續五)'!J49+'表23(續七) '!J49+'表23 (完) '!J49</f>
        <v>0</v>
      </c>
      <c r="K49" s="296" t="n">
        <f aca="false">'表23 (續三) '!K49+'表23 (續五)'!K49+'表23(續七) '!K49+'表23 (完) '!K49</f>
        <v>0</v>
      </c>
      <c r="L49" s="296" t="n">
        <f aca="false">'表23 (續三) '!L49+'表23 (續五)'!L49+'表23(續七) '!L49+'表23 (完) '!L49</f>
        <v>0</v>
      </c>
      <c r="M49" s="295" t="n">
        <f aca="false">'表23 (續三) '!M49+'表23 (續五)'!M49+'表23(續七) '!M49+'表23 (完) '!M49</f>
        <v>0</v>
      </c>
      <c r="N49" s="283" t="n">
        <f aca="false">'表23 (續三) '!N49:O49+'表23 (續五)'!N49:O49+'表23(續七) '!N49:O49+'表23 (完) '!N49:O49</f>
        <v>0</v>
      </c>
      <c r="O49" s="283"/>
      <c r="P49" s="307"/>
      <c r="Q49" s="285"/>
      <c r="R49" s="287"/>
      <c r="S49" s="287"/>
      <c r="T49" s="287"/>
      <c r="U49" s="287"/>
      <c r="V49" s="287"/>
      <c r="W49" s="287"/>
      <c r="X49" s="286"/>
      <c r="Y49" s="286"/>
      <c r="Z49" s="264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</row>
    <row r="50" customFormat="false" ht="12" hidden="false" customHeight="true" outlineLevel="0" collapsed="false">
      <c r="A50" s="276"/>
      <c r="B50" s="276"/>
      <c r="C50" s="277" t="s">
        <v>104</v>
      </c>
      <c r="D50" s="278"/>
      <c r="E50" s="279" t="s">
        <v>105</v>
      </c>
      <c r="F50" s="280" t="n">
        <f aca="false">'表23 (續三) '!F50+'表23 (續五)'!F50+'表23(續七) '!F50+'表23 (完) '!F50</f>
        <v>0</v>
      </c>
      <c r="G50" s="281" t="n">
        <f aca="false">'表23 (續三) '!G50+'表23 (續五)'!G50+'表23(續七) '!G50+'表23 (完) '!G50</f>
        <v>0</v>
      </c>
      <c r="H50" s="296" t="n">
        <f aca="false">'表23 (續三) '!H50+'表23 (續五)'!H50+'表23(續七) '!H50+'表23 (完) '!H50</f>
        <v>0</v>
      </c>
      <c r="I50" s="296" t="n">
        <f aca="false">'表23 (續三) '!I50+'表23 (續五)'!I50+'表23(續七) '!I50+'表23 (完) '!I50</f>
        <v>0</v>
      </c>
      <c r="J50" s="282" t="n">
        <f aca="false">'表23 (續三) '!J50+'表23 (續五)'!J50+'表23(續七) '!J50+'表23 (完) '!J50</f>
        <v>0</v>
      </c>
      <c r="K50" s="296" t="n">
        <f aca="false">'表23 (續三) '!K50+'表23 (續五)'!K50+'表23(續七) '!K50+'表23 (完) '!K50</f>
        <v>0</v>
      </c>
      <c r="L50" s="296" t="n">
        <f aca="false">'表23 (續三) '!L50+'表23 (續五)'!L50+'表23(續七) '!L50+'表23 (完) '!L50</f>
        <v>0</v>
      </c>
      <c r="M50" s="295" t="n">
        <f aca="false">'表23 (續三) '!M50+'表23 (續五)'!M50+'表23(續七) '!M50+'表23 (完) '!M50</f>
        <v>0</v>
      </c>
      <c r="N50" s="283" t="n">
        <f aca="false">'表23 (續三) '!N50:O50+'表23 (續五)'!N50:O50+'表23(續七) '!N50:O50+'表23 (完) '!N50:O50</f>
        <v>0</v>
      </c>
      <c r="O50" s="283"/>
      <c r="P50" s="307"/>
      <c r="Q50" s="285"/>
      <c r="R50" s="287"/>
      <c r="S50" s="287"/>
      <c r="T50" s="287"/>
      <c r="U50" s="287"/>
      <c r="V50" s="287"/>
      <c r="W50" s="287"/>
      <c r="X50" s="286"/>
      <c r="Y50" s="286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</row>
    <row r="51" customFormat="false" ht="12" hidden="false" customHeight="true" outlineLevel="0" collapsed="false">
      <c r="A51" s="276"/>
      <c r="B51" s="276"/>
      <c r="C51" s="277" t="s">
        <v>106</v>
      </c>
      <c r="D51" s="278"/>
      <c r="E51" s="279" t="s">
        <v>107</v>
      </c>
      <c r="F51" s="280" t="n">
        <f aca="false">'表23 (續三) '!F51+'表23 (續五)'!F51+'表23(續七) '!F51+'表23 (完) '!F51</f>
        <v>0</v>
      </c>
      <c r="G51" s="281" t="n">
        <f aca="false">'表23 (續三) '!G51+'表23 (續五)'!G51+'表23(續七) '!G51+'表23 (完) '!G51</f>
        <v>0</v>
      </c>
      <c r="H51" s="296" t="n">
        <f aca="false">'表23 (續三) '!H51+'表23 (續五)'!H51+'表23(續七) '!H51+'表23 (完) '!H51</f>
        <v>0</v>
      </c>
      <c r="I51" s="296" t="n">
        <f aca="false">'表23 (續三) '!I51+'表23 (續五)'!I51+'表23(續七) '!I51+'表23 (完) '!I51</f>
        <v>0</v>
      </c>
      <c r="J51" s="282" t="n">
        <f aca="false">'表23 (續三) '!J51+'表23 (續五)'!J51+'表23(續七) '!J51+'表23 (完) '!J51</f>
        <v>0</v>
      </c>
      <c r="K51" s="296" t="n">
        <f aca="false">'表23 (續三) '!K51+'表23 (續五)'!K51+'表23(續七) '!K51+'表23 (完) '!K51</f>
        <v>0</v>
      </c>
      <c r="L51" s="296" t="n">
        <f aca="false">'表23 (續三) '!L51+'表23 (續五)'!L51+'表23(續七) '!L51+'表23 (完) '!L51</f>
        <v>0</v>
      </c>
      <c r="M51" s="295" t="n">
        <f aca="false">'表23 (續三) '!M51+'表23 (續五)'!M51+'表23(續七) '!M51+'表23 (完) '!M51</f>
        <v>0</v>
      </c>
      <c r="N51" s="283" t="n">
        <f aca="false">'表23 (續三) '!N51:O51+'表23 (續五)'!N51:O51+'表23(續七) '!N51:O51+'表23 (完) '!N51:O51</f>
        <v>0</v>
      </c>
      <c r="O51" s="283"/>
      <c r="P51" s="307"/>
      <c r="Q51" s="285"/>
      <c r="R51" s="287"/>
      <c r="S51" s="287"/>
      <c r="T51" s="287"/>
      <c r="U51" s="287"/>
      <c r="V51" s="287"/>
      <c r="W51" s="287"/>
      <c r="X51" s="286"/>
      <c r="Y51" s="286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</row>
    <row r="52" customFormat="false" ht="2.25" hidden="false" customHeight="true" outlineLevel="0" collapsed="false">
      <c r="A52" s="276"/>
      <c r="B52" s="276"/>
      <c r="C52" s="277"/>
      <c r="D52" s="277"/>
      <c r="E52" s="279"/>
      <c r="F52" s="280"/>
      <c r="G52" s="281"/>
      <c r="H52" s="297"/>
      <c r="I52" s="282"/>
      <c r="J52" s="282"/>
      <c r="K52" s="282"/>
      <c r="L52" s="282"/>
      <c r="M52" s="281"/>
      <c r="N52" s="283"/>
      <c r="O52" s="283"/>
      <c r="P52" s="307"/>
      <c r="Q52" s="285"/>
      <c r="R52" s="291"/>
      <c r="S52" s="287"/>
      <c r="T52" s="287"/>
      <c r="U52" s="287"/>
      <c r="V52" s="287"/>
      <c r="W52" s="287"/>
      <c r="X52" s="286"/>
      <c r="Y52" s="286"/>
      <c r="Z52" s="264"/>
      <c r="AA52" s="264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</row>
    <row r="53" customFormat="false" ht="12" hidden="false" customHeight="true" outlineLevel="0" collapsed="false">
      <c r="A53" s="276"/>
      <c r="B53" s="276"/>
      <c r="C53" s="277" t="s">
        <v>108</v>
      </c>
      <c r="D53" s="278"/>
      <c r="E53" s="279" t="s">
        <v>109</v>
      </c>
      <c r="F53" s="280" t="n">
        <f aca="false">'表23 (續三) '!F53+'表23 (續五)'!F53+'表23(續七) '!F53+'表23 (完) '!F53</f>
        <v>0</v>
      </c>
      <c r="G53" s="281" t="n">
        <f aca="false">'表23 (續三) '!G53+'表23 (續五)'!G53+'表23(續七) '!G53+'表23 (完) '!G53</f>
        <v>0</v>
      </c>
      <c r="H53" s="296" t="n">
        <f aca="false">'表23 (續三) '!H53+'表23 (續五)'!H53+'表23(續七) '!H53+'表23 (完) '!H53</f>
        <v>0</v>
      </c>
      <c r="I53" s="296" t="n">
        <f aca="false">'表23 (續三) '!I53+'表23 (續五)'!I53+'表23(續七) '!I53+'表23 (完) '!I53</f>
        <v>0</v>
      </c>
      <c r="J53" s="282" t="n">
        <f aca="false">'表23 (續三) '!J53+'表23 (續五)'!J53+'表23(續七) '!J53+'表23 (完) '!J53</f>
        <v>0</v>
      </c>
      <c r="K53" s="296" t="n">
        <f aca="false">'表23 (續三) '!K53+'表23 (續五)'!K53+'表23(續七) '!K53+'表23 (完) '!K53</f>
        <v>0</v>
      </c>
      <c r="L53" s="296" t="n">
        <f aca="false">'表23 (續三) '!L53+'表23 (續五)'!L53+'表23(續七) '!L53+'表23 (完) '!L53</f>
        <v>0</v>
      </c>
      <c r="M53" s="295" t="n">
        <f aca="false">'表23 (續三) '!M53+'表23 (續五)'!M53+'表23(續七) '!M53+'表23 (完) '!M53</f>
        <v>0</v>
      </c>
      <c r="N53" s="283" t="n">
        <f aca="false">'表23 (續三) '!N53:O53+'表23 (續五)'!N53:O53+'表23(續七) '!N53:O53+'表23 (完) '!N53:O53</f>
        <v>0</v>
      </c>
      <c r="O53" s="283"/>
      <c r="P53" s="307"/>
      <c r="Q53" s="285"/>
      <c r="R53" s="287"/>
      <c r="S53" s="287"/>
      <c r="T53" s="287"/>
      <c r="U53" s="287"/>
      <c r="V53" s="287"/>
      <c r="W53" s="287"/>
      <c r="X53" s="286"/>
      <c r="Y53" s="286"/>
      <c r="Z53" s="264"/>
      <c r="AA53" s="264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</row>
    <row r="54" customFormat="false" ht="12" hidden="false" customHeight="true" outlineLevel="0" collapsed="false">
      <c r="A54" s="276"/>
      <c r="B54" s="276"/>
      <c r="C54" s="277" t="s">
        <v>110</v>
      </c>
      <c r="D54" s="278"/>
      <c r="E54" s="279" t="s">
        <v>111</v>
      </c>
      <c r="F54" s="280" t="n">
        <f aca="false">'表23 (續三) '!F54+'表23 (續五)'!F54+'表23(續七) '!F54+'表23 (完) '!F54</f>
        <v>0</v>
      </c>
      <c r="G54" s="281" t="n">
        <f aca="false">'表23 (續三) '!G54+'表23 (續五)'!G54+'表23(續七) '!G54+'表23 (完) '!G54</f>
        <v>0</v>
      </c>
      <c r="H54" s="296" t="n">
        <f aca="false">'表23 (續三) '!H54+'表23 (續五)'!H54+'表23(續七) '!H54+'表23 (完) '!H54</f>
        <v>0</v>
      </c>
      <c r="I54" s="296" t="n">
        <f aca="false">'表23 (續三) '!I54+'表23 (續五)'!I54+'表23(續七) '!I54+'表23 (完) '!I54</f>
        <v>0</v>
      </c>
      <c r="J54" s="282" t="n">
        <f aca="false">'表23 (續三) '!J54+'表23 (續五)'!J54+'表23(續七) '!J54+'表23 (完) '!J54</f>
        <v>0</v>
      </c>
      <c r="K54" s="296" t="n">
        <f aca="false">'表23 (續三) '!K54+'表23 (續五)'!K54+'表23(續七) '!K54+'表23 (完) '!K54</f>
        <v>0</v>
      </c>
      <c r="L54" s="296" t="n">
        <f aca="false">'表23 (續三) '!L54+'表23 (續五)'!L54+'表23(續七) '!L54+'表23 (完) '!L54</f>
        <v>0</v>
      </c>
      <c r="M54" s="295" t="n">
        <f aca="false">'表23 (續三) '!M54+'表23 (續五)'!M54+'表23(續七) '!M54+'表23 (完) '!M54</f>
        <v>0</v>
      </c>
      <c r="N54" s="283" t="n">
        <f aca="false">'表23 (續三) '!N54:O54+'表23 (續五)'!N54:O54+'表23(續七) '!N54:O54+'表23 (完) '!N54:O54</f>
        <v>0</v>
      </c>
      <c r="O54" s="283"/>
      <c r="P54" s="307"/>
      <c r="Q54" s="285"/>
      <c r="R54" s="287"/>
      <c r="S54" s="287"/>
      <c r="T54" s="287"/>
      <c r="U54" s="287"/>
      <c r="V54" s="287"/>
      <c r="W54" s="287"/>
      <c r="X54" s="286"/>
      <c r="Y54" s="286"/>
      <c r="Z54" s="264"/>
      <c r="AA54" s="264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</row>
    <row r="55" customFormat="false" ht="12.75" hidden="false" customHeight="true" outlineLevel="0" collapsed="false">
      <c r="A55" s="276"/>
      <c r="B55" s="276"/>
      <c r="C55" s="277" t="s">
        <v>112</v>
      </c>
      <c r="D55" s="278"/>
      <c r="E55" s="279" t="s">
        <v>113</v>
      </c>
      <c r="F55" s="280" t="n">
        <f aca="false">'表23 (續三) '!F55+'表23 (續五)'!F55+'表23(續七) '!F55+'表23 (完) '!F55</f>
        <v>0</v>
      </c>
      <c r="G55" s="281" t="n">
        <f aca="false">'表23 (續三) '!G55+'表23 (續五)'!G55+'表23(續七) '!G55+'表23 (完) '!G55</f>
        <v>0</v>
      </c>
      <c r="H55" s="296" t="n">
        <f aca="false">'表23 (續三) '!H55+'表23 (續五)'!H55+'表23(續七) '!H55+'表23 (完) '!H55</f>
        <v>0</v>
      </c>
      <c r="I55" s="296" t="n">
        <f aca="false">'表23 (續三) '!I55+'表23 (續五)'!I55+'表23(續七) '!I55+'表23 (完) '!I55</f>
        <v>0</v>
      </c>
      <c r="J55" s="282" t="n">
        <f aca="false">'表23 (續三) '!J55+'表23 (續五)'!J55+'表23(續七) '!J55+'表23 (完) '!J55</f>
        <v>0</v>
      </c>
      <c r="K55" s="296" t="n">
        <f aca="false">'表23 (續三) '!K55+'表23 (續五)'!K55+'表23(續七) '!K55+'表23 (完) '!K55</f>
        <v>0</v>
      </c>
      <c r="L55" s="296" t="n">
        <f aca="false">'表23 (續三) '!L55+'表23 (續五)'!L55+'表23(續七) '!L55+'表23 (完) '!L55</f>
        <v>0</v>
      </c>
      <c r="M55" s="295" t="n">
        <f aca="false">'表23 (續三) '!M55+'表23 (續五)'!M55+'表23(續七) '!M55+'表23 (完) '!M55</f>
        <v>0</v>
      </c>
      <c r="N55" s="283" t="n">
        <f aca="false">'表23 (續三) '!N55:O55+'表23 (續五)'!N55:O55+'表23(續七) '!N55:O55+'表23 (完) '!N55:O55</f>
        <v>0</v>
      </c>
      <c r="O55" s="283"/>
      <c r="P55" s="307"/>
      <c r="Q55" s="285"/>
      <c r="R55" s="287"/>
      <c r="S55" s="287"/>
      <c r="T55" s="287"/>
      <c r="U55" s="287"/>
      <c r="V55" s="287"/>
      <c r="W55" s="287"/>
      <c r="X55" s="286"/>
      <c r="Y55" s="286"/>
      <c r="Z55" s="264"/>
      <c r="AA55" s="264"/>
      <c r="AB55" s="264"/>
      <c r="AC55" s="264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</row>
    <row r="56" customFormat="false" ht="12" hidden="false" customHeight="true" outlineLevel="0" collapsed="false">
      <c r="A56" s="276"/>
      <c r="B56" s="276"/>
      <c r="C56" s="277" t="s">
        <v>114</v>
      </c>
      <c r="D56" s="278"/>
      <c r="E56" s="279" t="s">
        <v>115</v>
      </c>
      <c r="F56" s="280" t="n">
        <f aca="false">'表23 (續三) '!F56+'表23 (續五)'!F56+'表23(續七) '!F56+'表23 (完) '!F56</f>
        <v>0</v>
      </c>
      <c r="G56" s="281" t="n">
        <f aca="false">'表23 (續三) '!G56+'表23 (續五)'!G56+'表23(續七) '!G56+'表23 (完) '!G56</f>
        <v>0</v>
      </c>
      <c r="H56" s="296" t="n">
        <f aca="false">'表23 (續三) '!H56+'表23 (續五)'!H56+'表23(續七) '!H56+'表23 (完) '!H56</f>
        <v>0</v>
      </c>
      <c r="I56" s="296" t="n">
        <f aca="false">'表23 (續三) '!I56+'表23 (續五)'!I56+'表23(續七) '!I56+'表23 (完) '!I56</f>
        <v>0</v>
      </c>
      <c r="J56" s="282" t="n">
        <f aca="false">'表23 (續三) '!J56+'表23 (續五)'!J56+'表23(續七) '!J56+'表23 (完) '!J56</f>
        <v>0</v>
      </c>
      <c r="K56" s="296" t="n">
        <f aca="false">'表23 (續三) '!K56+'表23 (續五)'!K56+'表23(續七) '!K56+'表23 (完) '!K56</f>
        <v>0</v>
      </c>
      <c r="L56" s="296" t="n">
        <f aca="false">'表23 (續三) '!L56+'表23 (續五)'!L56+'表23(續七) '!L56+'表23 (完) '!L56</f>
        <v>0</v>
      </c>
      <c r="M56" s="295" t="n">
        <f aca="false">'表23 (續三) '!M56+'表23 (續五)'!M56+'表23(續七) '!M56+'表23 (完) '!M56</f>
        <v>0</v>
      </c>
      <c r="N56" s="283" t="n">
        <f aca="false">'表23 (續三) '!N56:O56+'表23 (續五)'!N56:O56+'表23(續七) '!N56:O56+'表23 (完) '!N56:O56</f>
        <v>0</v>
      </c>
      <c r="O56" s="283"/>
      <c r="P56" s="307"/>
      <c r="Q56" s="285"/>
      <c r="R56" s="284"/>
      <c r="S56" s="284"/>
      <c r="T56" s="287"/>
      <c r="U56" s="287"/>
      <c r="V56" s="287"/>
      <c r="W56" s="287"/>
      <c r="X56" s="286"/>
      <c r="Y56" s="286"/>
      <c r="Z56" s="264"/>
      <c r="AA56" s="264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</row>
    <row r="57" customFormat="false" ht="2.25" hidden="false" customHeight="true" outlineLevel="0" collapsed="false">
      <c r="A57" s="276"/>
      <c r="B57" s="276"/>
      <c r="C57" s="277"/>
      <c r="D57" s="277"/>
      <c r="E57" s="279"/>
      <c r="F57" s="280"/>
      <c r="G57" s="281"/>
      <c r="H57" s="297"/>
      <c r="I57" s="282"/>
      <c r="J57" s="282"/>
      <c r="K57" s="282"/>
      <c r="L57" s="282"/>
      <c r="M57" s="281"/>
      <c r="N57" s="283"/>
      <c r="O57" s="283"/>
      <c r="P57" s="307"/>
      <c r="Q57" s="285"/>
      <c r="R57" s="291"/>
      <c r="S57" s="287"/>
      <c r="T57" s="287"/>
      <c r="U57" s="287"/>
      <c r="V57" s="287"/>
      <c r="W57" s="287"/>
      <c r="X57" s="286"/>
      <c r="Y57" s="286"/>
      <c r="Z57" s="264"/>
      <c r="AA57" s="264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</row>
    <row r="58" customFormat="false" ht="12.75" hidden="false" customHeight="true" outlineLevel="0" collapsed="false">
      <c r="A58" s="276"/>
      <c r="B58" s="276"/>
      <c r="C58" s="277" t="s">
        <v>116</v>
      </c>
      <c r="D58" s="278"/>
      <c r="E58" s="279" t="s">
        <v>117</v>
      </c>
      <c r="F58" s="280" t="n">
        <f aca="false">'表23 (續三) '!F58+'表23 (續五)'!F58+'表23(續七) '!F58+'表23 (完) '!F58</f>
        <v>0</v>
      </c>
      <c r="G58" s="281" t="n">
        <f aca="false">'表23 (續三) '!G58+'表23 (續五)'!G58+'表23(續七) '!G58+'表23 (完) '!G58</f>
        <v>0</v>
      </c>
      <c r="H58" s="296" t="n">
        <f aca="false">'表23 (續三) '!H58+'表23 (續五)'!H58+'表23(續七) '!H58+'表23 (完) '!H58</f>
        <v>0</v>
      </c>
      <c r="I58" s="296" t="n">
        <f aca="false">'表23 (續三) '!I58+'表23 (續五)'!I58+'表23(續七) '!I58+'表23 (完) '!I58</f>
        <v>0</v>
      </c>
      <c r="J58" s="282" t="n">
        <f aca="false">'表23 (續三) '!J58+'表23 (續五)'!J58+'表23(續七) '!J58+'表23 (完) '!J58</f>
        <v>0</v>
      </c>
      <c r="K58" s="296" t="n">
        <f aca="false">'表23 (續三) '!K58+'表23 (續五)'!K58+'表23(續七) '!K58+'表23 (完) '!K58</f>
        <v>0</v>
      </c>
      <c r="L58" s="296" t="n">
        <f aca="false">'表23 (續三) '!L58+'表23 (續五)'!L58+'表23(續七) '!L58+'表23 (完) '!L58</f>
        <v>0</v>
      </c>
      <c r="M58" s="295" t="n">
        <f aca="false">'表23 (續三) '!M58+'表23 (續五)'!M58+'表23(續七) '!M58+'表23 (完) '!M58</f>
        <v>0</v>
      </c>
      <c r="N58" s="283" t="n">
        <f aca="false">'表23 (續三) '!N58:O58+'表23 (續五)'!N58:O58+'表23(續七) '!N58:O58+'表23 (完) '!N58:O58</f>
        <v>0</v>
      </c>
      <c r="O58" s="283"/>
      <c r="P58" s="307"/>
      <c r="Q58" s="285"/>
      <c r="R58" s="287"/>
      <c r="S58" s="287"/>
      <c r="T58" s="287"/>
      <c r="U58" s="287"/>
      <c r="V58" s="287"/>
      <c r="W58" s="287"/>
      <c r="X58" s="286"/>
      <c r="Y58" s="286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</row>
    <row r="59" customFormat="false" ht="12.75" hidden="false" customHeight="true" outlineLevel="0" collapsed="false">
      <c r="A59" s="276"/>
      <c r="B59" s="276"/>
      <c r="C59" s="277" t="s">
        <v>118</v>
      </c>
      <c r="D59" s="278"/>
      <c r="E59" s="279" t="s">
        <v>119</v>
      </c>
      <c r="F59" s="280" t="n">
        <f aca="false">'表23 (續三) '!F59+'表23 (續五)'!F59+'表23(續七) '!F59+'表23 (完) '!F59</f>
        <v>0</v>
      </c>
      <c r="G59" s="281" t="n">
        <f aca="false">'表23 (續三) '!G59+'表23 (續五)'!G59+'表23(續七) '!G59+'表23 (完) '!G59</f>
        <v>0</v>
      </c>
      <c r="H59" s="296" t="n">
        <f aca="false">'表23 (續三) '!H59+'表23 (續五)'!H59+'表23(續七) '!H59+'表23 (完) '!H59</f>
        <v>0</v>
      </c>
      <c r="I59" s="296" t="n">
        <f aca="false">'表23 (續三) '!I59+'表23 (續五)'!I59+'表23(續七) '!I59+'表23 (完) '!I59</f>
        <v>0</v>
      </c>
      <c r="J59" s="282" t="n">
        <f aca="false">'表23 (續三) '!J59+'表23 (續五)'!J59+'表23(續七) '!J59+'表23 (完) '!J59</f>
        <v>0</v>
      </c>
      <c r="K59" s="296" t="n">
        <f aca="false">'表23 (續三) '!K59+'表23 (續五)'!K59+'表23(續七) '!K59+'表23 (完) '!K59</f>
        <v>0</v>
      </c>
      <c r="L59" s="296" t="n">
        <f aca="false">'表23 (續三) '!L59+'表23 (續五)'!L59+'表23(續七) '!L59+'表23 (完) '!L59</f>
        <v>0</v>
      </c>
      <c r="M59" s="295" t="n">
        <f aca="false">'表23 (續三) '!M59+'表23 (續五)'!M59+'表23(續七) '!M59+'表23 (完) '!M59</f>
        <v>0</v>
      </c>
      <c r="N59" s="283" t="n">
        <f aca="false">'表23 (續三) '!N59:O59+'表23 (續五)'!N59:O59+'表23(續七) '!N59:O59+'表23 (完) '!N59:O59</f>
        <v>0</v>
      </c>
      <c r="O59" s="283"/>
      <c r="P59" s="307"/>
      <c r="Q59" s="285"/>
      <c r="R59" s="287"/>
      <c r="S59" s="287"/>
      <c r="T59" s="287"/>
      <c r="U59" s="287"/>
      <c r="V59" s="287"/>
      <c r="W59" s="287"/>
      <c r="X59" s="286"/>
      <c r="Y59" s="286"/>
      <c r="Z59" s="264"/>
      <c r="AA59" s="264"/>
      <c r="AB59" s="264"/>
      <c r="AC59" s="264"/>
      <c r="AD59" s="264"/>
      <c r="AE59" s="264"/>
      <c r="AF59" s="264"/>
      <c r="AG59" s="264"/>
      <c r="AH59" s="264"/>
      <c r="AI59" s="264"/>
      <c r="AJ59" s="264"/>
      <c r="AK59" s="264"/>
      <c r="AL59" s="264"/>
      <c r="AM59" s="264"/>
      <c r="AN59" s="264"/>
    </row>
    <row r="60" customFormat="false" ht="12" hidden="false" customHeight="true" outlineLevel="0" collapsed="false">
      <c r="A60" s="276"/>
      <c r="B60" s="276"/>
      <c r="C60" s="277" t="s">
        <v>120</v>
      </c>
      <c r="D60" s="278"/>
      <c r="E60" s="279" t="s">
        <v>121</v>
      </c>
      <c r="F60" s="280" t="n">
        <f aca="false">'表23 (續三) '!F60+'表23 (續五)'!F60+'表23(續七) '!F60+'表23 (完) '!F60</f>
        <v>0</v>
      </c>
      <c r="G60" s="281" t="n">
        <f aca="false">'表23 (續三) '!G60+'表23 (續五)'!G60+'表23(續七) '!G60+'表23 (完) '!G60</f>
        <v>0</v>
      </c>
      <c r="H60" s="296" t="n">
        <f aca="false">'表23 (續三) '!H60+'表23 (續五)'!H60+'表23(續七) '!H60+'表23 (完) '!H60</f>
        <v>0</v>
      </c>
      <c r="I60" s="296" t="n">
        <f aca="false">'表23 (續三) '!I60+'表23 (續五)'!I60+'表23(續七) '!I60+'表23 (完) '!I60</f>
        <v>0</v>
      </c>
      <c r="J60" s="282" t="n">
        <f aca="false">'表23 (續三) '!J60+'表23 (續五)'!J60+'表23(續七) '!J60+'表23 (完) '!J60</f>
        <v>0</v>
      </c>
      <c r="K60" s="296" t="n">
        <f aca="false">'表23 (續三) '!K60+'表23 (續五)'!K60+'表23(續七) '!K60+'表23 (完) '!K60</f>
        <v>0</v>
      </c>
      <c r="L60" s="296" t="n">
        <f aca="false">'表23 (續三) '!L60+'表23 (續五)'!L60+'表23(續七) '!L60+'表23 (完) '!L60</f>
        <v>0</v>
      </c>
      <c r="M60" s="295" t="n">
        <f aca="false">'表23 (續三) '!M60+'表23 (續五)'!M60+'表23(續七) '!M60+'表23 (完) '!M60</f>
        <v>0</v>
      </c>
      <c r="N60" s="283" t="n">
        <f aca="false">'表23 (續三) '!N60:O60+'表23 (續五)'!N60:O60+'表23(續七) '!N60:O60+'表23 (完) '!N60:O60</f>
        <v>0</v>
      </c>
      <c r="O60" s="283"/>
      <c r="P60" s="307"/>
      <c r="Q60" s="285"/>
      <c r="R60" s="287"/>
      <c r="S60" s="287"/>
      <c r="T60" s="287"/>
      <c r="U60" s="287"/>
      <c r="V60" s="287"/>
      <c r="W60" s="287"/>
      <c r="X60" s="286"/>
      <c r="Y60" s="286"/>
      <c r="Z60" s="264"/>
      <c r="AA60" s="264"/>
      <c r="AB60" s="264"/>
      <c r="AC60" s="264"/>
      <c r="AD60" s="264"/>
      <c r="AE60" s="264"/>
      <c r="AF60" s="264"/>
      <c r="AG60" s="264"/>
      <c r="AH60" s="264"/>
      <c r="AI60" s="264"/>
      <c r="AJ60" s="264"/>
      <c r="AK60" s="264"/>
      <c r="AL60" s="264"/>
      <c r="AM60" s="264"/>
      <c r="AN60" s="264"/>
    </row>
    <row r="61" customFormat="false" ht="12.75" hidden="false" customHeight="true" outlineLevel="0" collapsed="false">
      <c r="A61" s="276"/>
      <c r="B61" s="276"/>
      <c r="C61" s="277" t="s">
        <v>122</v>
      </c>
      <c r="D61" s="278"/>
      <c r="E61" s="279" t="s">
        <v>123</v>
      </c>
      <c r="F61" s="280" t="n">
        <f aca="false">'表23 (續三) '!F61+'表23 (續五)'!F61+'表23(續七) '!F61+'表23 (完) '!F61</f>
        <v>0</v>
      </c>
      <c r="G61" s="281" t="n">
        <f aca="false">'表23 (續三) '!G61+'表23 (續五)'!G61+'表23(續七) '!G61+'表23 (完) '!G61</f>
        <v>0</v>
      </c>
      <c r="H61" s="296" t="n">
        <f aca="false">'表23 (續三) '!H61+'表23 (續五)'!H61+'表23(續七) '!H61+'表23 (完) '!H61</f>
        <v>0</v>
      </c>
      <c r="I61" s="296" t="n">
        <f aca="false">'表23 (續三) '!I61+'表23 (續五)'!I61+'表23(續七) '!I61+'表23 (完) '!I61</f>
        <v>0</v>
      </c>
      <c r="J61" s="282" t="n">
        <f aca="false">'表23 (續三) '!J61+'表23 (續五)'!J61+'表23(續七) '!J61+'表23 (完) '!J61</f>
        <v>0</v>
      </c>
      <c r="K61" s="296" t="n">
        <f aca="false">'表23 (續三) '!K61+'表23 (續五)'!K61+'表23(續七) '!K61+'表23 (完) '!K61</f>
        <v>0</v>
      </c>
      <c r="L61" s="296" t="n">
        <f aca="false">'表23 (續三) '!L61+'表23 (續五)'!L61+'表23(續七) '!L61+'表23 (完) '!L61</f>
        <v>0</v>
      </c>
      <c r="M61" s="295" t="n">
        <f aca="false">'表23 (續三) '!M61+'表23 (續五)'!M61+'表23(續七) '!M61+'表23 (完) '!M61</f>
        <v>0</v>
      </c>
      <c r="N61" s="283" t="n">
        <f aca="false">'表23 (續三) '!N61:O61+'表23 (續五)'!N61:O61+'表23(續七) '!N61:O61+'表23 (完) '!N61:O61</f>
        <v>0</v>
      </c>
      <c r="O61" s="283"/>
      <c r="P61" s="307"/>
      <c r="Q61" s="285"/>
      <c r="R61" s="287"/>
      <c r="S61" s="287"/>
      <c r="T61" s="287"/>
      <c r="U61" s="287"/>
      <c r="V61" s="287"/>
      <c r="W61" s="287"/>
      <c r="X61" s="286"/>
      <c r="Y61" s="286"/>
      <c r="Z61" s="264"/>
      <c r="AA61" s="264"/>
      <c r="AB61" s="264"/>
      <c r="AC61" s="264"/>
      <c r="AD61" s="264"/>
      <c r="AE61" s="264"/>
      <c r="AF61" s="264"/>
      <c r="AG61" s="264"/>
      <c r="AH61" s="264"/>
      <c r="AI61" s="264"/>
      <c r="AJ61" s="264"/>
      <c r="AK61" s="264"/>
      <c r="AL61" s="264"/>
      <c r="AM61" s="264"/>
      <c r="AN61" s="264"/>
    </row>
    <row r="62" customFormat="false" ht="2.25" hidden="false" customHeight="true" outlineLevel="0" collapsed="false">
      <c r="A62" s="276"/>
      <c r="B62" s="276"/>
      <c r="C62" s="277"/>
      <c r="D62" s="277"/>
      <c r="E62" s="279"/>
      <c r="F62" s="280"/>
      <c r="G62" s="309"/>
      <c r="H62" s="297"/>
      <c r="I62" s="282"/>
      <c r="J62" s="282"/>
      <c r="K62" s="282"/>
      <c r="L62" s="282"/>
      <c r="M62" s="281"/>
      <c r="N62" s="283"/>
      <c r="O62" s="283"/>
      <c r="P62" s="307"/>
      <c r="Q62" s="310"/>
      <c r="R62" s="291"/>
      <c r="S62" s="287"/>
      <c r="T62" s="287"/>
      <c r="U62" s="287"/>
      <c r="V62" s="287"/>
      <c r="W62" s="287"/>
      <c r="X62" s="286"/>
      <c r="Y62" s="286"/>
      <c r="Z62" s="264"/>
      <c r="AA62" s="264"/>
      <c r="AB62" s="264"/>
      <c r="AC62" s="264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</row>
    <row r="63" customFormat="false" ht="12" hidden="false" customHeight="true" outlineLevel="0" collapsed="false">
      <c r="A63" s="276"/>
      <c r="B63" s="276"/>
      <c r="C63" s="277" t="s">
        <v>124</v>
      </c>
      <c r="D63" s="278"/>
      <c r="E63" s="279" t="s">
        <v>103</v>
      </c>
      <c r="F63" s="280" t="n">
        <f aca="false">'表23 (續三) '!F63+'表23 (續五)'!F63+'表23(續七) '!F63+'表23 (完) '!F63</f>
        <v>0</v>
      </c>
      <c r="G63" s="281" t="n">
        <f aca="false">'表23 (續三) '!G63+'表23 (續五)'!G63+'表23(續七) '!G63+'表23 (完) '!G63</f>
        <v>0</v>
      </c>
      <c r="H63" s="296" t="n">
        <f aca="false">'表23 (續三) '!H63+'表23 (續五)'!H63+'表23(續七) '!H63+'表23 (完) '!H63</f>
        <v>0</v>
      </c>
      <c r="I63" s="296" t="n">
        <f aca="false">'表23 (續三) '!I63+'表23 (續五)'!I63+'表23(續七) '!I63+'表23 (完) '!I63</f>
        <v>0</v>
      </c>
      <c r="J63" s="282" t="n">
        <f aca="false">'表23 (續三) '!J63+'表23 (續五)'!J63+'表23(續七) '!J63+'表23 (完) '!J63</f>
        <v>0</v>
      </c>
      <c r="K63" s="296" t="n">
        <f aca="false">'表23 (續三) '!K63+'表23 (續五)'!K63+'表23(續七) '!K63+'表23 (完) '!K63</f>
        <v>0</v>
      </c>
      <c r="L63" s="296" t="n">
        <f aca="false">'表23 (續三) '!L63+'表23 (續五)'!L63+'表23(續七) '!L63+'表23 (完) '!L63</f>
        <v>0</v>
      </c>
      <c r="M63" s="295" t="n">
        <f aca="false">'表23 (續三) '!M63+'表23 (續五)'!M63+'表23(續七) '!M63+'表23 (完) '!M63</f>
        <v>0</v>
      </c>
      <c r="N63" s="283" t="n">
        <f aca="false">'表23 (續三) '!N63:O63+'表23 (續五)'!N63:O63+'表23(續七) '!N63:O63+'表23 (完) '!N63:O63</f>
        <v>0</v>
      </c>
      <c r="O63" s="283"/>
      <c r="P63" s="307"/>
      <c r="Q63" s="285"/>
      <c r="R63" s="287"/>
      <c r="S63" s="287"/>
      <c r="T63" s="287"/>
      <c r="U63" s="287"/>
      <c r="V63" s="287"/>
      <c r="W63" s="287"/>
      <c r="X63" s="286"/>
      <c r="Y63" s="286"/>
      <c r="Z63" s="264"/>
      <c r="AA63" s="264"/>
      <c r="AB63" s="264"/>
      <c r="AC63" s="264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</row>
    <row r="64" customFormat="false" ht="12.75" hidden="false" customHeight="true" outlineLevel="0" collapsed="false">
      <c r="A64" s="276"/>
      <c r="B64" s="276"/>
      <c r="C64" s="277" t="s">
        <v>125</v>
      </c>
      <c r="D64" s="278"/>
      <c r="E64" s="279" t="s">
        <v>113</v>
      </c>
      <c r="F64" s="280" t="n">
        <f aca="false">'表23 (續三) '!F64+'表23 (續五)'!F64+'表23(續七) '!F64+'表23 (完) '!F64</f>
        <v>0</v>
      </c>
      <c r="G64" s="281" t="n">
        <f aca="false">'表23 (續三) '!G64+'表23 (續五)'!G64+'表23(續七) '!G64+'表23 (完) '!G64</f>
        <v>0</v>
      </c>
      <c r="H64" s="296" t="n">
        <f aca="false">'表23 (續三) '!H64+'表23 (續五)'!H64+'表23(續七) '!H64+'表23 (完) '!H64</f>
        <v>0</v>
      </c>
      <c r="I64" s="296" t="n">
        <f aca="false">'表23 (續三) '!I64+'表23 (續五)'!I64+'表23(續七) '!I64+'表23 (完) '!I64</f>
        <v>0</v>
      </c>
      <c r="J64" s="282" t="n">
        <f aca="false">'表23 (續三) '!J64+'表23 (續五)'!J64+'表23(續七) '!J64+'表23 (完) '!J64</f>
        <v>0</v>
      </c>
      <c r="K64" s="296" t="n">
        <f aca="false">'表23 (續三) '!K64+'表23 (續五)'!K64+'表23(續七) '!K64+'表23 (完) '!K64</f>
        <v>0</v>
      </c>
      <c r="L64" s="296" t="n">
        <f aca="false">'表23 (續三) '!L64+'表23 (續五)'!L64+'表23(續七) '!L64+'表23 (完) '!L64</f>
        <v>0</v>
      </c>
      <c r="M64" s="295" t="n">
        <f aca="false">'表23 (續三) '!M64+'表23 (續五)'!M64+'表23(續七) '!M64+'表23 (完) '!M64</f>
        <v>0</v>
      </c>
      <c r="N64" s="283" t="n">
        <f aca="false">'表23 (續三) '!N64:O64+'表23 (續五)'!N64:O64+'表23(續七) '!N64:O64+'表23 (完) '!N64:O64</f>
        <v>0</v>
      </c>
      <c r="O64" s="283"/>
      <c r="P64" s="307"/>
      <c r="Q64" s="285"/>
      <c r="R64" s="287"/>
      <c r="S64" s="287"/>
      <c r="T64" s="287"/>
      <c r="U64" s="287"/>
      <c r="V64" s="287"/>
      <c r="W64" s="287"/>
      <c r="X64" s="286"/>
      <c r="Y64" s="286"/>
      <c r="Z64" s="264"/>
      <c r="AA64" s="264"/>
      <c r="AB64" s="264"/>
      <c r="AC64" s="264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</row>
    <row r="65" customFormat="false" ht="12" hidden="false" customHeight="true" outlineLevel="0" collapsed="false">
      <c r="A65" s="276"/>
      <c r="B65" s="276"/>
      <c r="C65" s="277" t="s">
        <v>126</v>
      </c>
      <c r="D65" s="278"/>
      <c r="E65" s="279" t="s">
        <v>127</v>
      </c>
      <c r="F65" s="280" t="n">
        <f aca="false">'表23 (續三) '!F65+'表23 (續五)'!F65+'表23(續七) '!F65+'表23 (完) '!F65</f>
        <v>0</v>
      </c>
      <c r="G65" s="281" t="n">
        <f aca="false">'表23 (續三) '!G65+'表23 (續五)'!G65+'表23(續七) '!G65+'表23 (完) '!G65</f>
        <v>0</v>
      </c>
      <c r="H65" s="296" t="n">
        <f aca="false">'表23 (續三) '!H65+'表23 (續五)'!H65+'表23(續七) '!H65+'表23 (完) '!H65</f>
        <v>0</v>
      </c>
      <c r="I65" s="296" t="n">
        <f aca="false">'表23 (續三) '!I65+'表23 (續五)'!I65+'表23(續七) '!I65+'表23 (完) '!I65</f>
        <v>0</v>
      </c>
      <c r="J65" s="282" t="n">
        <f aca="false">'表23 (續三) '!J65+'表23 (續五)'!J65+'表23(續七) '!J65+'表23 (完) '!J65</f>
        <v>0</v>
      </c>
      <c r="K65" s="296" t="n">
        <f aca="false">'表23 (續三) '!K65+'表23 (續五)'!K65+'表23(續七) '!K65+'表23 (完) '!K65</f>
        <v>0</v>
      </c>
      <c r="L65" s="296" t="n">
        <f aca="false">'表23 (續三) '!L65+'表23 (續五)'!L65+'表23(續七) '!L65+'表23 (完) '!L65</f>
        <v>0</v>
      </c>
      <c r="M65" s="295" t="n">
        <f aca="false">'表23 (續三) '!M65+'表23 (續五)'!M65+'表23(續七) '!M65+'表23 (完) '!M65</f>
        <v>0</v>
      </c>
      <c r="N65" s="283" t="n">
        <f aca="false">'表23 (續三) '!N65:O65+'表23 (續五)'!N65:O65+'表23(續七) '!N65:O65+'表23 (完) '!N65:O65</f>
        <v>0</v>
      </c>
      <c r="O65" s="283"/>
      <c r="P65" s="307"/>
      <c r="Q65" s="285"/>
      <c r="R65" s="284"/>
      <c r="S65" s="287"/>
      <c r="T65" s="287"/>
      <c r="U65" s="287"/>
      <c r="V65" s="287"/>
      <c r="W65" s="287"/>
      <c r="X65" s="311"/>
      <c r="Y65" s="311"/>
      <c r="Z65" s="264"/>
      <c r="AA65" s="264"/>
      <c r="AB65" s="264"/>
      <c r="AC65" s="264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</row>
    <row r="66" customFormat="false" ht="12" hidden="false" customHeight="true" outlineLevel="0" collapsed="false">
      <c r="A66" s="276"/>
      <c r="B66" s="276"/>
      <c r="C66" s="277" t="s">
        <v>128</v>
      </c>
      <c r="D66" s="278"/>
      <c r="E66" s="279" t="s">
        <v>129</v>
      </c>
      <c r="F66" s="280" t="n">
        <f aca="false">'表23 (續三) '!F66+'表23 (續五)'!F66+'表23(續七) '!F66+'表23 (完) '!F66</f>
        <v>0</v>
      </c>
      <c r="G66" s="281" t="n">
        <f aca="false">'表23 (續三) '!G66+'表23 (續五)'!G66+'表23(續七) '!G66+'表23 (完) '!G66</f>
        <v>0</v>
      </c>
      <c r="H66" s="296" t="n">
        <f aca="false">'表23 (續三) '!H66+'表23 (續五)'!H66+'表23(續七) '!H66+'表23 (完) '!H66</f>
        <v>0</v>
      </c>
      <c r="I66" s="296" t="n">
        <f aca="false">'表23 (續三) '!I66+'表23 (續五)'!I66+'表23(續七) '!I66+'表23 (完) '!I66</f>
        <v>0</v>
      </c>
      <c r="J66" s="282" t="n">
        <f aca="false">'表23 (續三) '!J66+'表23 (續五)'!J66+'表23(續七) '!J66+'表23 (完) '!J66</f>
        <v>0</v>
      </c>
      <c r="K66" s="296" t="n">
        <f aca="false">'表23 (續三) '!K66+'表23 (續五)'!K66+'表23(續七) '!K66+'表23 (完) '!K66</f>
        <v>0</v>
      </c>
      <c r="L66" s="296" t="n">
        <f aca="false">'表23 (續三) '!L66+'表23 (續五)'!L66+'表23(續七) '!L66+'表23 (完) '!L66</f>
        <v>0</v>
      </c>
      <c r="M66" s="295" t="n">
        <f aca="false">'表23 (續三) '!M66+'表23 (續五)'!M66+'表23(續七) '!M66+'表23 (完) '!M66</f>
        <v>0</v>
      </c>
      <c r="N66" s="283" t="n">
        <f aca="false">'表23 (續三) '!N66:O66+'表23 (續五)'!N66:O66+'表23(續七) '!N66:O66+'表23 (完) '!N66:O66</f>
        <v>0</v>
      </c>
      <c r="O66" s="283"/>
      <c r="P66" s="287"/>
      <c r="Q66" s="285"/>
      <c r="R66" s="287"/>
      <c r="S66" s="287"/>
      <c r="T66" s="287"/>
      <c r="U66" s="287"/>
      <c r="V66" s="287"/>
      <c r="W66" s="287"/>
      <c r="X66" s="286"/>
      <c r="Y66" s="286"/>
      <c r="Z66" s="264"/>
      <c r="AA66" s="264"/>
      <c r="AB66" s="264"/>
      <c r="AC66" s="264"/>
      <c r="AD66" s="264"/>
      <c r="AE66" s="264"/>
      <c r="AF66" s="264"/>
      <c r="AG66" s="264"/>
      <c r="AH66" s="264"/>
      <c r="AI66" s="264"/>
      <c r="AJ66" s="264"/>
      <c r="AK66" s="264"/>
      <c r="AL66" s="264"/>
      <c r="AM66" s="264"/>
      <c r="AN66" s="264"/>
    </row>
    <row r="67" customFormat="false" ht="2.25" hidden="false" customHeight="true" outlineLevel="0" collapsed="false">
      <c r="A67" s="223"/>
      <c r="B67" s="223"/>
      <c r="C67" s="312"/>
      <c r="D67" s="312"/>
      <c r="E67" s="313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Z67" s="264"/>
    </row>
  </sheetData>
  <mergeCells count="131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N11:O11"/>
    <mergeCell ref="A12:E13"/>
    <mergeCell ref="N12:O12"/>
    <mergeCell ref="I13:J13"/>
    <mergeCell ref="N13:O13"/>
    <mergeCell ref="F14:F15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Y22"/>
    <mergeCell ref="B23:C23"/>
    <mergeCell ref="N23:O23"/>
    <mergeCell ref="X23:Y23"/>
    <mergeCell ref="N24:O24"/>
    <mergeCell ref="X24:Y24"/>
    <mergeCell ref="N25:O25"/>
    <mergeCell ref="X25:Y25"/>
    <mergeCell ref="N26:O26"/>
    <mergeCell ref="X26:Y26"/>
    <mergeCell ref="N27:O27"/>
    <mergeCell ref="X27:Y27"/>
    <mergeCell ref="N29:O29"/>
    <mergeCell ref="X29:Y29"/>
    <mergeCell ref="N30:O30"/>
    <mergeCell ref="X30:Y30"/>
    <mergeCell ref="N31:O31"/>
    <mergeCell ref="X31:Y31"/>
    <mergeCell ref="N32:O32"/>
    <mergeCell ref="X32:Y32"/>
    <mergeCell ref="B34:C34"/>
    <mergeCell ref="N34:O34"/>
    <mergeCell ref="X34:Y34"/>
    <mergeCell ref="N35:O35"/>
    <mergeCell ref="X35:Y35"/>
    <mergeCell ref="N36:O36"/>
    <mergeCell ref="X36:Y36"/>
    <mergeCell ref="N37:O37"/>
    <mergeCell ref="X37:Y37"/>
    <mergeCell ref="N38:O38"/>
    <mergeCell ref="X38:Y38"/>
    <mergeCell ref="B40:C40"/>
    <mergeCell ref="N40:O40"/>
    <mergeCell ref="X40:Y40"/>
    <mergeCell ref="N41:O41"/>
    <mergeCell ref="X41:Y41"/>
    <mergeCell ref="N42:O42"/>
    <mergeCell ref="X42:Y42"/>
    <mergeCell ref="N43:O43"/>
    <mergeCell ref="X43:Y43"/>
    <mergeCell ref="N44:O44"/>
    <mergeCell ref="X44:Y44"/>
    <mergeCell ref="N45:O45"/>
    <mergeCell ref="X45:Y45"/>
    <mergeCell ref="N46:O46"/>
    <mergeCell ref="X46:Y46"/>
    <mergeCell ref="N47:O47"/>
    <mergeCell ref="X47:Y47"/>
    <mergeCell ref="N48:O48"/>
    <mergeCell ref="X48:Y48"/>
    <mergeCell ref="N49:O49"/>
    <mergeCell ref="X49:Y49"/>
    <mergeCell ref="N50:O50"/>
    <mergeCell ref="X50:Y50"/>
    <mergeCell ref="N51:O51"/>
    <mergeCell ref="X51:Y51"/>
    <mergeCell ref="N52:O52"/>
    <mergeCell ref="X52:Y52"/>
    <mergeCell ref="N53:O53"/>
    <mergeCell ref="X53:Y53"/>
    <mergeCell ref="N54:O54"/>
    <mergeCell ref="X54:Y54"/>
    <mergeCell ref="N55:O55"/>
    <mergeCell ref="X55:Y55"/>
    <mergeCell ref="N56:O56"/>
    <mergeCell ref="X56:Y56"/>
    <mergeCell ref="N57:O57"/>
    <mergeCell ref="X57:Y57"/>
    <mergeCell ref="N58:O58"/>
    <mergeCell ref="X58:Y58"/>
    <mergeCell ref="N59:O59"/>
    <mergeCell ref="X59:Y59"/>
    <mergeCell ref="N60:O60"/>
    <mergeCell ref="X60:Y60"/>
    <mergeCell ref="N61:O61"/>
    <mergeCell ref="X61:Y61"/>
    <mergeCell ref="N62:O62"/>
    <mergeCell ref="X62:Y62"/>
    <mergeCell ref="N63:O63"/>
    <mergeCell ref="X63:Y63"/>
    <mergeCell ref="N64:O64"/>
    <mergeCell ref="X64:Y64"/>
    <mergeCell ref="N65:O65"/>
    <mergeCell ref="X65:Y65"/>
    <mergeCell ref="N66:O66"/>
    <mergeCell ref="X66:Y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O18" activeCellId="0" sqref="O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8" width="2.12"/>
    <col collapsed="false" customWidth="true" hidden="false" outlineLevel="0" max="2" min="2" style="178" width="1.87"/>
    <col collapsed="false" customWidth="true" hidden="false" outlineLevel="0" max="3" min="3" style="178" width="18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6.87"/>
    <col collapsed="false" customWidth="true" hidden="false" outlineLevel="0" max="7" min="7" style="178" width="9.36"/>
    <col collapsed="false" customWidth="true" hidden="false" outlineLevel="0" max="8" min="8" style="178" width="11.99"/>
    <col collapsed="false" customWidth="true" hidden="false" outlineLevel="0" max="11" min="9" style="178" width="10.74"/>
    <col collapsed="false" customWidth="true" hidden="false" outlineLevel="0" max="13" min="12" style="178" width="10.87"/>
    <col collapsed="false" customWidth="true" hidden="false" outlineLevel="0" max="14" min="14" style="178" width="10.74"/>
    <col collapsed="false" customWidth="true" hidden="false" outlineLevel="0" max="15" min="15" style="178" width="10.87"/>
    <col collapsed="false" customWidth="true" hidden="false" outlineLevel="0" max="16" min="16" style="178" width="3.87"/>
    <col collapsed="false" customWidth="true" hidden="false" outlineLevel="0" max="17" min="17" style="178" width="10.99"/>
    <col collapsed="false" customWidth="false" hidden="false" outlineLevel="0" max="257" min="18" style="178" width="8.99"/>
  </cols>
  <sheetData>
    <row r="1" s="181" customFormat="true" ht="10.5" hidden="false" customHeight="true" outlineLevel="0" collapsed="false">
      <c r="A1" s="179" t="s">
        <v>155</v>
      </c>
      <c r="B1" s="179"/>
      <c r="C1" s="179"/>
      <c r="D1" s="315"/>
      <c r="E1" s="180" t="s">
        <v>1</v>
      </c>
      <c r="Q1" s="182" t="s">
        <v>156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157</v>
      </c>
      <c r="B3" s="183"/>
      <c r="C3" s="183"/>
      <c r="D3" s="183"/>
      <c r="E3" s="183"/>
      <c r="F3" s="183"/>
      <c r="G3" s="183"/>
      <c r="H3" s="183"/>
      <c r="I3" s="183"/>
      <c r="J3" s="184" t="s">
        <v>158</v>
      </c>
      <c r="K3" s="184"/>
      <c r="L3" s="184"/>
      <c r="M3" s="184"/>
      <c r="N3" s="184"/>
      <c r="O3" s="184"/>
      <c r="P3" s="184"/>
      <c r="Q3" s="184"/>
    </row>
    <row r="4" customFormat="false" ht="3.75" hidden="false" customHeight="true" outlineLevel="0" collapsed="false">
      <c r="A4" s="316"/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7"/>
      <c r="M4" s="317"/>
      <c r="N4" s="317"/>
      <c r="O4" s="317"/>
      <c r="P4" s="317"/>
      <c r="Q4" s="317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7"/>
      <c r="J5" s="188" t="s">
        <v>6</v>
      </c>
      <c r="K5" s="188"/>
      <c r="L5" s="188"/>
      <c r="M5" s="188"/>
      <c r="N5" s="188"/>
      <c r="O5" s="188"/>
      <c r="P5" s="188"/>
      <c r="Q5" s="188"/>
    </row>
    <row r="6" s="189" customFormat="true" ht="2.45" hidden="false" customHeight="tru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318"/>
      <c r="M6" s="318"/>
      <c r="N6" s="318"/>
      <c r="O6" s="318"/>
      <c r="P6" s="318"/>
      <c r="Q6" s="318"/>
    </row>
    <row r="7" customFormat="false" ht="12.75" hidden="false" customHeight="true" outlineLevel="0" collapsed="false">
      <c r="A7" s="192" t="s">
        <v>7</v>
      </c>
      <c r="B7" s="192"/>
      <c r="C7" s="193" t="s">
        <v>136</v>
      </c>
      <c r="D7" s="193"/>
      <c r="E7" s="319" t="s">
        <v>159</v>
      </c>
      <c r="F7" s="319"/>
      <c r="G7" s="319"/>
      <c r="M7" s="195" t="n">
        <v>2022</v>
      </c>
      <c r="N7" s="196"/>
      <c r="P7" s="197" t="s">
        <v>10</v>
      </c>
      <c r="Q7" s="198" t="s">
        <v>11</v>
      </c>
    </row>
    <row r="8" customFormat="false" ht="13.5" hidden="false" customHeight="true" outlineLevel="0" collapsed="false">
      <c r="A8" s="192"/>
      <c r="B8" s="192"/>
      <c r="C8" s="199" t="s">
        <v>139</v>
      </c>
      <c r="D8" s="199"/>
      <c r="E8" s="319"/>
      <c r="F8" s="319"/>
      <c r="G8" s="319"/>
      <c r="H8" s="200"/>
      <c r="I8" s="200"/>
      <c r="J8" s="201"/>
      <c r="M8" s="195"/>
      <c r="N8" s="196"/>
      <c r="P8" s="197"/>
      <c r="Q8" s="198" t="s">
        <v>13</v>
      </c>
    </row>
    <row r="9" customFormat="false" ht="1.5" hidden="false" customHeight="true" outlineLevel="0" collapsed="false">
      <c r="C9" s="199"/>
      <c r="D9" s="199"/>
      <c r="E9" s="202"/>
      <c r="F9" s="202"/>
      <c r="G9" s="202"/>
      <c r="H9" s="200"/>
      <c r="I9" s="200"/>
      <c r="J9" s="201"/>
      <c r="O9" s="203"/>
      <c r="P9" s="203"/>
      <c r="Q9" s="320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321"/>
      <c r="G10" s="208" t="s">
        <v>160</v>
      </c>
      <c r="H10" s="209"/>
      <c r="I10" s="209"/>
      <c r="J10" s="209"/>
      <c r="K10" s="209"/>
      <c r="L10" s="211"/>
      <c r="M10" s="211"/>
      <c r="N10" s="208" t="s">
        <v>161</v>
      </c>
      <c r="O10" s="211"/>
      <c r="P10" s="322"/>
      <c r="Q10" s="322"/>
    </row>
    <row r="11" customFormat="false" ht="11.1" hidden="false" customHeight="true" outlineLevel="0" collapsed="false">
      <c r="A11" s="202"/>
      <c r="B11" s="202"/>
      <c r="E11" s="213"/>
      <c r="F11" s="323"/>
      <c r="G11" s="324"/>
      <c r="H11" s="324"/>
      <c r="J11" s="224" t="s">
        <v>162</v>
      </c>
      <c r="K11" s="224"/>
      <c r="L11" s="325"/>
      <c r="M11" s="218"/>
      <c r="N11" s="218"/>
      <c r="O11" s="326"/>
      <c r="P11" s="327"/>
      <c r="Q11" s="327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F12" s="328"/>
      <c r="G12" s="329"/>
      <c r="H12" s="330" t="s">
        <v>163</v>
      </c>
      <c r="I12" s="208"/>
      <c r="J12" s="208"/>
      <c r="K12" s="208"/>
      <c r="L12" s="331"/>
      <c r="M12" s="332" t="s">
        <v>20</v>
      </c>
      <c r="O12" s="333"/>
      <c r="P12" s="334"/>
      <c r="Q12" s="334"/>
    </row>
    <row r="13" customFormat="false" ht="10.5" hidden="false" customHeight="true" outlineLevel="0" collapsed="false">
      <c r="A13" s="220"/>
      <c r="B13" s="220"/>
      <c r="C13" s="220"/>
      <c r="D13" s="220"/>
      <c r="E13" s="220"/>
      <c r="F13" s="335" t="s">
        <v>21</v>
      </c>
      <c r="G13" s="335" t="s">
        <v>164</v>
      </c>
      <c r="H13" s="336" t="s">
        <v>23</v>
      </c>
      <c r="J13" s="224" t="s">
        <v>24</v>
      </c>
      <c r="K13" s="224"/>
      <c r="L13" s="218"/>
      <c r="M13" s="218"/>
      <c r="N13" s="218"/>
      <c r="O13" s="223"/>
      <c r="P13" s="337"/>
      <c r="Q13" s="337"/>
    </row>
    <row r="14" customFormat="false" ht="9.75" hidden="false" customHeight="true" outlineLevel="0" collapsed="false">
      <c r="A14" s="202"/>
      <c r="B14" s="202"/>
      <c r="E14" s="213"/>
      <c r="F14" s="335"/>
      <c r="G14" s="335"/>
      <c r="H14" s="338" t="s">
        <v>25</v>
      </c>
      <c r="I14" s="204"/>
      <c r="J14" s="227"/>
      <c r="K14" s="227"/>
      <c r="L14" s="331"/>
      <c r="M14" s="339" t="s">
        <v>26</v>
      </c>
      <c r="N14" s="204"/>
      <c r="P14" s="229" t="s">
        <v>27</v>
      </c>
      <c r="Q14" s="229"/>
    </row>
    <row r="15" customFormat="false" ht="10.5" hidden="false" customHeight="true" outlineLevel="0" collapsed="false">
      <c r="A15" s="202"/>
      <c r="B15" s="202"/>
      <c r="E15" s="213"/>
      <c r="F15" s="340"/>
      <c r="G15" s="341"/>
      <c r="H15" s="338"/>
      <c r="J15" s="224" t="s">
        <v>28</v>
      </c>
      <c r="K15" s="224"/>
      <c r="L15" s="223"/>
      <c r="M15" s="339"/>
      <c r="N15" s="223"/>
      <c r="P15" s="229"/>
      <c r="Q15" s="229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340"/>
      <c r="G16" s="342"/>
      <c r="H16" s="231" t="s">
        <v>165</v>
      </c>
      <c r="I16" s="231" t="s">
        <v>31</v>
      </c>
      <c r="J16" s="232" t="s">
        <v>32</v>
      </c>
      <c r="K16" s="231" t="s">
        <v>166</v>
      </c>
      <c r="L16" s="231" t="s">
        <v>167</v>
      </c>
      <c r="M16" s="231" t="s">
        <v>35</v>
      </c>
      <c r="N16" s="343" t="s">
        <v>35</v>
      </c>
      <c r="O16" s="233" t="s">
        <v>36</v>
      </c>
      <c r="P16" s="235"/>
      <c r="Q16" s="235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344" t="s">
        <v>37</v>
      </c>
      <c r="G17" s="240" t="s">
        <v>38</v>
      </c>
      <c r="H17" s="236" t="s">
        <v>149</v>
      </c>
      <c r="I17" s="236" t="s">
        <v>150</v>
      </c>
      <c r="J17" s="237" t="s">
        <v>151</v>
      </c>
      <c r="K17" s="236" t="s">
        <v>151</v>
      </c>
      <c r="L17" s="236" t="s">
        <v>151</v>
      </c>
      <c r="M17" s="236" t="s">
        <v>152</v>
      </c>
      <c r="N17" s="345" t="s">
        <v>153</v>
      </c>
      <c r="O17" s="238" t="s">
        <v>150</v>
      </c>
      <c r="P17" s="240" t="s">
        <v>44</v>
      </c>
      <c r="Q17" s="240"/>
    </row>
    <row r="18" customFormat="false" ht="11.25" hidden="false" customHeight="true" outlineLevel="0" collapsed="false">
      <c r="A18" s="202"/>
      <c r="B18" s="202"/>
      <c r="E18" s="213"/>
      <c r="F18" s="344"/>
      <c r="G18" s="240"/>
      <c r="H18" s="241" t="s">
        <v>45</v>
      </c>
      <c r="I18" s="241" t="s">
        <v>45</v>
      </c>
      <c r="J18" s="242" t="s">
        <v>45</v>
      </c>
      <c r="K18" s="241" t="s">
        <v>46</v>
      </c>
      <c r="L18" s="241" t="s">
        <v>47</v>
      </c>
      <c r="M18" s="241" t="s">
        <v>48</v>
      </c>
      <c r="N18" s="346" t="s">
        <v>48</v>
      </c>
      <c r="O18" s="243" t="s">
        <v>49</v>
      </c>
      <c r="P18" s="240"/>
      <c r="Q18" s="240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344"/>
      <c r="G19" s="347"/>
      <c r="H19" s="246" t="s">
        <v>50</v>
      </c>
      <c r="I19" s="246" t="s">
        <v>51</v>
      </c>
      <c r="J19" s="247" t="s">
        <v>52</v>
      </c>
      <c r="K19" s="246" t="s">
        <v>52</v>
      </c>
      <c r="L19" s="246" t="s">
        <v>52</v>
      </c>
      <c r="M19" s="246" t="s">
        <v>53</v>
      </c>
      <c r="N19" s="219" t="s">
        <v>54</v>
      </c>
      <c r="O19" s="248" t="s">
        <v>51</v>
      </c>
      <c r="P19" s="248"/>
      <c r="Q19" s="248"/>
    </row>
    <row r="20" customFormat="false" ht="2.25" hidden="false" customHeight="true" outlineLevel="0" collapsed="false">
      <c r="C20" s="249"/>
      <c r="D20" s="249"/>
      <c r="E20" s="250"/>
      <c r="N20" s="251"/>
      <c r="O20" s="251"/>
      <c r="P20" s="251"/>
      <c r="Q20" s="251"/>
    </row>
    <row r="21" customFormat="false" ht="12" hidden="false" customHeight="true" outlineLevel="0" collapsed="false">
      <c r="A21" s="252" t="s">
        <v>55</v>
      </c>
      <c r="B21" s="252"/>
      <c r="C21" s="252"/>
      <c r="E21" s="254" t="s">
        <v>168</v>
      </c>
      <c r="F21" s="348" t="n">
        <f aca="false">SUM(F23,F34,F40)</f>
        <v>21</v>
      </c>
      <c r="G21" s="349" t="n">
        <f aca="false">SUM(G23,G34,G40)</f>
        <v>30.442</v>
      </c>
      <c r="H21" s="255" t="n">
        <f aca="false">SUM(H23,H34,H40)</f>
        <v>91.89</v>
      </c>
      <c r="I21" s="256" t="n">
        <f aca="false">SUM(I23,I34,I40)</f>
        <v>0</v>
      </c>
      <c r="J21" s="257" t="n">
        <f aca="false">SUM(J23,J34,J40)</f>
        <v>200</v>
      </c>
      <c r="K21" s="257" t="n">
        <f aca="false">SUM(K23,K34,K40)</f>
        <v>50</v>
      </c>
      <c r="L21" s="257" t="n">
        <f aca="false">SUM(L23,L34,L40)</f>
        <v>0</v>
      </c>
      <c r="M21" s="257" t="n">
        <f aca="false">SUM(M23,M34,M40)</f>
        <v>649</v>
      </c>
      <c r="N21" s="257" t="n">
        <f aca="false">SUM(N23,N34,N40)</f>
        <v>0</v>
      </c>
      <c r="O21" s="256" t="n">
        <f aca="false">SUM(O23,O34,O40)</f>
        <v>0</v>
      </c>
      <c r="P21" s="130" t="n">
        <f aca="false">SUM(P23,P34,P40)</f>
        <v>14220649</v>
      </c>
      <c r="Q21" s="130" t="n">
        <f aca="false">SUM(Q23,Q34,Q40)</f>
        <v>0</v>
      </c>
    </row>
    <row r="22" customFormat="false" ht="1.5" hidden="false" customHeight="true" outlineLevel="0" collapsed="false">
      <c r="A22" s="252"/>
      <c r="B22" s="252"/>
      <c r="C22" s="252"/>
      <c r="E22" s="254"/>
      <c r="F22" s="348"/>
      <c r="G22" s="349"/>
      <c r="H22" s="255"/>
      <c r="I22" s="256"/>
      <c r="J22" s="257"/>
      <c r="K22" s="257"/>
      <c r="L22" s="257"/>
      <c r="M22" s="257"/>
      <c r="N22" s="257"/>
      <c r="O22" s="256"/>
      <c r="P22" s="130"/>
      <c r="Q22" s="130"/>
    </row>
    <row r="23" customFormat="false" ht="14.25" hidden="false" customHeight="true" outlineLevel="0" collapsed="false">
      <c r="A23" s="276"/>
      <c r="B23" s="252" t="s">
        <v>57</v>
      </c>
      <c r="C23" s="252"/>
      <c r="E23" s="254" t="s">
        <v>169</v>
      </c>
      <c r="F23" s="270" t="n">
        <f aca="false">SUM(F24:F27,F29:F32)</f>
        <v>20</v>
      </c>
      <c r="G23" s="350" t="n">
        <f aca="false">SUM(G24:G27,G29:G32)</f>
        <v>30.142</v>
      </c>
      <c r="H23" s="268" t="n">
        <f aca="false">SUM(H24:H27,H29:H32)</f>
        <v>91.89</v>
      </c>
      <c r="I23" s="269" t="n">
        <f aca="false">SUM(I24:I27,I29:I32)</f>
        <v>0</v>
      </c>
      <c r="J23" s="270" t="n">
        <f aca="false">SUM(J24:J27,J29:J32)</f>
        <v>200</v>
      </c>
      <c r="K23" s="270" t="n">
        <f aca="false">SUM(K24:K27,K29:K32)</f>
        <v>50</v>
      </c>
      <c r="L23" s="270" t="n">
        <f aca="false">SUM(L24:L27,L29:L32)</f>
        <v>0</v>
      </c>
      <c r="M23" s="270" t="n">
        <f aca="false">SUM(M24:M27,M29:M32)</f>
        <v>649</v>
      </c>
      <c r="N23" s="270" t="n">
        <f aca="false">SUM(N24:N27,N29:N32)</f>
        <v>0</v>
      </c>
      <c r="O23" s="269" t="n">
        <f aca="false">SUM(O24:O27,O29:O32)</f>
        <v>0</v>
      </c>
      <c r="P23" s="130" t="n">
        <f aca="false">SUM(P24:Q27,P29:Q32)</f>
        <v>14220649</v>
      </c>
      <c r="Q23" s="130"/>
    </row>
    <row r="24" customFormat="false" ht="12" hidden="false" customHeight="true" outlineLevel="0" collapsed="false">
      <c r="A24" s="276"/>
      <c r="B24" s="276"/>
      <c r="C24" s="277" t="s">
        <v>59</v>
      </c>
      <c r="D24" s="277"/>
      <c r="E24" s="279" t="s">
        <v>170</v>
      </c>
      <c r="F24" s="351" t="n">
        <v>3</v>
      </c>
      <c r="G24" s="352" t="n">
        <v>0.1</v>
      </c>
      <c r="H24" s="353" t="n">
        <v>0</v>
      </c>
      <c r="I24" s="354" t="n">
        <v>0</v>
      </c>
      <c r="J24" s="351" t="n">
        <v>0</v>
      </c>
      <c r="K24" s="351" t="n">
        <v>0</v>
      </c>
      <c r="L24" s="351" t="n">
        <v>0</v>
      </c>
      <c r="M24" s="351" t="n">
        <v>0</v>
      </c>
      <c r="N24" s="351" t="n">
        <v>0</v>
      </c>
      <c r="O24" s="354" t="n">
        <v>0</v>
      </c>
      <c r="P24" s="355" t="n">
        <v>0</v>
      </c>
      <c r="Q24" s="355"/>
    </row>
    <row r="25" customFormat="false" ht="12" hidden="false" customHeight="true" outlineLevel="0" collapsed="false">
      <c r="A25" s="276"/>
      <c r="B25" s="276"/>
      <c r="C25" s="277" t="s">
        <v>61</v>
      </c>
      <c r="D25" s="277"/>
      <c r="E25" s="279" t="s">
        <v>171</v>
      </c>
      <c r="F25" s="351" t="n">
        <v>0</v>
      </c>
      <c r="G25" s="352" t="n">
        <v>0</v>
      </c>
      <c r="H25" s="353" t="n">
        <v>0</v>
      </c>
      <c r="I25" s="354" t="n">
        <v>0</v>
      </c>
      <c r="J25" s="351" t="n">
        <v>0</v>
      </c>
      <c r="K25" s="351" t="n">
        <v>0</v>
      </c>
      <c r="L25" s="351" t="n">
        <v>0</v>
      </c>
      <c r="M25" s="351" t="n">
        <v>0</v>
      </c>
      <c r="N25" s="351" t="n">
        <v>0</v>
      </c>
      <c r="O25" s="354" t="n">
        <v>0</v>
      </c>
      <c r="P25" s="355" t="n">
        <v>0</v>
      </c>
      <c r="Q25" s="355"/>
    </row>
    <row r="26" customFormat="false" ht="12" hidden="false" customHeight="true" outlineLevel="0" collapsed="false">
      <c r="A26" s="276"/>
      <c r="B26" s="276"/>
      <c r="C26" s="277" t="s">
        <v>63</v>
      </c>
      <c r="D26" s="277"/>
      <c r="E26" s="279" t="s">
        <v>172</v>
      </c>
      <c r="F26" s="351" t="n">
        <v>1</v>
      </c>
      <c r="G26" s="352" t="n">
        <v>0</v>
      </c>
      <c r="H26" s="353" t="n">
        <v>0</v>
      </c>
      <c r="I26" s="354" t="n">
        <v>0</v>
      </c>
      <c r="J26" s="351" t="n">
        <v>0</v>
      </c>
      <c r="K26" s="351" t="n">
        <v>0</v>
      </c>
      <c r="L26" s="351" t="n">
        <v>0</v>
      </c>
      <c r="M26" s="351" t="n">
        <v>0</v>
      </c>
      <c r="N26" s="351" t="n">
        <v>0</v>
      </c>
      <c r="O26" s="354" t="n">
        <v>0</v>
      </c>
      <c r="P26" s="355" t="n">
        <v>0</v>
      </c>
      <c r="Q26" s="355"/>
    </row>
    <row r="27" customFormat="false" ht="12" hidden="false" customHeight="true" outlineLevel="0" collapsed="false">
      <c r="A27" s="276"/>
      <c r="B27" s="276"/>
      <c r="C27" s="277" t="s">
        <v>65</v>
      </c>
      <c r="D27" s="277"/>
      <c r="E27" s="279" t="s">
        <v>173</v>
      </c>
      <c r="F27" s="351" t="n">
        <v>3</v>
      </c>
      <c r="G27" s="352" t="n">
        <v>3.02</v>
      </c>
      <c r="H27" s="353" t="n">
        <v>16.89</v>
      </c>
      <c r="I27" s="354" t="n">
        <v>0</v>
      </c>
      <c r="J27" s="351" t="n">
        <v>0</v>
      </c>
      <c r="K27" s="351" t="n">
        <v>0</v>
      </c>
      <c r="L27" s="351" t="n">
        <v>0</v>
      </c>
      <c r="M27" s="351" t="n">
        <v>0</v>
      </c>
      <c r="N27" s="351" t="n">
        <v>0</v>
      </c>
      <c r="O27" s="354" t="n">
        <v>0</v>
      </c>
      <c r="P27" s="355" t="n">
        <v>0</v>
      </c>
      <c r="Q27" s="355"/>
    </row>
    <row r="28" customFormat="false" ht="2.25" hidden="false" customHeight="true" outlineLevel="0" collapsed="false">
      <c r="A28" s="276"/>
      <c r="B28" s="276"/>
      <c r="C28" s="277"/>
      <c r="D28" s="277"/>
      <c r="E28" s="279"/>
      <c r="F28" s="356"/>
      <c r="G28" s="357"/>
      <c r="H28" s="358"/>
      <c r="I28" s="354"/>
      <c r="J28" s="351"/>
      <c r="K28" s="359"/>
      <c r="L28" s="351"/>
      <c r="M28" s="359"/>
      <c r="N28" s="351"/>
      <c r="O28" s="354"/>
      <c r="P28" s="360"/>
      <c r="Q28" s="360"/>
    </row>
    <row r="29" customFormat="false" ht="12.75" hidden="false" customHeight="true" outlineLevel="0" collapsed="false">
      <c r="A29" s="276"/>
      <c r="B29" s="276"/>
      <c r="C29" s="277" t="s">
        <v>67</v>
      </c>
      <c r="D29" s="277"/>
      <c r="E29" s="279" t="s">
        <v>174</v>
      </c>
      <c r="F29" s="351" t="n">
        <v>0</v>
      </c>
      <c r="G29" s="352" t="n">
        <v>0</v>
      </c>
      <c r="H29" s="353" t="n">
        <v>0</v>
      </c>
      <c r="I29" s="354" t="n">
        <v>0</v>
      </c>
      <c r="J29" s="351" t="n">
        <v>0</v>
      </c>
      <c r="K29" s="351" t="n">
        <v>0</v>
      </c>
      <c r="L29" s="351" t="n">
        <v>0</v>
      </c>
      <c r="M29" s="351" t="n">
        <v>0</v>
      </c>
      <c r="N29" s="351" t="n">
        <v>0</v>
      </c>
      <c r="O29" s="354" t="n">
        <v>0</v>
      </c>
      <c r="P29" s="355" t="n">
        <v>0</v>
      </c>
      <c r="Q29" s="355"/>
    </row>
    <row r="30" customFormat="false" ht="12" hidden="false" customHeight="true" outlineLevel="0" collapsed="false">
      <c r="A30" s="276"/>
      <c r="B30" s="276"/>
      <c r="C30" s="277" t="s">
        <v>69</v>
      </c>
      <c r="D30" s="277"/>
      <c r="E30" s="279" t="s">
        <v>175</v>
      </c>
      <c r="F30" s="351" t="n">
        <v>8</v>
      </c>
      <c r="G30" s="352" t="n">
        <v>0.602</v>
      </c>
      <c r="H30" s="353" t="n">
        <v>0</v>
      </c>
      <c r="I30" s="354" t="n">
        <v>0</v>
      </c>
      <c r="J30" s="351" t="n">
        <v>0</v>
      </c>
      <c r="K30" s="351" t="n">
        <v>0</v>
      </c>
      <c r="L30" s="351" t="n">
        <v>0</v>
      </c>
      <c r="M30" s="351" t="n">
        <v>649</v>
      </c>
      <c r="N30" s="351" t="n">
        <v>0</v>
      </c>
      <c r="O30" s="354" t="n">
        <v>0</v>
      </c>
      <c r="P30" s="355" t="n">
        <v>49111</v>
      </c>
      <c r="Q30" s="355"/>
    </row>
    <row r="31" customFormat="false" ht="12.75" hidden="false" customHeight="true" outlineLevel="0" collapsed="false">
      <c r="A31" s="276"/>
      <c r="B31" s="276"/>
      <c r="C31" s="277" t="s">
        <v>71</v>
      </c>
      <c r="D31" s="277"/>
      <c r="E31" s="279" t="s">
        <v>176</v>
      </c>
      <c r="F31" s="351" t="n">
        <v>2</v>
      </c>
      <c r="G31" s="352" t="n">
        <v>0.1</v>
      </c>
      <c r="H31" s="353" t="n">
        <v>0</v>
      </c>
      <c r="I31" s="354" t="n">
        <v>0</v>
      </c>
      <c r="J31" s="351" t="n">
        <v>200</v>
      </c>
      <c r="K31" s="351" t="n">
        <v>50</v>
      </c>
      <c r="L31" s="351" t="n">
        <v>0</v>
      </c>
      <c r="M31" s="351" t="n">
        <v>0</v>
      </c>
      <c r="N31" s="351" t="n">
        <v>0</v>
      </c>
      <c r="O31" s="354" t="n">
        <v>0</v>
      </c>
      <c r="P31" s="355" t="n">
        <v>49958</v>
      </c>
      <c r="Q31" s="355"/>
    </row>
    <row r="32" customFormat="false" ht="12.75" hidden="false" customHeight="true" outlineLevel="0" collapsed="false">
      <c r="A32" s="276"/>
      <c r="B32" s="276"/>
      <c r="C32" s="277" t="s">
        <v>73</v>
      </c>
      <c r="D32" s="277"/>
      <c r="E32" s="279" t="s">
        <v>177</v>
      </c>
      <c r="F32" s="351" t="n">
        <v>3</v>
      </c>
      <c r="G32" s="352" t="n">
        <v>26.32</v>
      </c>
      <c r="H32" s="353" t="n">
        <v>75</v>
      </c>
      <c r="I32" s="354" t="n">
        <v>0</v>
      </c>
      <c r="J32" s="351" t="n">
        <v>0</v>
      </c>
      <c r="K32" s="351" t="n">
        <v>0</v>
      </c>
      <c r="L32" s="351" t="n">
        <v>0</v>
      </c>
      <c r="M32" s="351" t="n">
        <v>0</v>
      </c>
      <c r="N32" s="351" t="n">
        <v>0</v>
      </c>
      <c r="O32" s="354" t="n">
        <v>0</v>
      </c>
      <c r="P32" s="355" t="n">
        <v>14121580</v>
      </c>
      <c r="Q32" s="355"/>
    </row>
    <row r="33" customFormat="false" ht="1.5" hidden="false" customHeight="true" outlineLevel="0" collapsed="false">
      <c r="A33" s="276"/>
      <c r="B33" s="276"/>
      <c r="C33" s="277"/>
      <c r="D33" s="277"/>
      <c r="E33" s="279"/>
      <c r="F33" s="356"/>
      <c r="G33" s="361"/>
      <c r="H33" s="362"/>
      <c r="I33" s="363"/>
      <c r="J33" s="351"/>
      <c r="K33" s="359"/>
      <c r="L33" s="351"/>
      <c r="M33" s="359"/>
      <c r="N33" s="351"/>
      <c r="O33" s="354"/>
      <c r="P33" s="360"/>
      <c r="Q33" s="360"/>
    </row>
    <row r="34" customFormat="false" ht="14.25" hidden="false" customHeight="true" outlineLevel="0" collapsed="false">
      <c r="A34" s="276"/>
      <c r="B34" s="252" t="s">
        <v>75</v>
      </c>
      <c r="C34" s="252"/>
      <c r="E34" s="254" t="s">
        <v>178</v>
      </c>
      <c r="F34" s="270" t="n">
        <f aca="false">SUM(F35:F38)</f>
        <v>1</v>
      </c>
      <c r="G34" s="350" t="n">
        <f aca="false">SUM(G35:G38)</f>
        <v>0.3</v>
      </c>
      <c r="H34" s="268" t="n">
        <f aca="false">SUM(H35:H38)</f>
        <v>0</v>
      </c>
      <c r="I34" s="269" t="n">
        <f aca="false">SUM(I35:I38)</f>
        <v>0</v>
      </c>
      <c r="J34" s="270" t="n">
        <f aca="false">SUM(J35:J38)</f>
        <v>0</v>
      </c>
      <c r="K34" s="270" t="n">
        <f aca="false">SUM(K35:K38)</f>
        <v>0</v>
      </c>
      <c r="L34" s="270" t="n">
        <f aca="false">SUM(L35:L38)</f>
        <v>0</v>
      </c>
      <c r="M34" s="270" t="n">
        <f aca="false">SUM(M35:M38)</f>
        <v>0</v>
      </c>
      <c r="N34" s="270" t="n">
        <f aca="false">SUM(N35:N38)</f>
        <v>0</v>
      </c>
      <c r="O34" s="269" t="n">
        <f aca="false">SUM(O35:O38)</f>
        <v>0</v>
      </c>
      <c r="P34" s="130" t="n">
        <f aca="false">SUM(P35:Q38)</f>
        <v>0</v>
      </c>
      <c r="Q34" s="130"/>
    </row>
    <row r="35" customFormat="false" ht="12" hidden="false" customHeight="true" outlineLevel="0" collapsed="false">
      <c r="A35" s="276"/>
      <c r="B35" s="276"/>
      <c r="C35" s="277" t="s">
        <v>77</v>
      </c>
      <c r="D35" s="277"/>
      <c r="E35" s="279" t="s">
        <v>179</v>
      </c>
      <c r="F35" s="351" t="n">
        <v>0</v>
      </c>
      <c r="G35" s="352" t="n">
        <v>0</v>
      </c>
      <c r="H35" s="353" t="n">
        <v>0</v>
      </c>
      <c r="I35" s="354" t="n">
        <v>0</v>
      </c>
      <c r="J35" s="351" t="n">
        <v>0</v>
      </c>
      <c r="K35" s="351" t="n">
        <v>0</v>
      </c>
      <c r="L35" s="351" t="n">
        <v>0</v>
      </c>
      <c r="M35" s="351" t="n">
        <v>0</v>
      </c>
      <c r="N35" s="351" t="n">
        <v>0</v>
      </c>
      <c r="O35" s="354" t="n">
        <v>0</v>
      </c>
      <c r="P35" s="355" t="n">
        <v>0</v>
      </c>
      <c r="Q35" s="355"/>
    </row>
    <row r="36" customFormat="false" ht="12.75" hidden="false" customHeight="true" outlineLevel="0" collapsed="false">
      <c r="A36" s="276"/>
      <c r="B36" s="276"/>
      <c r="C36" s="277" t="s">
        <v>79</v>
      </c>
      <c r="D36" s="277"/>
      <c r="E36" s="279" t="s">
        <v>180</v>
      </c>
      <c r="F36" s="351" t="n">
        <v>1</v>
      </c>
      <c r="G36" s="352" t="n">
        <v>0.3</v>
      </c>
      <c r="H36" s="353" t="n">
        <v>0</v>
      </c>
      <c r="I36" s="354" t="n">
        <v>0</v>
      </c>
      <c r="J36" s="351" t="n">
        <v>0</v>
      </c>
      <c r="K36" s="351" t="n">
        <v>0</v>
      </c>
      <c r="L36" s="351" t="n">
        <v>0</v>
      </c>
      <c r="M36" s="351" t="n">
        <v>0</v>
      </c>
      <c r="N36" s="351" t="n">
        <v>0</v>
      </c>
      <c r="O36" s="354" t="n">
        <v>0</v>
      </c>
      <c r="P36" s="355" t="n">
        <v>0</v>
      </c>
      <c r="Q36" s="355"/>
    </row>
    <row r="37" customFormat="false" ht="12" hidden="false" customHeight="true" outlineLevel="0" collapsed="false">
      <c r="A37" s="276"/>
      <c r="B37" s="276"/>
      <c r="C37" s="277" t="s">
        <v>81</v>
      </c>
      <c r="D37" s="277"/>
      <c r="E37" s="279" t="s">
        <v>181</v>
      </c>
      <c r="F37" s="351" t="n">
        <v>0</v>
      </c>
      <c r="G37" s="352" t="n">
        <v>0</v>
      </c>
      <c r="H37" s="353" t="n">
        <v>0</v>
      </c>
      <c r="I37" s="354" t="n">
        <v>0</v>
      </c>
      <c r="J37" s="351" t="n">
        <v>0</v>
      </c>
      <c r="K37" s="351" t="n">
        <v>0</v>
      </c>
      <c r="L37" s="351" t="n">
        <v>0</v>
      </c>
      <c r="M37" s="351" t="n">
        <v>0</v>
      </c>
      <c r="N37" s="351" t="n">
        <v>0</v>
      </c>
      <c r="O37" s="354" t="n">
        <v>0</v>
      </c>
      <c r="P37" s="355" t="n">
        <v>0</v>
      </c>
      <c r="Q37" s="355"/>
    </row>
    <row r="38" customFormat="false" ht="12.75" hidden="false" customHeight="true" outlineLevel="0" collapsed="false">
      <c r="A38" s="276"/>
      <c r="B38" s="276"/>
      <c r="C38" s="277" t="s">
        <v>83</v>
      </c>
      <c r="D38" s="277"/>
      <c r="E38" s="292" t="s">
        <v>182</v>
      </c>
      <c r="F38" s="351" t="n">
        <v>0</v>
      </c>
      <c r="G38" s="352" t="n">
        <v>0</v>
      </c>
      <c r="H38" s="353" t="n">
        <v>0</v>
      </c>
      <c r="I38" s="354" t="n">
        <v>0</v>
      </c>
      <c r="J38" s="351" t="n">
        <v>0</v>
      </c>
      <c r="K38" s="351" t="n">
        <v>0</v>
      </c>
      <c r="L38" s="351" t="n">
        <v>0</v>
      </c>
      <c r="M38" s="351" t="n">
        <v>0</v>
      </c>
      <c r="N38" s="351" t="n">
        <v>0</v>
      </c>
      <c r="O38" s="354" t="n">
        <v>0</v>
      </c>
      <c r="P38" s="355" t="n">
        <v>0</v>
      </c>
      <c r="Q38" s="355"/>
    </row>
    <row r="39" customFormat="false" ht="3" hidden="false" customHeight="true" outlineLevel="0" collapsed="false">
      <c r="A39" s="276"/>
      <c r="B39" s="276"/>
      <c r="C39" s="277"/>
      <c r="D39" s="277"/>
      <c r="E39" s="292"/>
      <c r="F39" s="351"/>
      <c r="G39" s="364"/>
      <c r="H39" s="353"/>
      <c r="I39" s="354"/>
      <c r="J39" s="351"/>
      <c r="K39" s="351"/>
      <c r="L39" s="351"/>
      <c r="M39" s="351"/>
      <c r="N39" s="351"/>
      <c r="O39" s="354"/>
      <c r="P39" s="360"/>
      <c r="Q39" s="360"/>
    </row>
    <row r="40" customFormat="false" ht="14.25" hidden="false" customHeight="true" outlineLevel="0" collapsed="false">
      <c r="A40" s="276"/>
      <c r="B40" s="252" t="s">
        <v>154</v>
      </c>
      <c r="C40" s="252"/>
      <c r="D40" s="267"/>
      <c r="E40" s="254" t="s">
        <v>86</v>
      </c>
      <c r="F40" s="270" t="n">
        <f aca="false">SUM(F41:F66)</f>
        <v>0</v>
      </c>
      <c r="G40" s="274" t="n">
        <f aca="false">SUM(G41:G66)</f>
        <v>0</v>
      </c>
      <c r="H40" s="268" t="n">
        <f aca="false">SUM(H41:H66)</f>
        <v>0</v>
      </c>
      <c r="I40" s="269" t="n">
        <f aca="false">SUM(I41:I66)</f>
        <v>0</v>
      </c>
      <c r="J40" s="270" t="n">
        <f aca="false">SUM(J41:J66)</f>
        <v>0</v>
      </c>
      <c r="K40" s="270" t="n">
        <f aca="false">SUM(K41:K66)</f>
        <v>0</v>
      </c>
      <c r="L40" s="270" t="n">
        <f aca="false">SUM(L41:L66)</f>
        <v>0</v>
      </c>
      <c r="M40" s="270" t="n">
        <f aca="false">SUM(M41:M66)</f>
        <v>0</v>
      </c>
      <c r="N40" s="270" t="n">
        <f aca="false">SUM(N41:N66)</f>
        <v>0</v>
      </c>
      <c r="O40" s="269" t="n">
        <f aca="false">SUM(O41:O66)</f>
        <v>0</v>
      </c>
      <c r="P40" s="130" t="n">
        <f aca="false">SUM(P41:Q66)</f>
        <v>0</v>
      </c>
      <c r="Q40" s="130"/>
    </row>
    <row r="41" customFormat="false" ht="12" hidden="false" customHeight="true" outlineLevel="0" collapsed="false">
      <c r="A41" s="276"/>
      <c r="B41" s="276"/>
      <c r="C41" s="277" t="s">
        <v>87</v>
      </c>
      <c r="D41" s="278"/>
      <c r="E41" s="279" t="s">
        <v>88</v>
      </c>
      <c r="F41" s="351" t="n">
        <v>0</v>
      </c>
      <c r="G41" s="352" t="n">
        <v>0</v>
      </c>
      <c r="H41" s="353" t="n">
        <v>0</v>
      </c>
      <c r="I41" s="354" t="n">
        <v>0</v>
      </c>
      <c r="J41" s="351" t="n">
        <v>0</v>
      </c>
      <c r="K41" s="351" t="n">
        <v>0</v>
      </c>
      <c r="L41" s="351" t="n">
        <v>0</v>
      </c>
      <c r="M41" s="351" t="n">
        <v>0</v>
      </c>
      <c r="N41" s="351" t="n">
        <v>0</v>
      </c>
      <c r="O41" s="354" t="n">
        <v>0</v>
      </c>
      <c r="P41" s="355" t="n">
        <v>0</v>
      </c>
      <c r="Q41" s="355"/>
    </row>
    <row r="42" customFormat="false" ht="12.75" hidden="false" customHeight="true" outlineLevel="0" collapsed="false">
      <c r="A42" s="276"/>
      <c r="B42" s="265"/>
      <c r="C42" s="277" t="s">
        <v>89</v>
      </c>
      <c r="D42" s="267"/>
      <c r="E42" s="279" t="s">
        <v>90</v>
      </c>
      <c r="F42" s="351" t="n">
        <v>0</v>
      </c>
      <c r="G42" s="352" t="n">
        <v>0</v>
      </c>
      <c r="H42" s="353" t="n">
        <v>0</v>
      </c>
      <c r="I42" s="354" t="n">
        <v>0</v>
      </c>
      <c r="J42" s="351" t="n">
        <v>0</v>
      </c>
      <c r="K42" s="351" t="n">
        <v>0</v>
      </c>
      <c r="L42" s="351" t="n">
        <v>0</v>
      </c>
      <c r="M42" s="351" t="n">
        <v>0</v>
      </c>
      <c r="N42" s="351" t="n">
        <v>0</v>
      </c>
      <c r="O42" s="354" t="n">
        <v>0</v>
      </c>
      <c r="P42" s="355" t="n">
        <v>0</v>
      </c>
      <c r="Q42" s="355"/>
    </row>
    <row r="43" customFormat="false" ht="12" hidden="false" customHeight="true" outlineLevel="0" collapsed="false">
      <c r="A43" s="276"/>
      <c r="B43" s="276"/>
      <c r="C43" s="277" t="s">
        <v>91</v>
      </c>
      <c r="D43" s="278"/>
      <c r="E43" s="279" t="s">
        <v>92</v>
      </c>
      <c r="F43" s="351" t="n">
        <v>0</v>
      </c>
      <c r="G43" s="352" t="n">
        <v>0</v>
      </c>
      <c r="H43" s="353" t="n">
        <v>0</v>
      </c>
      <c r="I43" s="354" t="n">
        <v>0</v>
      </c>
      <c r="J43" s="351" t="n">
        <v>0</v>
      </c>
      <c r="K43" s="351" t="n">
        <v>0</v>
      </c>
      <c r="L43" s="351" t="n">
        <v>0</v>
      </c>
      <c r="M43" s="351" t="n">
        <v>0</v>
      </c>
      <c r="N43" s="351" t="n">
        <v>0</v>
      </c>
      <c r="O43" s="354" t="n">
        <v>0</v>
      </c>
      <c r="P43" s="355" t="n">
        <v>0</v>
      </c>
      <c r="Q43" s="355"/>
    </row>
    <row r="44" customFormat="false" ht="12.75" hidden="false" customHeight="true" outlineLevel="0" collapsed="false">
      <c r="A44" s="276"/>
      <c r="B44" s="276"/>
      <c r="C44" s="277" t="s">
        <v>93</v>
      </c>
      <c r="D44" s="278"/>
      <c r="E44" s="279" t="s">
        <v>94</v>
      </c>
      <c r="F44" s="351" t="n">
        <v>0</v>
      </c>
      <c r="G44" s="352" t="n">
        <v>0</v>
      </c>
      <c r="H44" s="353" t="n">
        <v>0</v>
      </c>
      <c r="I44" s="354" t="n">
        <v>0</v>
      </c>
      <c r="J44" s="351" t="n">
        <v>0</v>
      </c>
      <c r="K44" s="351" t="n">
        <v>0</v>
      </c>
      <c r="L44" s="351" t="n">
        <v>0</v>
      </c>
      <c r="M44" s="351" t="n">
        <v>0</v>
      </c>
      <c r="N44" s="351" t="n">
        <v>0</v>
      </c>
      <c r="O44" s="354" t="n">
        <v>0</v>
      </c>
      <c r="P44" s="355" t="n">
        <v>0</v>
      </c>
      <c r="Q44" s="355"/>
    </row>
    <row r="45" customFormat="false" ht="12.75" hidden="false" customHeight="true" outlineLevel="0" collapsed="false">
      <c r="A45" s="276"/>
      <c r="B45" s="276"/>
      <c r="C45" s="277" t="s">
        <v>95</v>
      </c>
      <c r="D45" s="278"/>
      <c r="E45" s="279" t="s">
        <v>96</v>
      </c>
      <c r="F45" s="351" t="n">
        <v>0</v>
      </c>
      <c r="G45" s="352" t="n">
        <v>0</v>
      </c>
      <c r="H45" s="353" t="n">
        <v>0</v>
      </c>
      <c r="I45" s="354" t="n">
        <v>0</v>
      </c>
      <c r="J45" s="351" t="n">
        <v>0</v>
      </c>
      <c r="K45" s="351" t="n">
        <v>0</v>
      </c>
      <c r="L45" s="351" t="n">
        <v>0</v>
      </c>
      <c r="M45" s="351" t="n">
        <v>0</v>
      </c>
      <c r="N45" s="351" t="n">
        <v>0</v>
      </c>
      <c r="O45" s="354" t="n">
        <v>0</v>
      </c>
      <c r="P45" s="355" t="n">
        <v>0</v>
      </c>
      <c r="Q45" s="355"/>
    </row>
    <row r="46" customFormat="false" ht="12" hidden="false" customHeight="true" outlineLevel="0" collapsed="false">
      <c r="A46" s="276"/>
      <c r="B46" s="265"/>
      <c r="C46" s="277" t="s">
        <v>97</v>
      </c>
      <c r="D46" s="308"/>
      <c r="E46" s="279" t="s">
        <v>98</v>
      </c>
      <c r="F46" s="351" t="n">
        <v>0</v>
      </c>
      <c r="G46" s="352" t="n">
        <v>0</v>
      </c>
      <c r="H46" s="353" t="n">
        <v>0</v>
      </c>
      <c r="I46" s="354" t="n">
        <v>0</v>
      </c>
      <c r="J46" s="351" t="n">
        <v>0</v>
      </c>
      <c r="K46" s="351" t="n">
        <v>0</v>
      </c>
      <c r="L46" s="351" t="n">
        <v>0</v>
      </c>
      <c r="M46" s="351" t="n">
        <v>0</v>
      </c>
      <c r="N46" s="351" t="n">
        <v>0</v>
      </c>
      <c r="O46" s="354" t="n">
        <v>0</v>
      </c>
      <c r="P46" s="355" t="n">
        <v>0</v>
      </c>
      <c r="Q46" s="355"/>
    </row>
    <row r="47" customFormat="false" ht="2.25" hidden="false" customHeight="true" outlineLevel="0" collapsed="false">
      <c r="A47" s="276"/>
      <c r="B47" s="276"/>
      <c r="C47" s="277"/>
      <c r="D47" s="277"/>
      <c r="E47" s="279"/>
      <c r="F47" s="356"/>
      <c r="G47" s="361"/>
      <c r="H47" s="362"/>
      <c r="I47" s="363"/>
      <c r="J47" s="359"/>
      <c r="K47" s="359"/>
      <c r="L47" s="351"/>
      <c r="M47" s="359"/>
      <c r="N47" s="359"/>
      <c r="O47" s="363"/>
      <c r="P47" s="355"/>
      <c r="Q47" s="355"/>
    </row>
    <row r="48" customFormat="false" ht="12" hidden="false" customHeight="true" outlineLevel="0" collapsed="false">
      <c r="A48" s="276"/>
      <c r="B48" s="276"/>
      <c r="C48" s="277" t="s">
        <v>100</v>
      </c>
      <c r="D48" s="278"/>
      <c r="E48" s="279" t="s">
        <v>101</v>
      </c>
      <c r="F48" s="351" t="n">
        <v>0</v>
      </c>
      <c r="G48" s="352" t="n">
        <v>0</v>
      </c>
      <c r="H48" s="353" t="n">
        <v>0</v>
      </c>
      <c r="I48" s="354" t="n">
        <v>0</v>
      </c>
      <c r="J48" s="351" t="n">
        <v>0</v>
      </c>
      <c r="K48" s="351" t="n">
        <v>0</v>
      </c>
      <c r="L48" s="351" t="n">
        <v>0</v>
      </c>
      <c r="M48" s="351" t="n">
        <v>0</v>
      </c>
      <c r="N48" s="351" t="n">
        <v>0</v>
      </c>
      <c r="O48" s="354" t="n">
        <v>0</v>
      </c>
      <c r="P48" s="355" t="n">
        <v>0</v>
      </c>
      <c r="Q48" s="355"/>
    </row>
    <row r="49" customFormat="false" ht="12" hidden="false" customHeight="true" outlineLevel="0" collapsed="false">
      <c r="A49" s="276"/>
      <c r="B49" s="276"/>
      <c r="C49" s="277" t="s">
        <v>102</v>
      </c>
      <c r="D49" s="278"/>
      <c r="E49" s="279" t="s">
        <v>103</v>
      </c>
      <c r="F49" s="351" t="n">
        <v>0</v>
      </c>
      <c r="G49" s="352" t="n">
        <v>0</v>
      </c>
      <c r="H49" s="353" t="n">
        <v>0</v>
      </c>
      <c r="I49" s="354" t="n">
        <v>0</v>
      </c>
      <c r="J49" s="351" t="n">
        <v>0</v>
      </c>
      <c r="K49" s="351" t="n">
        <v>0</v>
      </c>
      <c r="L49" s="351" t="n">
        <v>0</v>
      </c>
      <c r="M49" s="351" t="n">
        <v>0</v>
      </c>
      <c r="N49" s="351" t="n">
        <v>0</v>
      </c>
      <c r="O49" s="354" t="n">
        <v>0</v>
      </c>
      <c r="P49" s="355" t="n">
        <v>0</v>
      </c>
      <c r="Q49" s="355"/>
    </row>
    <row r="50" customFormat="false" ht="12" hidden="false" customHeight="true" outlineLevel="0" collapsed="false">
      <c r="A50" s="276"/>
      <c r="B50" s="276"/>
      <c r="C50" s="277" t="s">
        <v>104</v>
      </c>
      <c r="D50" s="278"/>
      <c r="E50" s="279" t="s">
        <v>105</v>
      </c>
      <c r="F50" s="351" t="n">
        <v>0</v>
      </c>
      <c r="G50" s="352" t="n">
        <v>0</v>
      </c>
      <c r="H50" s="353" t="n">
        <v>0</v>
      </c>
      <c r="I50" s="354" t="n">
        <v>0</v>
      </c>
      <c r="J50" s="351" t="n">
        <v>0</v>
      </c>
      <c r="K50" s="351" t="n">
        <v>0</v>
      </c>
      <c r="L50" s="351" t="n">
        <v>0</v>
      </c>
      <c r="M50" s="351" t="n">
        <v>0</v>
      </c>
      <c r="N50" s="351" t="n">
        <v>0</v>
      </c>
      <c r="O50" s="354" t="n">
        <v>0</v>
      </c>
      <c r="P50" s="355" t="n">
        <v>0</v>
      </c>
      <c r="Q50" s="355"/>
    </row>
    <row r="51" customFormat="false" ht="12" hidden="false" customHeight="true" outlineLevel="0" collapsed="false">
      <c r="A51" s="276"/>
      <c r="B51" s="276"/>
      <c r="C51" s="277" t="s">
        <v>106</v>
      </c>
      <c r="D51" s="278"/>
      <c r="E51" s="279" t="s">
        <v>107</v>
      </c>
      <c r="F51" s="351" t="n">
        <v>0</v>
      </c>
      <c r="G51" s="352" t="n">
        <v>0</v>
      </c>
      <c r="H51" s="353" t="n">
        <v>0</v>
      </c>
      <c r="I51" s="354" t="n">
        <v>0</v>
      </c>
      <c r="J51" s="351" t="n">
        <v>0</v>
      </c>
      <c r="K51" s="351" t="n">
        <v>0</v>
      </c>
      <c r="L51" s="351" t="n">
        <v>0</v>
      </c>
      <c r="M51" s="351" t="n">
        <v>0</v>
      </c>
      <c r="N51" s="351" t="n">
        <v>0</v>
      </c>
      <c r="O51" s="354" t="n">
        <v>0</v>
      </c>
      <c r="P51" s="355" t="n">
        <v>0</v>
      </c>
      <c r="Q51" s="355"/>
    </row>
    <row r="52" customFormat="false" ht="2.25" hidden="false" customHeight="true" outlineLevel="0" collapsed="false">
      <c r="A52" s="276"/>
      <c r="B52" s="276"/>
      <c r="C52" s="277"/>
      <c r="D52" s="278"/>
      <c r="E52" s="279"/>
      <c r="F52" s="356"/>
      <c r="G52" s="361"/>
      <c r="H52" s="362"/>
      <c r="I52" s="363"/>
      <c r="J52" s="351"/>
      <c r="K52" s="359"/>
      <c r="L52" s="351"/>
      <c r="M52" s="359"/>
      <c r="N52" s="351"/>
      <c r="O52" s="354"/>
      <c r="P52" s="355"/>
      <c r="Q52" s="355"/>
    </row>
    <row r="53" customFormat="false" ht="12" hidden="false" customHeight="true" outlineLevel="0" collapsed="false">
      <c r="A53" s="276"/>
      <c r="B53" s="276"/>
      <c r="C53" s="277" t="s">
        <v>108</v>
      </c>
      <c r="D53" s="278"/>
      <c r="E53" s="279" t="s">
        <v>109</v>
      </c>
      <c r="F53" s="351" t="n">
        <v>0</v>
      </c>
      <c r="G53" s="352" t="n">
        <v>0</v>
      </c>
      <c r="H53" s="353" t="n">
        <v>0</v>
      </c>
      <c r="I53" s="354" t="n">
        <v>0</v>
      </c>
      <c r="J53" s="351" t="n">
        <v>0</v>
      </c>
      <c r="K53" s="351" t="n">
        <v>0</v>
      </c>
      <c r="L53" s="351" t="n">
        <v>0</v>
      </c>
      <c r="M53" s="351" t="n">
        <v>0</v>
      </c>
      <c r="N53" s="351" t="n">
        <v>0</v>
      </c>
      <c r="O53" s="354" t="n">
        <v>0</v>
      </c>
      <c r="P53" s="355" t="n">
        <v>0</v>
      </c>
      <c r="Q53" s="355"/>
    </row>
    <row r="54" customFormat="false" ht="12.75" hidden="false" customHeight="true" outlineLevel="0" collapsed="false">
      <c r="A54" s="276"/>
      <c r="B54" s="276"/>
      <c r="C54" s="277" t="s">
        <v>110</v>
      </c>
      <c r="D54" s="278"/>
      <c r="E54" s="279" t="s">
        <v>111</v>
      </c>
      <c r="F54" s="351" t="n">
        <v>0</v>
      </c>
      <c r="G54" s="352" t="n">
        <v>0</v>
      </c>
      <c r="H54" s="353" t="n">
        <v>0</v>
      </c>
      <c r="I54" s="354" t="n">
        <v>0</v>
      </c>
      <c r="J54" s="351" t="n">
        <v>0</v>
      </c>
      <c r="K54" s="351" t="n">
        <v>0</v>
      </c>
      <c r="L54" s="351" t="n">
        <v>0</v>
      </c>
      <c r="M54" s="351" t="n">
        <v>0</v>
      </c>
      <c r="N54" s="351" t="n">
        <v>0</v>
      </c>
      <c r="O54" s="354" t="n">
        <v>0</v>
      </c>
      <c r="P54" s="355" t="n">
        <v>0</v>
      </c>
      <c r="Q54" s="355"/>
    </row>
    <row r="55" customFormat="false" ht="12.75" hidden="false" customHeight="true" outlineLevel="0" collapsed="false">
      <c r="A55" s="276"/>
      <c r="B55" s="276"/>
      <c r="C55" s="277" t="s">
        <v>112</v>
      </c>
      <c r="D55" s="278"/>
      <c r="E55" s="279" t="s">
        <v>113</v>
      </c>
      <c r="F55" s="351" t="n">
        <v>0</v>
      </c>
      <c r="G55" s="352" t="n">
        <v>0</v>
      </c>
      <c r="H55" s="353" t="n">
        <v>0</v>
      </c>
      <c r="I55" s="354" t="n">
        <v>0</v>
      </c>
      <c r="J55" s="351" t="n">
        <v>0</v>
      </c>
      <c r="K55" s="351" t="n">
        <v>0</v>
      </c>
      <c r="L55" s="351" t="n">
        <v>0</v>
      </c>
      <c r="M55" s="351" t="n">
        <v>0</v>
      </c>
      <c r="N55" s="351" t="n">
        <v>0</v>
      </c>
      <c r="O55" s="354" t="n">
        <v>0</v>
      </c>
      <c r="P55" s="355" t="n">
        <v>0</v>
      </c>
      <c r="Q55" s="355"/>
    </row>
    <row r="56" customFormat="false" ht="12" hidden="false" customHeight="true" outlineLevel="0" collapsed="false">
      <c r="A56" s="276"/>
      <c r="B56" s="276"/>
      <c r="C56" s="277" t="s">
        <v>114</v>
      </c>
      <c r="D56" s="278"/>
      <c r="E56" s="279" t="s">
        <v>115</v>
      </c>
      <c r="F56" s="351" t="n">
        <v>0</v>
      </c>
      <c r="G56" s="352" t="n">
        <v>0</v>
      </c>
      <c r="H56" s="353" t="n">
        <v>0</v>
      </c>
      <c r="I56" s="354" t="n">
        <v>0</v>
      </c>
      <c r="J56" s="351" t="n">
        <v>0</v>
      </c>
      <c r="K56" s="351" t="n">
        <v>0</v>
      </c>
      <c r="L56" s="351" t="n">
        <v>0</v>
      </c>
      <c r="M56" s="351" t="n">
        <v>0</v>
      </c>
      <c r="N56" s="351" t="n">
        <v>0</v>
      </c>
      <c r="O56" s="354" t="n">
        <v>0</v>
      </c>
      <c r="P56" s="355" t="n">
        <v>0</v>
      </c>
      <c r="Q56" s="355"/>
    </row>
    <row r="57" customFormat="false" ht="2.25" hidden="false" customHeight="true" outlineLevel="0" collapsed="false">
      <c r="A57" s="276"/>
      <c r="B57" s="276"/>
      <c r="C57" s="277"/>
      <c r="D57" s="277"/>
      <c r="E57" s="279"/>
      <c r="F57" s="365"/>
      <c r="G57" s="361"/>
      <c r="H57" s="362"/>
      <c r="I57" s="363"/>
      <c r="J57" s="351"/>
      <c r="K57" s="359"/>
      <c r="L57" s="351"/>
      <c r="M57" s="359"/>
      <c r="N57" s="351"/>
      <c r="O57" s="354"/>
      <c r="P57" s="355"/>
      <c r="Q57" s="355"/>
    </row>
    <row r="58" customFormat="false" ht="12.75" hidden="false" customHeight="true" outlineLevel="0" collapsed="false">
      <c r="A58" s="276"/>
      <c r="B58" s="276"/>
      <c r="C58" s="277" t="s">
        <v>116</v>
      </c>
      <c r="D58" s="278"/>
      <c r="E58" s="279" t="s">
        <v>117</v>
      </c>
      <c r="F58" s="351" t="n">
        <v>0</v>
      </c>
      <c r="G58" s="352" t="n">
        <v>0</v>
      </c>
      <c r="H58" s="353" t="n">
        <v>0</v>
      </c>
      <c r="I58" s="354" t="n">
        <v>0</v>
      </c>
      <c r="J58" s="351" t="n">
        <v>0</v>
      </c>
      <c r="K58" s="351" t="n">
        <v>0</v>
      </c>
      <c r="L58" s="351" t="n">
        <v>0</v>
      </c>
      <c r="M58" s="351" t="n">
        <v>0</v>
      </c>
      <c r="N58" s="351" t="n">
        <v>0</v>
      </c>
      <c r="O58" s="354" t="n">
        <v>0</v>
      </c>
      <c r="P58" s="355" t="n">
        <v>0</v>
      </c>
      <c r="Q58" s="355"/>
    </row>
    <row r="59" customFormat="false" ht="12.75" hidden="false" customHeight="true" outlineLevel="0" collapsed="false">
      <c r="A59" s="276"/>
      <c r="B59" s="276"/>
      <c r="C59" s="277" t="s">
        <v>118</v>
      </c>
      <c r="D59" s="278"/>
      <c r="E59" s="279" t="s">
        <v>119</v>
      </c>
      <c r="F59" s="351" t="n">
        <v>0</v>
      </c>
      <c r="G59" s="352" t="n">
        <v>0</v>
      </c>
      <c r="H59" s="353" t="n">
        <v>0</v>
      </c>
      <c r="I59" s="354" t="n">
        <v>0</v>
      </c>
      <c r="J59" s="351" t="n">
        <v>0</v>
      </c>
      <c r="K59" s="351" t="n">
        <v>0</v>
      </c>
      <c r="L59" s="351" t="n">
        <v>0</v>
      </c>
      <c r="M59" s="351" t="n">
        <v>0</v>
      </c>
      <c r="N59" s="351" t="n">
        <v>0</v>
      </c>
      <c r="O59" s="354" t="n">
        <v>0</v>
      </c>
      <c r="P59" s="355" t="n">
        <v>0</v>
      </c>
      <c r="Q59" s="355"/>
    </row>
    <row r="60" customFormat="false" ht="12" hidden="false" customHeight="true" outlineLevel="0" collapsed="false">
      <c r="A60" s="276"/>
      <c r="B60" s="276"/>
      <c r="C60" s="277" t="s">
        <v>120</v>
      </c>
      <c r="D60" s="278"/>
      <c r="E60" s="279" t="s">
        <v>121</v>
      </c>
      <c r="F60" s="351" t="n">
        <v>0</v>
      </c>
      <c r="G60" s="352" t="n">
        <v>0</v>
      </c>
      <c r="H60" s="353" t="n">
        <v>0</v>
      </c>
      <c r="I60" s="354" t="n">
        <v>0</v>
      </c>
      <c r="J60" s="351" t="n">
        <v>0</v>
      </c>
      <c r="K60" s="351" t="n">
        <v>0</v>
      </c>
      <c r="L60" s="351" t="n">
        <v>0</v>
      </c>
      <c r="M60" s="351" t="n">
        <v>0</v>
      </c>
      <c r="N60" s="351" t="n">
        <v>0</v>
      </c>
      <c r="O60" s="354" t="n">
        <v>0</v>
      </c>
      <c r="P60" s="355" t="n">
        <v>0</v>
      </c>
      <c r="Q60" s="355"/>
    </row>
    <row r="61" customFormat="false" ht="12.75" hidden="false" customHeight="true" outlineLevel="0" collapsed="false">
      <c r="A61" s="276"/>
      <c r="B61" s="276"/>
      <c r="C61" s="277" t="s">
        <v>122</v>
      </c>
      <c r="D61" s="278"/>
      <c r="E61" s="279" t="s">
        <v>123</v>
      </c>
      <c r="F61" s="351" t="n">
        <v>0</v>
      </c>
      <c r="G61" s="352" t="n">
        <v>0</v>
      </c>
      <c r="H61" s="353" t="n">
        <v>0</v>
      </c>
      <c r="I61" s="354" t="n">
        <v>0</v>
      </c>
      <c r="J61" s="351" t="n">
        <v>0</v>
      </c>
      <c r="K61" s="351" t="n">
        <v>0</v>
      </c>
      <c r="L61" s="351" t="n">
        <v>0</v>
      </c>
      <c r="M61" s="351" t="n">
        <v>0</v>
      </c>
      <c r="N61" s="351" t="n">
        <v>0</v>
      </c>
      <c r="O61" s="354" t="n">
        <v>0</v>
      </c>
      <c r="P61" s="355" t="n">
        <v>0</v>
      </c>
      <c r="Q61" s="355"/>
    </row>
    <row r="62" customFormat="false" ht="2.25" hidden="false" customHeight="true" outlineLevel="0" collapsed="false">
      <c r="A62" s="276"/>
      <c r="B62" s="276"/>
      <c r="C62" s="277"/>
      <c r="D62" s="277"/>
      <c r="E62" s="279"/>
      <c r="F62" s="356"/>
      <c r="G62" s="361"/>
      <c r="H62" s="362"/>
      <c r="I62" s="363"/>
      <c r="J62" s="359"/>
      <c r="K62" s="359"/>
      <c r="L62" s="351"/>
      <c r="M62" s="359"/>
      <c r="N62" s="359"/>
      <c r="O62" s="363"/>
      <c r="P62" s="355"/>
      <c r="Q62" s="355"/>
    </row>
    <row r="63" customFormat="false" ht="12" hidden="false" customHeight="true" outlineLevel="0" collapsed="false">
      <c r="A63" s="276"/>
      <c r="B63" s="276"/>
      <c r="C63" s="277" t="s">
        <v>124</v>
      </c>
      <c r="D63" s="278"/>
      <c r="E63" s="279" t="s">
        <v>103</v>
      </c>
      <c r="F63" s="351" t="n">
        <v>0</v>
      </c>
      <c r="G63" s="352" t="n">
        <v>0</v>
      </c>
      <c r="H63" s="353" t="n">
        <v>0</v>
      </c>
      <c r="I63" s="354" t="n">
        <v>0</v>
      </c>
      <c r="J63" s="351" t="n">
        <v>0</v>
      </c>
      <c r="K63" s="351" t="n">
        <v>0</v>
      </c>
      <c r="L63" s="351" t="n">
        <v>0</v>
      </c>
      <c r="M63" s="351" t="n">
        <v>0</v>
      </c>
      <c r="N63" s="351" t="n">
        <v>0</v>
      </c>
      <c r="O63" s="354" t="n">
        <v>0</v>
      </c>
      <c r="P63" s="355" t="n">
        <v>0</v>
      </c>
      <c r="Q63" s="355"/>
    </row>
    <row r="64" customFormat="false" ht="12.75" hidden="false" customHeight="true" outlineLevel="0" collapsed="false">
      <c r="A64" s="276"/>
      <c r="B64" s="276"/>
      <c r="C64" s="277" t="s">
        <v>125</v>
      </c>
      <c r="D64" s="278"/>
      <c r="E64" s="279" t="s">
        <v>113</v>
      </c>
      <c r="F64" s="351" t="n">
        <v>0</v>
      </c>
      <c r="G64" s="352" t="n">
        <v>0</v>
      </c>
      <c r="H64" s="353" t="n">
        <v>0</v>
      </c>
      <c r="I64" s="354" t="n">
        <v>0</v>
      </c>
      <c r="J64" s="351" t="n">
        <v>0</v>
      </c>
      <c r="K64" s="351" t="n">
        <v>0</v>
      </c>
      <c r="L64" s="351" t="n">
        <v>0</v>
      </c>
      <c r="M64" s="351" t="n">
        <v>0</v>
      </c>
      <c r="N64" s="351" t="n">
        <v>0</v>
      </c>
      <c r="O64" s="354" t="n">
        <v>0</v>
      </c>
      <c r="P64" s="355" t="n">
        <v>0</v>
      </c>
      <c r="Q64" s="355"/>
    </row>
    <row r="65" customFormat="false" ht="12" hidden="false" customHeight="true" outlineLevel="0" collapsed="false">
      <c r="A65" s="276"/>
      <c r="B65" s="276"/>
      <c r="C65" s="277" t="s">
        <v>126</v>
      </c>
      <c r="D65" s="278"/>
      <c r="E65" s="279" t="s">
        <v>127</v>
      </c>
      <c r="F65" s="351" t="n">
        <v>0</v>
      </c>
      <c r="G65" s="352" t="n">
        <v>0</v>
      </c>
      <c r="H65" s="353" t="n">
        <v>0</v>
      </c>
      <c r="I65" s="354" t="n">
        <v>0</v>
      </c>
      <c r="J65" s="351" t="n">
        <v>0</v>
      </c>
      <c r="K65" s="351" t="n">
        <v>0</v>
      </c>
      <c r="L65" s="351" t="n">
        <v>0</v>
      </c>
      <c r="M65" s="351" t="n">
        <v>0</v>
      </c>
      <c r="N65" s="351" t="n">
        <v>0</v>
      </c>
      <c r="O65" s="354" t="n">
        <v>0</v>
      </c>
      <c r="P65" s="355" t="n">
        <v>0</v>
      </c>
      <c r="Q65" s="355"/>
    </row>
    <row r="66" customFormat="false" ht="12" hidden="false" customHeight="true" outlineLevel="0" collapsed="false">
      <c r="A66" s="276"/>
      <c r="B66" s="276"/>
      <c r="C66" s="277" t="s">
        <v>128</v>
      </c>
      <c r="D66" s="278"/>
      <c r="E66" s="366" t="s">
        <v>129</v>
      </c>
      <c r="F66" s="351" t="n">
        <v>0</v>
      </c>
      <c r="G66" s="352" t="n">
        <v>0</v>
      </c>
      <c r="H66" s="353" t="n">
        <v>0</v>
      </c>
      <c r="I66" s="354" t="n">
        <v>0</v>
      </c>
      <c r="J66" s="351" t="n">
        <v>0</v>
      </c>
      <c r="K66" s="351" t="n">
        <v>0</v>
      </c>
      <c r="L66" s="351" t="n">
        <v>0</v>
      </c>
      <c r="M66" s="351" t="n">
        <v>0</v>
      </c>
      <c r="N66" s="351" t="n">
        <v>0</v>
      </c>
      <c r="O66" s="354" t="n">
        <v>0</v>
      </c>
      <c r="P66" s="355" t="n">
        <v>0</v>
      </c>
      <c r="Q66" s="355"/>
    </row>
    <row r="67" customFormat="false" ht="2.25" hidden="false" customHeight="true" outlineLevel="0" collapsed="false">
      <c r="A67" s="223"/>
      <c r="B67" s="223"/>
      <c r="C67" s="367"/>
      <c r="D67" s="367"/>
      <c r="E67" s="368"/>
      <c r="F67" s="367"/>
      <c r="G67" s="369"/>
      <c r="H67" s="369"/>
      <c r="I67" s="369"/>
      <c r="J67" s="369"/>
      <c r="K67" s="223"/>
      <c r="L67" s="370"/>
      <c r="M67" s="370"/>
      <c r="N67" s="370"/>
      <c r="O67" s="223"/>
      <c r="P67" s="223"/>
      <c r="Q67" s="223"/>
    </row>
  </sheetData>
  <mergeCells count="85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J11:K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3" colorId="64" zoomScale="96" zoomScaleNormal="100" zoomScalePageLayoutView="96" workbookViewId="0">
      <selection pane="topLeft" activeCell="M18" activeCellId="0" sqref="M1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78" width="2.12"/>
    <col collapsed="false" customWidth="true" hidden="false" outlineLevel="0" max="3" min="3" style="178" width="18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12.5"/>
    <col collapsed="false" customWidth="true" hidden="false" outlineLevel="0" max="7" min="7" style="178" width="12.62"/>
    <col collapsed="false" customWidth="true" hidden="false" outlineLevel="0" max="8" min="8" style="178" width="13.87"/>
    <col collapsed="false" customWidth="true" hidden="false" outlineLevel="0" max="10" min="9" style="178" width="12.99"/>
    <col collapsed="false" customWidth="true" hidden="false" outlineLevel="0" max="13" min="11" style="178" width="12.87"/>
    <col collapsed="false" customWidth="true" hidden="false" outlineLevel="0" max="14" min="14" style="178" width="4.62"/>
    <col collapsed="false" customWidth="true" hidden="false" outlineLevel="0" max="15" min="15" style="178" width="10.74"/>
    <col collapsed="false" customWidth="false" hidden="false" outlineLevel="0" max="257" min="16" style="178" width="8.99"/>
  </cols>
  <sheetData>
    <row r="1" s="181" customFormat="true" ht="10.5" hidden="false" customHeight="true" outlineLevel="0" collapsed="false">
      <c r="A1" s="179" t="s">
        <v>183</v>
      </c>
      <c r="B1" s="179"/>
      <c r="C1" s="179"/>
      <c r="D1" s="315"/>
      <c r="E1" s="180" t="s">
        <v>1</v>
      </c>
      <c r="O1" s="182" t="s">
        <v>184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185</v>
      </c>
      <c r="B3" s="183"/>
      <c r="C3" s="183"/>
      <c r="D3" s="183"/>
      <c r="E3" s="183"/>
      <c r="F3" s="183"/>
      <c r="G3" s="183"/>
      <c r="H3" s="183"/>
      <c r="I3" s="184" t="s">
        <v>186</v>
      </c>
      <c r="J3" s="184"/>
      <c r="K3" s="184"/>
      <c r="L3" s="184"/>
      <c r="M3" s="184"/>
      <c r="N3" s="184"/>
      <c r="O3" s="184"/>
    </row>
    <row r="4" customFormat="false" ht="3.75" hidden="false" customHeight="true" outlineLevel="0" collapsed="false">
      <c r="A4" s="316"/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7"/>
      <c r="M4" s="317"/>
      <c r="N4" s="317"/>
      <c r="O4" s="317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8" t="s">
        <v>6</v>
      </c>
      <c r="J5" s="188"/>
      <c r="K5" s="188"/>
      <c r="L5" s="188"/>
      <c r="M5" s="188"/>
      <c r="N5" s="188"/>
      <c r="O5" s="188"/>
    </row>
    <row r="6" s="189" customFormat="true" ht="2.45" hidden="false" customHeight="tru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318"/>
      <c r="M6" s="318"/>
      <c r="N6" s="318"/>
      <c r="O6" s="318"/>
    </row>
    <row r="7" customFormat="false" ht="12.75" hidden="false" customHeight="true" outlineLevel="0" collapsed="false">
      <c r="A7" s="192" t="s">
        <v>7</v>
      </c>
      <c r="B7" s="192"/>
      <c r="C7" s="193" t="s">
        <v>136</v>
      </c>
      <c r="D7" s="193"/>
      <c r="E7" s="194" t="s">
        <v>187</v>
      </c>
      <c r="F7" s="194"/>
      <c r="G7" s="194"/>
      <c r="K7" s="195"/>
      <c r="L7" s="196" t="n">
        <v>2022</v>
      </c>
      <c r="N7" s="197" t="s">
        <v>138</v>
      </c>
      <c r="O7" s="198" t="s">
        <v>11</v>
      </c>
    </row>
    <row r="8" customFormat="false" ht="13.5" hidden="false" customHeight="true" outlineLevel="0" collapsed="false">
      <c r="A8" s="192"/>
      <c r="B8" s="192"/>
      <c r="C8" s="199" t="s">
        <v>139</v>
      </c>
      <c r="D8" s="199"/>
      <c r="E8" s="194"/>
      <c r="F8" s="194"/>
      <c r="G8" s="194"/>
      <c r="H8" s="200"/>
      <c r="I8" s="200"/>
      <c r="J8" s="201"/>
      <c r="K8" s="195"/>
      <c r="L8" s="196"/>
      <c r="N8" s="197"/>
      <c r="O8" s="198" t="s">
        <v>13</v>
      </c>
    </row>
    <row r="9" customFormat="false" ht="1.5" hidden="false" customHeight="true" outlineLevel="0" collapsed="false">
      <c r="C9" s="199"/>
      <c r="D9" s="199"/>
      <c r="E9" s="202"/>
      <c r="F9" s="202"/>
      <c r="G9" s="202"/>
      <c r="H9" s="200"/>
      <c r="I9" s="200"/>
      <c r="J9" s="201"/>
      <c r="M9" s="179"/>
      <c r="N9" s="179"/>
      <c r="O9" s="315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371"/>
      <c r="G10" s="208" t="s">
        <v>188</v>
      </c>
      <c r="H10" s="209"/>
      <c r="I10" s="209"/>
      <c r="J10" s="209"/>
      <c r="K10" s="209"/>
      <c r="L10" s="210" t="s">
        <v>161</v>
      </c>
      <c r="M10" s="211"/>
      <c r="N10" s="212"/>
      <c r="O10" s="212"/>
    </row>
    <row r="11" customFormat="false" ht="11.1" hidden="false" customHeight="true" outlineLevel="0" collapsed="false">
      <c r="A11" s="202"/>
      <c r="B11" s="202"/>
      <c r="E11" s="213"/>
      <c r="F11" s="323"/>
      <c r="G11" s="324"/>
      <c r="H11" s="324"/>
      <c r="I11" s="224" t="s">
        <v>162</v>
      </c>
      <c r="J11" s="224"/>
      <c r="L11" s="325"/>
      <c r="M11" s="218"/>
      <c r="N11" s="219"/>
      <c r="O11" s="219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G12" s="222" t="s">
        <v>141</v>
      </c>
      <c r="H12" s="204"/>
      <c r="I12" s="208"/>
      <c r="J12" s="208"/>
      <c r="K12" s="204"/>
      <c r="L12" s="222" t="s">
        <v>189</v>
      </c>
      <c r="M12" s="204"/>
      <c r="N12" s="212"/>
      <c r="O12" s="212"/>
    </row>
    <row r="13" customFormat="false" ht="11.1" hidden="false" customHeight="true" outlineLevel="0" collapsed="false">
      <c r="A13" s="220"/>
      <c r="B13" s="220"/>
      <c r="C13" s="220"/>
      <c r="D13" s="220"/>
      <c r="E13" s="220"/>
      <c r="F13" s="223"/>
      <c r="G13" s="223"/>
      <c r="H13" s="223"/>
      <c r="I13" s="224" t="s">
        <v>143</v>
      </c>
      <c r="J13" s="224"/>
      <c r="K13" s="223"/>
      <c r="L13" s="223"/>
      <c r="M13" s="223"/>
      <c r="N13" s="219"/>
      <c r="O13" s="219"/>
    </row>
    <row r="14" customFormat="false" ht="9.75" hidden="false" customHeight="true" outlineLevel="0" collapsed="false">
      <c r="A14" s="202"/>
      <c r="B14" s="202"/>
      <c r="E14" s="213"/>
      <c r="F14" s="321"/>
      <c r="G14" s="226" t="s">
        <v>25</v>
      </c>
      <c r="H14" s="204"/>
      <c r="I14" s="227"/>
      <c r="J14" s="227"/>
      <c r="K14" s="226" t="s">
        <v>190</v>
      </c>
      <c r="L14" s="204"/>
      <c r="N14" s="229" t="s">
        <v>144</v>
      </c>
      <c r="O14" s="229"/>
    </row>
    <row r="15" customFormat="false" ht="11.1" hidden="false" customHeight="true" outlineLevel="0" collapsed="false">
      <c r="A15" s="202"/>
      <c r="B15" s="202"/>
      <c r="E15" s="213"/>
      <c r="F15" s="372"/>
      <c r="G15" s="226"/>
      <c r="I15" s="224" t="s">
        <v>28</v>
      </c>
      <c r="J15" s="224"/>
      <c r="K15" s="226"/>
      <c r="L15" s="223"/>
      <c r="N15" s="229"/>
      <c r="O15" s="229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231" t="s">
        <v>191</v>
      </c>
      <c r="G16" s="231" t="s">
        <v>146</v>
      </c>
      <c r="H16" s="231" t="s">
        <v>147</v>
      </c>
      <c r="I16" s="232" t="s">
        <v>166</v>
      </c>
      <c r="J16" s="231" t="s">
        <v>192</v>
      </c>
      <c r="K16" s="231" t="s">
        <v>35</v>
      </c>
      <c r="L16" s="233" t="s">
        <v>35</v>
      </c>
      <c r="M16" s="234" t="s">
        <v>36</v>
      </c>
      <c r="N16" s="235"/>
      <c r="O16" s="235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236" t="s">
        <v>149</v>
      </c>
      <c r="G17" s="236" t="s">
        <v>150</v>
      </c>
      <c r="H17" s="236" t="s">
        <v>151</v>
      </c>
      <c r="I17" s="237" t="s">
        <v>151</v>
      </c>
      <c r="J17" s="236" t="s">
        <v>151</v>
      </c>
      <c r="K17" s="236" t="s">
        <v>152</v>
      </c>
      <c r="L17" s="238" t="s">
        <v>153</v>
      </c>
      <c r="M17" s="239" t="s">
        <v>150</v>
      </c>
      <c r="N17" s="240" t="s">
        <v>44</v>
      </c>
      <c r="O17" s="240"/>
    </row>
    <row r="18" customFormat="false" ht="11.25" hidden="false" customHeight="true" outlineLevel="0" collapsed="false">
      <c r="A18" s="202"/>
      <c r="B18" s="202"/>
      <c r="E18" s="213"/>
      <c r="F18" s="241" t="s">
        <v>45</v>
      </c>
      <c r="G18" s="241" t="s">
        <v>45</v>
      </c>
      <c r="H18" s="241" t="s">
        <v>45</v>
      </c>
      <c r="I18" s="242" t="s">
        <v>46</v>
      </c>
      <c r="J18" s="241" t="s">
        <v>47</v>
      </c>
      <c r="K18" s="241" t="s">
        <v>48</v>
      </c>
      <c r="L18" s="243" t="s">
        <v>48</v>
      </c>
      <c r="M18" s="244" t="s">
        <v>49</v>
      </c>
      <c r="N18" s="240"/>
      <c r="O18" s="240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246" t="s">
        <v>50</v>
      </c>
      <c r="G19" s="246" t="s">
        <v>51</v>
      </c>
      <c r="H19" s="246" t="s">
        <v>52</v>
      </c>
      <c r="I19" s="247" t="s">
        <v>52</v>
      </c>
      <c r="J19" s="246" t="s">
        <v>52</v>
      </c>
      <c r="K19" s="246" t="s">
        <v>53</v>
      </c>
      <c r="L19" s="248" t="s">
        <v>54</v>
      </c>
      <c r="M19" s="214" t="s">
        <v>51</v>
      </c>
      <c r="N19" s="248"/>
      <c r="O19" s="248"/>
    </row>
    <row r="20" customFormat="false" ht="2.25" hidden="false" customHeight="true" outlineLevel="0" collapsed="false">
      <c r="C20" s="249"/>
      <c r="D20" s="249"/>
      <c r="E20" s="250"/>
      <c r="F20" s="251"/>
      <c r="G20" s="251"/>
      <c r="H20" s="251"/>
      <c r="I20" s="251"/>
      <c r="J20" s="251"/>
      <c r="K20" s="251"/>
      <c r="L20" s="251"/>
      <c r="M20" s="251"/>
      <c r="N20" s="251"/>
      <c r="O20" s="251"/>
    </row>
    <row r="21" customFormat="false" ht="12" hidden="false" customHeight="true" outlineLevel="0" collapsed="false">
      <c r="A21" s="252" t="s">
        <v>55</v>
      </c>
      <c r="B21" s="252"/>
      <c r="C21" s="252"/>
      <c r="E21" s="254" t="s">
        <v>168</v>
      </c>
      <c r="F21" s="268" t="n">
        <f aca="false">SUM(F23,F34,F40)</f>
        <v>0.863</v>
      </c>
      <c r="G21" s="256" t="n">
        <f aca="false">SUM(G23,G34,G40)</f>
        <v>0</v>
      </c>
      <c r="H21" s="270" t="n">
        <f aca="false">SUM(H23,H34,H40)</f>
        <v>50</v>
      </c>
      <c r="I21" s="257" t="n">
        <f aca="false">SUM(I23,I34,I40)</f>
        <v>0</v>
      </c>
      <c r="J21" s="257" t="n">
        <f aca="false">SUM(J23,J34,J40)</f>
        <v>0</v>
      </c>
      <c r="K21" s="257" t="n">
        <f aca="false">SUM(K23,K34,K40)</f>
        <v>0</v>
      </c>
      <c r="L21" s="257" t="n">
        <f aca="false">SUM(L23,L34,L40)</f>
        <v>0</v>
      </c>
      <c r="M21" s="256" t="n">
        <f aca="false">SUM(M23,M34,M40)</f>
        <v>0</v>
      </c>
      <c r="N21" s="130" t="n">
        <f aca="false">SUM(N23,N34,N40)</f>
        <v>14121580</v>
      </c>
      <c r="O21" s="130" t="n">
        <f aca="false">SUM(O23,O34,O40)</f>
        <v>0</v>
      </c>
      <c r="P21" s="373"/>
      <c r="Q21" s="374"/>
    </row>
    <row r="22" customFormat="false" ht="1.5" hidden="false" customHeight="true" outlineLevel="0" collapsed="false">
      <c r="A22" s="252"/>
      <c r="B22" s="252"/>
      <c r="C22" s="252"/>
      <c r="E22" s="254"/>
      <c r="F22" s="268"/>
      <c r="G22" s="256"/>
      <c r="H22" s="270"/>
      <c r="I22" s="257"/>
      <c r="J22" s="257"/>
      <c r="K22" s="257"/>
      <c r="L22" s="257"/>
      <c r="M22" s="256"/>
      <c r="N22" s="130"/>
      <c r="O22" s="130"/>
      <c r="P22" s="373"/>
      <c r="Q22" s="374"/>
    </row>
    <row r="23" customFormat="false" ht="14.25" hidden="false" customHeight="true" outlineLevel="0" collapsed="false">
      <c r="A23" s="276"/>
      <c r="B23" s="252" t="s">
        <v>57</v>
      </c>
      <c r="C23" s="252"/>
      <c r="E23" s="254" t="s">
        <v>169</v>
      </c>
      <c r="F23" s="268" t="n">
        <f aca="false">SUM(F24:F27,F29:F32)</f>
        <v>0.863</v>
      </c>
      <c r="G23" s="269" t="n">
        <f aca="false">SUM(G24:G27,G29:G32)</f>
        <v>0</v>
      </c>
      <c r="H23" s="270" t="n">
        <f aca="false">SUM(H24:H27,H29:H32)</f>
        <v>50</v>
      </c>
      <c r="I23" s="270" t="n">
        <f aca="false">SUM(I24:I27,I29:I32)</f>
        <v>0</v>
      </c>
      <c r="J23" s="270" t="n">
        <f aca="false">SUM(J24:J27,J29:J32)</f>
        <v>0</v>
      </c>
      <c r="K23" s="270" t="n">
        <f aca="false">SUM(K24:K27,K29:K32)</f>
        <v>0</v>
      </c>
      <c r="L23" s="270" t="n">
        <f aca="false">SUM(L24:L27,L29:L32)</f>
        <v>0</v>
      </c>
      <c r="M23" s="269" t="n">
        <f aca="false">SUM(M24:M27,M29:M32)</f>
        <v>0</v>
      </c>
      <c r="N23" s="130" t="n">
        <f aca="false">SUM(N24:O32)</f>
        <v>14121580</v>
      </c>
      <c r="O23" s="130"/>
      <c r="P23" s="373"/>
      <c r="Q23" s="374"/>
    </row>
    <row r="24" customFormat="false" ht="12" hidden="false" customHeight="true" outlineLevel="0" collapsed="false">
      <c r="A24" s="276"/>
      <c r="B24" s="276"/>
      <c r="C24" s="277" t="s">
        <v>59</v>
      </c>
      <c r="D24" s="277"/>
      <c r="E24" s="279" t="s">
        <v>170</v>
      </c>
      <c r="F24" s="353" t="n">
        <v>0</v>
      </c>
      <c r="G24" s="354" t="n">
        <v>0</v>
      </c>
      <c r="H24" s="351" t="n">
        <v>0</v>
      </c>
      <c r="I24" s="351" t="n">
        <v>0</v>
      </c>
      <c r="J24" s="351" t="n">
        <v>0</v>
      </c>
      <c r="K24" s="351" t="n">
        <v>0</v>
      </c>
      <c r="L24" s="351" t="n">
        <v>0</v>
      </c>
      <c r="M24" s="354" t="n">
        <v>0</v>
      </c>
      <c r="N24" s="355" t="n">
        <v>0</v>
      </c>
      <c r="O24" s="355"/>
      <c r="P24" s="375"/>
    </row>
    <row r="25" customFormat="false" ht="12" hidden="false" customHeight="true" outlineLevel="0" collapsed="false">
      <c r="A25" s="276"/>
      <c r="B25" s="276"/>
      <c r="C25" s="277" t="s">
        <v>61</v>
      </c>
      <c r="D25" s="277"/>
      <c r="E25" s="279" t="s">
        <v>171</v>
      </c>
      <c r="F25" s="353" t="n">
        <v>0</v>
      </c>
      <c r="G25" s="354" t="n">
        <v>0</v>
      </c>
      <c r="H25" s="351" t="n">
        <v>0</v>
      </c>
      <c r="I25" s="351" t="n">
        <v>0</v>
      </c>
      <c r="J25" s="351" t="n">
        <v>0</v>
      </c>
      <c r="K25" s="351" t="n">
        <v>0</v>
      </c>
      <c r="L25" s="351" t="n">
        <v>0</v>
      </c>
      <c r="M25" s="354" t="n">
        <v>0</v>
      </c>
      <c r="N25" s="355" t="n">
        <v>0</v>
      </c>
      <c r="O25" s="355"/>
      <c r="P25" s="375"/>
    </row>
    <row r="26" customFormat="false" ht="12" hidden="false" customHeight="true" outlineLevel="0" collapsed="false">
      <c r="A26" s="276"/>
      <c r="B26" s="276"/>
      <c r="C26" s="277" t="s">
        <v>63</v>
      </c>
      <c r="D26" s="277"/>
      <c r="E26" s="279" t="s">
        <v>172</v>
      </c>
      <c r="F26" s="353" t="n">
        <v>0</v>
      </c>
      <c r="G26" s="354" t="n">
        <v>0</v>
      </c>
      <c r="H26" s="351" t="n">
        <v>0</v>
      </c>
      <c r="I26" s="351" t="n">
        <v>0</v>
      </c>
      <c r="J26" s="351" t="n">
        <v>0</v>
      </c>
      <c r="K26" s="351" t="n">
        <v>0</v>
      </c>
      <c r="L26" s="351" t="n">
        <v>0</v>
      </c>
      <c r="M26" s="354" t="n">
        <v>0</v>
      </c>
      <c r="N26" s="355" t="n">
        <v>0</v>
      </c>
      <c r="O26" s="355"/>
      <c r="P26" s="375"/>
    </row>
    <row r="27" customFormat="false" ht="12" hidden="false" customHeight="true" outlineLevel="0" collapsed="false">
      <c r="A27" s="276"/>
      <c r="B27" s="276"/>
      <c r="C27" s="277" t="s">
        <v>65</v>
      </c>
      <c r="D27" s="277"/>
      <c r="E27" s="279" t="s">
        <v>173</v>
      </c>
      <c r="F27" s="353" t="n">
        <v>0</v>
      </c>
      <c r="G27" s="354" t="n">
        <v>0</v>
      </c>
      <c r="H27" s="351" t="n">
        <v>0</v>
      </c>
      <c r="I27" s="351" t="n">
        <v>0</v>
      </c>
      <c r="J27" s="351" t="n">
        <v>0</v>
      </c>
      <c r="K27" s="351" t="n">
        <v>0</v>
      </c>
      <c r="L27" s="351" t="n">
        <v>0</v>
      </c>
      <c r="M27" s="354" t="n">
        <v>0</v>
      </c>
      <c r="N27" s="355" t="n">
        <v>0</v>
      </c>
      <c r="O27" s="355"/>
      <c r="P27" s="375"/>
    </row>
    <row r="28" customFormat="false" ht="1.5" hidden="false" customHeight="true" outlineLevel="0" collapsed="false">
      <c r="A28" s="276"/>
      <c r="B28" s="276"/>
      <c r="C28" s="277"/>
      <c r="D28" s="277"/>
      <c r="E28" s="279"/>
      <c r="F28" s="353"/>
      <c r="G28" s="354"/>
      <c r="H28" s="359"/>
      <c r="I28" s="359"/>
      <c r="J28" s="351"/>
      <c r="K28" s="359"/>
      <c r="L28" s="351"/>
      <c r="M28" s="354"/>
      <c r="N28" s="360"/>
      <c r="O28" s="360"/>
      <c r="P28" s="375"/>
    </row>
    <row r="29" customFormat="false" ht="12.75" hidden="false" customHeight="true" outlineLevel="0" collapsed="false">
      <c r="A29" s="276"/>
      <c r="B29" s="276"/>
      <c r="C29" s="277" t="s">
        <v>67</v>
      </c>
      <c r="D29" s="277"/>
      <c r="E29" s="279" t="s">
        <v>174</v>
      </c>
      <c r="F29" s="353" t="n">
        <v>0</v>
      </c>
      <c r="G29" s="354" t="n">
        <v>0</v>
      </c>
      <c r="H29" s="351" t="n">
        <v>0</v>
      </c>
      <c r="I29" s="351" t="n">
        <v>0</v>
      </c>
      <c r="J29" s="351" t="n">
        <v>0</v>
      </c>
      <c r="K29" s="351" t="n">
        <v>0</v>
      </c>
      <c r="L29" s="351" t="n">
        <v>0</v>
      </c>
      <c r="M29" s="354" t="n">
        <v>0</v>
      </c>
      <c r="N29" s="355" t="n">
        <v>0</v>
      </c>
      <c r="O29" s="355"/>
      <c r="P29" s="375"/>
    </row>
    <row r="30" customFormat="false" ht="12" hidden="false" customHeight="true" outlineLevel="0" collapsed="false">
      <c r="A30" s="276"/>
      <c r="B30" s="276"/>
      <c r="C30" s="277" t="s">
        <v>69</v>
      </c>
      <c r="D30" s="277"/>
      <c r="E30" s="279" t="s">
        <v>175</v>
      </c>
      <c r="F30" s="353" t="n">
        <v>0</v>
      </c>
      <c r="G30" s="354" t="n">
        <v>0</v>
      </c>
      <c r="H30" s="376" t="n">
        <v>0</v>
      </c>
      <c r="I30" s="351" t="n">
        <v>0</v>
      </c>
      <c r="J30" s="351" t="n">
        <v>0</v>
      </c>
      <c r="K30" s="351" t="n">
        <v>0</v>
      </c>
      <c r="L30" s="351" t="n">
        <v>0</v>
      </c>
      <c r="M30" s="354" t="n">
        <v>0</v>
      </c>
      <c r="N30" s="377" t="n">
        <v>0</v>
      </c>
      <c r="O30" s="377"/>
      <c r="P30" s="375"/>
    </row>
    <row r="31" customFormat="false" ht="12.75" hidden="false" customHeight="true" outlineLevel="0" collapsed="false">
      <c r="A31" s="276"/>
      <c r="B31" s="276"/>
      <c r="C31" s="277" t="s">
        <v>71</v>
      </c>
      <c r="D31" s="277"/>
      <c r="E31" s="279" t="s">
        <v>176</v>
      </c>
      <c r="F31" s="353" t="n">
        <v>0</v>
      </c>
      <c r="G31" s="354" t="n">
        <v>0</v>
      </c>
      <c r="H31" s="351" t="n">
        <v>50</v>
      </c>
      <c r="I31" s="351" t="n">
        <v>0</v>
      </c>
      <c r="J31" s="351" t="n">
        <v>0</v>
      </c>
      <c r="K31" s="351" t="n">
        <v>0</v>
      </c>
      <c r="L31" s="351" t="n">
        <v>0</v>
      </c>
      <c r="M31" s="354" t="n">
        <v>0</v>
      </c>
      <c r="N31" s="355" t="n">
        <v>0</v>
      </c>
      <c r="O31" s="355"/>
      <c r="P31" s="375"/>
    </row>
    <row r="32" customFormat="false" ht="12.75" hidden="false" customHeight="true" outlineLevel="0" collapsed="false">
      <c r="A32" s="276"/>
      <c r="B32" s="276"/>
      <c r="C32" s="277" t="s">
        <v>73</v>
      </c>
      <c r="D32" s="277"/>
      <c r="E32" s="279" t="s">
        <v>177</v>
      </c>
      <c r="F32" s="353" t="n">
        <v>0.863</v>
      </c>
      <c r="G32" s="354" t="n">
        <v>0</v>
      </c>
      <c r="H32" s="351" t="n">
        <v>0</v>
      </c>
      <c r="I32" s="351" t="n">
        <v>0</v>
      </c>
      <c r="J32" s="351" t="n">
        <v>0</v>
      </c>
      <c r="K32" s="351" t="n">
        <v>0</v>
      </c>
      <c r="L32" s="351" t="n">
        <v>0</v>
      </c>
      <c r="M32" s="354" t="n">
        <v>0</v>
      </c>
      <c r="N32" s="355" t="n">
        <v>14121580</v>
      </c>
      <c r="O32" s="355"/>
      <c r="P32" s="375"/>
    </row>
    <row r="33" customFormat="false" ht="0.75" hidden="false" customHeight="true" outlineLevel="0" collapsed="false">
      <c r="A33" s="276"/>
      <c r="B33" s="276"/>
      <c r="C33" s="277"/>
      <c r="D33" s="277"/>
      <c r="E33" s="279"/>
      <c r="F33" s="353"/>
      <c r="G33" s="354"/>
      <c r="H33" s="359"/>
      <c r="I33" s="351"/>
      <c r="J33" s="359"/>
      <c r="K33" s="351"/>
      <c r="L33" s="359"/>
      <c r="M33" s="354"/>
      <c r="N33" s="360"/>
      <c r="O33" s="360"/>
      <c r="P33" s="375"/>
    </row>
    <row r="34" customFormat="false" ht="14.25" hidden="false" customHeight="true" outlineLevel="0" collapsed="false">
      <c r="A34" s="276"/>
      <c r="B34" s="252" t="s">
        <v>75</v>
      </c>
      <c r="C34" s="252"/>
      <c r="E34" s="254" t="s">
        <v>178</v>
      </c>
      <c r="F34" s="268" t="n">
        <f aca="false">SUM(F35:F38)</f>
        <v>0</v>
      </c>
      <c r="G34" s="269" t="n">
        <f aca="false">SUM(G35:G38)</f>
        <v>0</v>
      </c>
      <c r="H34" s="270" t="n">
        <f aca="false">SUM(H35:H38)</f>
        <v>0</v>
      </c>
      <c r="I34" s="270" t="n">
        <f aca="false">SUM(I35:I38)</f>
        <v>0</v>
      </c>
      <c r="J34" s="270" t="n">
        <f aca="false">SUM(J35:J38)</f>
        <v>0</v>
      </c>
      <c r="K34" s="270" t="n">
        <f aca="false">SUM(K35:K38)</f>
        <v>0</v>
      </c>
      <c r="L34" s="270" t="n">
        <f aca="false">SUM(L35:L38)</f>
        <v>0</v>
      </c>
      <c r="M34" s="269" t="n">
        <f aca="false">SUM(M35:M38)</f>
        <v>0</v>
      </c>
      <c r="N34" s="130" t="n">
        <f aca="false">SUM(N35:O38)</f>
        <v>0</v>
      </c>
      <c r="O34" s="130"/>
      <c r="P34" s="373"/>
      <c r="Q34" s="374"/>
    </row>
    <row r="35" customFormat="false" ht="12" hidden="false" customHeight="true" outlineLevel="0" collapsed="false">
      <c r="A35" s="276"/>
      <c r="B35" s="276"/>
      <c r="C35" s="277" t="s">
        <v>77</v>
      </c>
      <c r="D35" s="277"/>
      <c r="E35" s="279" t="s">
        <v>179</v>
      </c>
      <c r="F35" s="353" t="n">
        <v>0</v>
      </c>
      <c r="G35" s="354" t="n">
        <v>0</v>
      </c>
      <c r="H35" s="351" t="n">
        <v>0</v>
      </c>
      <c r="I35" s="351" t="n">
        <v>0</v>
      </c>
      <c r="J35" s="351" t="n">
        <v>0</v>
      </c>
      <c r="K35" s="351" t="n">
        <v>0</v>
      </c>
      <c r="L35" s="351" t="n">
        <v>0</v>
      </c>
      <c r="M35" s="354" t="n">
        <v>0</v>
      </c>
      <c r="N35" s="355" t="n">
        <v>0</v>
      </c>
      <c r="O35" s="355"/>
      <c r="P35" s="378"/>
      <c r="Q35" s="379"/>
    </row>
    <row r="36" customFormat="false" ht="12.75" hidden="false" customHeight="true" outlineLevel="0" collapsed="false">
      <c r="A36" s="276"/>
      <c r="B36" s="276"/>
      <c r="C36" s="277" t="s">
        <v>79</v>
      </c>
      <c r="D36" s="277"/>
      <c r="E36" s="279" t="s">
        <v>180</v>
      </c>
      <c r="F36" s="353" t="n">
        <v>0</v>
      </c>
      <c r="G36" s="354" t="n">
        <v>0</v>
      </c>
      <c r="H36" s="351" t="n">
        <v>0</v>
      </c>
      <c r="I36" s="351" t="n">
        <v>0</v>
      </c>
      <c r="J36" s="351" t="n">
        <v>0</v>
      </c>
      <c r="K36" s="351" t="n">
        <v>0</v>
      </c>
      <c r="L36" s="351" t="n">
        <v>0</v>
      </c>
      <c r="M36" s="354" t="n">
        <v>0</v>
      </c>
      <c r="N36" s="355" t="n">
        <v>0</v>
      </c>
      <c r="O36" s="355"/>
      <c r="P36" s="378"/>
      <c r="Q36" s="379"/>
    </row>
    <row r="37" customFormat="false" ht="12" hidden="false" customHeight="true" outlineLevel="0" collapsed="false">
      <c r="A37" s="276"/>
      <c r="B37" s="276"/>
      <c r="C37" s="277" t="s">
        <v>81</v>
      </c>
      <c r="D37" s="277"/>
      <c r="E37" s="279" t="s">
        <v>181</v>
      </c>
      <c r="F37" s="353" t="n">
        <v>0</v>
      </c>
      <c r="G37" s="354" t="n">
        <v>0</v>
      </c>
      <c r="H37" s="351" t="n">
        <v>0</v>
      </c>
      <c r="I37" s="351" t="n">
        <v>0</v>
      </c>
      <c r="J37" s="351" t="n">
        <v>0</v>
      </c>
      <c r="K37" s="351" t="n">
        <v>0</v>
      </c>
      <c r="L37" s="351" t="n">
        <v>0</v>
      </c>
      <c r="M37" s="354" t="n">
        <v>0</v>
      </c>
      <c r="N37" s="355" t="n">
        <v>0</v>
      </c>
      <c r="O37" s="355"/>
      <c r="P37" s="378"/>
      <c r="Q37" s="379"/>
    </row>
    <row r="38" customFormat="false" ht="12" hidden="false" customHeight="true" outlineLevel="0" collapsed="false">
      <c r="A38" s="276"/>
      <c r="B38" s="276"/>
      <c r="C38" s="277" t="s">
        <v>83</v>
      </c>
      <c r="D38" s="277"/>
      <c r="E38" s="292" t="s">
        <v>182</v>
      </c>
      <c r="F38" s="353" t="n">
        <v>0</v>
      </c>
      <c r="G38" s="354" t="n">
        <v>0</v>
      </c>
      <c r="H38" s="351" t="n">
        <v>0</v>
      </c>
      <c r="I38" s="351" t="n">
        <v>0</v>
      </c>
      <c r="J38" s="351" t="n">
        <v>0</v>
      </c>
      <c r="K38" s="351" t="n">
        <v>0</v>
      </c>
      <c r="L38" s="351" t="n">
        <v>0</v>
      </c>
      <c r="M38" s="354" t="n">
        <v>0</v>
      </c>
      <c r="N38" s="355" t="n">
        <v>0</v>
      </c>
      <c r="O38" s="355"/>
      <c r="P38" s="378"/>
      <c r="Q38" s="379"/>
    </row>
    <row r="39" customFormat="false" ht="1.5" hidden="false" customHeight="true" outlineLevel="0" collapsed="false">
      <c r="A39" s="276"/>
      <c r="B39" s="276"/>
      <c r="C39" s="277"/>
      <c r="D39" s="277"/>
      <c r="E39" s="292"/>
      <c r="F39" s="353"/>
      <c r="G39" s="354"/>
      <c r="H39" s="351"/>
      <c r="I39" s="351"/>
      <c r="J39" s="351"/>
      <c r="K39" s="351"/>
      <c r="L39" s="351"/>
      <c r="M39" s="354"/>
      <c r="N39" s="360"/>
      <c r="O39" s="360"/>
      <c r="P39" s="375"/>
    </row>
    <row r="40" customFormat="false" ht="14.25" hidden="false" customHeight="true" outlineLevel="0" collapsed="false">
      <c r="A40" s="276"/>
      <c r="B40" s="252" t="s">
        <v>154</v>
      </c>
      <c r="C40" s="252"/>
      <c r="D40" s="267"/>
      <c r="E40" s="254" t="s">
        <v>86</v>
      </c>
      <c r="F40" s="268" t="n">
        <f aca="false">SUM(F41:F66)</f>
        <v>0</v>
      </c>
      <c r="G40" s="269" t="n">
        <f aca="false">SUM(G41:G66)</f>
        <v>0</v>
      </c>
      <c r="H40" s="270" t="n">
        <f aca="false">SUM(H41:H66)</f>
        <v>0</v>
      </c>
      <c r="I40" s="270" t="n">
        <f aca="false">SUM(I41:I66)</f>
        <v>0</v>
      </c>
      <c r="J40" s="270" t="n">
        <f aca="false">SUM(J41:J66)</f>
        <v>0</v>
      </c>
      <c r="K40" s="270" t="n">
        <f aca="false">SUM(K41:K66)</f>
        <v>0</v>
      </c>
      <c r="L40" s="270" t="n">
        <f aca="false">SUM(L41:L66)</f>
        <v>0</v>
      </c>
      <c r="M40" s="269" t="n">
        <f aca="false">SUM(M41:M66)</f>
        <v>0</v>
      </c>
      <c r="N40" s="130" t="n">
        <f aca="false">SUM(N41:O66)</f>
        <v>0</v>
      </c>
      <c r="O40" s="130"/>
      <c r="P40" s="373"/>
      <c r="Q40" s="374"/>
    </row>
    <row r="41" customFormat="false" ht="12" hidden="false" customHeight="true" outlineLevel="0" collapsed="false">
      <c r="A41" s="276"/>
      <c r="B41" s="276"/>
      <c r="C41" s="277" t="s">
        <v>87</v>
      </c>
      <c r="D41" s="278"/>
      <c r="E41" s="279" t="s">
        <v>88</v>
      </c>
      <c r="F41" s="353" t="n">
        <v>0</v>
      </c>
      <c r="G41" s="354" t="n">
        <v>0</v>
      </c>
      <c r="H41" s="351" t="n">
        <v>0</v>
      </c>
      <c r="I41" s="351" t="n">
        <v>0</v>
      </c>
      <c r="J41" s="351" t="n">
        <v>0</v>
      </c>
      <c r="K41" s="351" t="n">
        <v>0</v>
      </c>
      <c r="L41" s="351" t="n">
        <v>0</v>
      </c>
      <c r="M41" s="354" t="n">
        <v>0</v>
      </c>
      <c r="N41" s="355" t="n">
        <v>0</v>
      </c>
      <c r="O41" s="355"/>
      <c r="P41" s="375"/>
    </row>
    <row r="42" customFormat="false" ht="12.75" hidden="false" customHeight="true" outlineLevel="0" collapsed="false">
      <c r="A42" s="276"/>
      <c r="B42" s="276"/>
      <c r="C42" s="277" t="s">
        <v>89</v>
      </c>
      <c r="D42" s="267"/>
      <c r="E42" s="279" t="s">
        <v>90</v>
      </c>
      <c r="F42" s="353" t="n">
        <v>0</v>
      </c>
      <c r="G42" s="354" t="n">
        <v>0</v>
      </c>
      <c r="H42" s="351" t="n">
        <v>0</v>
      </c>
      <c r="I42" s="351" t="n">
        <v>0</v>
      </c>
      <c r="J42" s="351" t="n">
        <v>0</v>
      </c>
      <c r="K42" s="351" t="n">
        <v>0</v>
      </c>
      <c r="L42" s="351" t="n">
        <v>0</v>
      </c>
      <c r="M42" s="354" t="n">
        <v>0</v>
      </c>
      <c r="N42" s="355" t="n">
        <v>0</v>
      </c>
      <c r="O42" s="355"/>
      <c r="P42" s="375"/>
    </row>
    <row r="43" customFormat="false" ht="12" hidden="false" customHeight="true" outlineLevel="0" collapsed="false">
      <c r="A43" s="276"/>
      <c r="B43" s="276"/>
      <c r="C43" s="277" t="s">
        <v>91</v>
      </c>
      <c r="D43" s="278"/>
      <c r="E43" s="279" t="s">
        <v>92</v>
      </c>
      <c r="F43" s="353" t="n">
        <v>0</v>
      </c>
      <c r="G43" s="354" t="n">
        <v>0</v>
      </c>
      <c r="H43" s="351" t="n">
        <v>0</v>
      </c>
      <c r="I43" s="351" t="n">
        <v>0</v>
      </c>
      <c r="J43" s="351" t="n">
        <v>0</v>
      </c>
      <c r="K43" s="351" t="n">
        <v>0</v>
      </c>
      <c r="L43" s="351" t="n">
        <v>0</v>
      </c>
      <c r="M43" s="354" t="n">
        <v>0</v>
      </c>
      <c r="N43" s="355" t="n">
        <v>0</v>
      </c>
      <c r="O43" s="355"/>
      <c r="P43" s="375"/>
    </row>
    <row r="44" customFormat="false" ht="12.75" hidden="false" customHeight="true" outlineLevel="0" collapsed="false">
      <c r="A44" s="276"/>
      <c r="B44" s="276"/>
      <c r="C44" s="277" t="s">
        <v>93</v>
      </c>
      <c r="D44" s="278"/>
      <c r="E44" s="279" t="s">
        <v>94</v>
      </c>
      <c r="F44" s="353" t="n">
        <v>0</v>
      </c>
      <c r="G44" s="354" t="n">
        <v>0</v>
      </c>
      <c r="H44" s="351" t="n">
        <v>0</v>
      </c>
      <c r="I44" s="351" t="n">
        <v>0</v>
      </c>
      <c r="J44" s="351" t="n">
        <v>0</v>
      </c>
      <c r="K44" s="351" t="n">
        <v>0</v>
      </c>
      <c r="L44" s="351" t="n">
        <v>0</v>
      </c>
      <c r="M44" s="354" t="n">
        <v>0</v>
      </c>
      <c r="N44" s="355" t="n">
        <v>0</v>
      </c>
      <c r="O44" s="355"/>
      <c r="P44" s="375"/>
    </row>
    <row r="45" customFormat="false" ht="12.75" hidden="false" customHeight="true" outlineLevel="0" collapsed="false">
      <c r="A45" s="276"/>
      <c r="B45" s="276"/>
      <c r="C45" s="277" t="s">
        <v>95</v>
      </c>
      <c r="D45" s="278"/>
      <c r="E45" s="279" t="s">
        <v>96</v>
      </c>
      <c r="F45" s="353" t="n">
        <v>0</v>
      </c>
      <c r="G45" s="354" t="n">
        <v>0</v>
      </c>
      <c r="H45" s="351" t="n">
        <v>0</v>
      </c>
      <c r="I45" s="351" t="n">
        <v>0</v>
      </c>
      <c r="J45" s="351" t="n">
        <v>0</v>
      </c>
      <c r="K45" s="351" t="n">
        <v>0</v>
      </c>
      <c r="L45" s="351" t="n">
        <v>0</v>
      </c>
      <c r="M45" s="354" t="n">
        <v>0</v>
      </c>
      <c r="N45" s="355" t="n">
        <v>0</v>
      </c>
      <c r="O45" s="355"/>
      <c r="P45" s="375"/>
    </row>
    <row r="46" customFormat="false" ht="12" hidden="false" customHeight="true" outlineLevel="0" collapsed="false">
      <c r="A46" s="276"/>
      <c r="B46" s="276"/>
      <c r="C46" s="277" t="s">
        <v>97</v>
      </c>
      <c r="D46" s="308"/>
      <c r="E46" s="279" t="s">
        <v>98</v>
      </c>
      <c r="F46" s="353" t="n">
        <v>0</v>
      </c>
      <c r="G46" s="354" t="n">
        <v>0</v>
      </c>
      <c r="H46" s="351" t="n">
        <v>0</v>
      </c>
      <c r="I46" s="351" t="n">
        <v>0</v>
      </c>
      <c r="J46" s="351" t="n">
        <v>0</v>
      </c>
      <c r="K46" s="351" t="n">
        <v>0</v>
      </c>
      <c r="L46" s="351" t="n">
        <v>0</v>
      </c>
      <c r="M46" s="354" t="n">
        <v>0</v>
      </c>
      <c r="N46" s="355" t="n">
        <v>0</v>
      </c>
      <c r="O46" s="355"/>
      <c r="P46" s="375"/>
    </row>
    <row r="47" customFormat="false" ht="2.25" hidden="false" customHeight="true" outlineLevel="0" collapsed="false">
      <c r="A47" s="276"/>
      <c r="B47" s="276"/>
      <c r="C47" s="277"/>
      <c r="D47" s="277"/>
      <c r="E47" s="279"/>
      <c r="F47" s="362"/>
      <c r="G47" s="363"/>
      <c r="H47" s="359"/>
      <c r="I47" s="359"/>
      <c r="J47" s="359"/>
      <c r="K47" s="359"/>
      <c r="L47" s="359"/>
      <c r="M47" s="363"/>
      <c r="N47" s="360"/>
      <c r="O47" s="360"/>
      <c r="P47" s="375"/>
    </row>
    <row r="48" customFormat="false" ht="12" hidden="false" customHeight="true" outlineLevel="0" collapsed="false">
      <c r="A48" s="276"/>
      <c r="B48" s="276"/>
      <c r="C48" s="277" t="s">
        <v>100</v>
      </c>
      <c r="D48" s="278"/>
      <c r="E48" s="279" t="s">
        <v>101</v>
      </c>
      <c r="F48" s="353" t="n">
        <v>0</v>
      </c>
      <c r="G48" s="354" t="n">
        <v>0</v>
      </c>
      <c r="H48" s="351" t="n">
        <v>0</v>
      </c>
      <c r="I48" s="351" t="n">
        <v>0</v>
      </c>
      <c r="J48" s="351" t="n">
        <v>0</v>
      </c>
      <c r="K48" s="351" t="n">
        <v>0</v>
      </c>
      <c r="L48" s="351" t="n">
        <v>0</v>
      </c>
      <c r="M48" s="354" t="n">
        <v>0</v>
      </c>
      <c r="N48" s="355" t="n">
        <v>0</v>
      </c>
      <c r="O48" s="355"/>
      <c r="P48" s="375"/>
    </row>
    <row r="49" customFormat="false" ht="12" hidden="false" customHeight="true" outlineLevel="0" collapsed="false">
      <c r="A49" s="276"/>
      <c r="B49" s="276"/>
      <c r="C49" s="277" t="s">
        <v>102</v>
      </c>
      <c r="D49" s="278"/>
      <c r="E49" s="279" t="s">
        <v>103</v>
      </c>
      <c r="F49" s="353" t="n">
        <v>0</v>
      </c>
      <c r="G49" s="354" t="n">
        <v>0</v>
      </c>
      <c r="H49" s="351" t="n">
        <v>0</v>
      </c>
      <c r="I49" s="351" t="n">
        <v>0</v>
      </c>
      <c r="J49" s="351" t="n">
        <v>0</v>
      </c>
      <c r="K49" s="351" t="n">
        <v>0</v>
      </c>
      <c r="L49" s="351" t="n">
        <v>0</v>
      </c>
      <c r="M49" s="354" t="n">
        <v>0</v>
      </c>
      <c r="N49" s="355" t="n">
        <v>0</v>
      </c>
      <c r="O49" s="355"/>
      <c r="P49" s="375"/>
    </row>
    <row r="50" customFormat="false" ht="12" hidden="false" customHeight="true" outlineLevel="0" collapsed="false">
      <c r="A50" s="276"/>
      <c r="B50" s="276"/>
      <c r="C50" s="277" t="s">
        <v>104</v>
      </c>
      <c r="D50" s="278"/>
      <c r="E50" s="279" t="s">
        <v>105</v>
      </c>
      <c r="F50" s="353" t="n">
        <v>0</v>
      </c>
      <c r="G50" s="354" t="n">
        <v>0</v>
      </c>
      <c r="H50" s="351" t="n">
        <v>0</v>
      </c>
      <c r="I50" s="351" t="n">
        <v>0</v>
      </c>
      <c r="J50" s="351" t="n">
        <v>0</v>
      </c>
      <c r="K50" s="351" t="n">
        <v>0</v>
      </c>
      <c r="L50" s="351" t="n">
        <v>0</v>
      </c>
      <c r="M50" s="354" t="n">
        <v>0</v>
      </c>
      <c r="N50" s="355" t="n">
        <v>0</v>
      </c>
      <c r="O50" s="355"/>
      <c r="P50" s="375"/>
    </row>
    <row r="51" customFormat="false" ht="12" hidden="false" customHeight="true" outlineLevel="0" collapsed="false">
      <c r="A51" s="276"/>
      <c r="B51" s="276"/>
      <c r="C51" s="277" t="s">
        <v>106</v>
      </c>
      <c r="D51" s="278"/>
      <c r="E51" s="279" t="s">
        <v>107</v>
      </c>
      <c r="F51" s="353" t="n">
        <v>0</v>
      </c>
      <c r="G51" s="354" t="n">
        <v>0</v>
      </c>
      <c r="H51" s="351" t="n">
        <v>0</v>
      </c>
      <c r="I51" s="351" t="n">
        <v>0</v>
      </c>
      <c r="J51" s="351" t="n">
        <v>0</v>
      </c>
      <c r="K51" s="351" t="n">
        <v>0</v>
      </c>
      <c r="L51" s="351" t="n">
        <v>0</v>
      </c>
      <c r="M51" s="354" t="n">
        <v>0</v>
      </c>
      <c r="N51" s="355" t="n">
        <v>0</v>
      </c>
      <c r="O51" s="355"/>
      <c r="P51" s="375"/>
    </row>
    <row r="52" customFormat="false" ht="2.25" hidden="false" customHeight="true" outlineLevel="0" collapsed="false">
      <c r="A52" s="276"/>
      <c r="B52" s="276"/>
      <c r="C52" s="277"/>
      <c r="D52" s="277"/>
      <c r="E52" s="279"/>
      <c r="F52" s="353"/>
      <c r="G52" s="354"/>
      <c r="H52" s="359"/>
      <c r="I52" s="351"/>
      <c r="J52" s="359"/>
      <c r="K52" s="351"/>
      <c r="L52" s="359"/>
      <c r="M52" s="354"/>
      <c r="N52" s="355"/>
      <c r="O52" s="355"/>
      <c r="P52" s="375"/>
    </row>
    <row r="53" customFormat="false" ht="12" hidden="false" customHeight="true" outlineLevel="0" collapsed="false">
      <c r="A53" s="276"/>
      <c r="B53" s="276"/>
      <c r="C53" s="277" t="s">
        <v>108</v>
      </c>
      <c r="D53" s="278"/>
      <c r="E53" s="279" t="s">
        <v>109</v>
      </c>
      <c r="F53" s="353" t="n">
        <v>0</v>
      </c>
      <c r="G53" s="354" t="n">
        <v>0</v>
      </c>
      <c r="H53" s="351" t="n">
        <v>0</v>
      </c>
      <c r="I53" s="351" t="n">
        <v>0</v>
      </c>
      <c r="J53" s="351" t="n">
        <v>0</v>
      </c>
      <c r="K53" s="351" t="n">
        <v>0</v>
      </c>
      <c r="L53" s="351" t="n">
        <v>0</v>
      </c>
      <c r="M53" s="354" t="n">
        <v>0</v>
      </c>
      <c r="N53" s="355" t="n">
        <v>0</v>
      </c>
      <c r="O53" s="355"/>
      <c r="P53" s="375"/>
    </row>
    <row r="54" customFormat="false" ht="12.75" hidden="false" customHeight="true" outlineLevel="0" collapsed="false">
      <c r="A54" s="276"/>
      <c r="B54" s="276"/>
      <c r="C54" s="277" t="s">
        <v>110</v>
      </c>
      <c r="D54" s="278"/>
      <c r="E54" s="279" t="s">
        <v>111</v>
      </c>
      <c r="F54" s="353" t="n">
        <v>0</v>
      </c>
      <c r="G54" s="354" t="n">
        <v>0</v>
      </c>
      <c r="H54" s="351" t="n">
        <v>0</v>
      </c>
      <c r="I54" s="351" t="n">
        <v>0</v>
      </c>
      <c r="J54" s="351" t="n">
        <v>0</v>
      </c>
      <c r="K54" s="351" t="n">
        <v>0</v>
      </c>
      <c r="L54" s="351" t="n">
        <v>0</v>
      </c>
      <c r="M54" s="354" t="n">
        <v>0</v>
      </c>
      <c r="N54" s="355" t="n">
        <v>0</v>
      </c>
      <c r="O54" s="355"/>
      <c r="P54" s="375"/>
    </row>
    <row r="55" customFormat="false" ht="12.75" hidden="false" customHeight="true" outlineLevel="0" collapsed="false">
      <c r="A55" s="276"/>
      <c r="B55" s="276"/>
      <c r="C55" s="277" t="s">
        <v>112</v>
      </c>
      <c r="D55" s="278"/>
      <c r="E55" s="279" t="s">
        <v>113</v>
      </c>
      <c r="F55" s="353" t="n">
        <v>0</v>
      </c>
      <c r="G55" s="354" t="n">
        <v>0</v>
      </c>
      <c r="H55" s="351" t="n">
        <v>0</v>
      </c>
      <c r="I55" s="351" t="n">
        <v>0</v>
      </c>
      <c r="J55" s="351" t="n">
        <v>0</v>
      </c>
      <c r="K55" s="351" t="n">
        <v>0</v>
      </c>
      <c r="L55" s="351" t="n">
        <v>0</v>
      </c>
      <c r="M55" s="354" t="n">
        <v>0</v>
      </c>
      <c r="N55" s="355" t="n">
        <v>0</v>
      </c>
      <c r="O55" s="355"/>
      <c r="P55" s="375"/>
    </row>
    <row r="56" customFormat="false" ht="12" hidden="false" customHeight="true" outlineLevel="0" collapsed="false">
      <c r="A56" s="276"/>
      <c r="B56" s="276"/>
      <c r="C56" s="277" t="s">
        <v>114</v>
      </c>
      <c r="D56" s="278"/>
      <c r="E56" s="279" t="s">
        <v>115</v>
      </c>
      <c r="F56" s="353" t="n">
        <v>0</v>
      </c>
      <c r="G56" s="354" t="n">
        <v>0</v>
      </c>
      <c r="H56" s="351" t="n">
        <v>0</v>
      </c>
      <c r="I56" s="351" t="n">
        <v>0</v>
      </c>
      <c r="J56" s="351" t="n">
        <v>0</v>
      </c>
      <c r="K56" s="351" t="n">
        <v>0</v>
      </c>
      <c r="L56" s="351" t="n">
        <v>0</v>
      </c>
      <c r="M56" s="354" t="n">
        <v>0</v>
      </c>
      <c r="N56" s="355" t="n">
        <v>0</v>
      </c>
      <c r="O56" s="355"/>
      <c r="P56" s="375"/>
    </row>
    <row r="57" customFormat="false" ht="2.25" hidden="false" customHeight="true" outlineLevel="0" collapsed="false">
      <c r="A57" s="276"/>
      <c r="B57" s="276"/>
      <c r="C57" s="277"/>
      <c r="D57" s="277"/>
      <c r="E57" s="279"/>
      <c r="F57" s="353"/>
      <c r="G57" s="354"/>
      <c r="H57" s="359"/>
      <c r="I57" s="351"/>
      <c r="J57" s="359"/>
      <c r="K57" s="351"/>
      <c r="L57" s="359"/>
      <c r="M57" s="354"/>
      <c r="N57" s="355"/>
      <c r="O57" s="355"/>
      <c r="P57" s="375"/>
    </row>
    <row r="58" customFormat="false" ht="13.5" hidden="false" customHeight="true" outlineLevel="0" collapsed="false">
      <c r="A58" s="276"/>
      <c r="B58" s="276"/>
      <c r="C58" s="277" t="s">
        <v>116</v>
      </c>
      <c r="D58" s="278"/>
      <c r="E58" s="279" t="s">
        <v>117</v>
      </c>
      <c r="F58" s="353" t="n">
        <v>0</v>
      </c>
      <c r="G58" s="354" t="n">
        <v>0</v>
      </c>
      <c r="H58" s="351" t="n">
        <v>0</v>
      </c>
      <c r="I58" s="351" t="n">
        <v>0</v>
      </c>
      <c r="J58" s="351" t="n">
        <v>0</v>
      </c>
      <c r="K58" s="351" t="n">
        <v>0</v>
      </c>
      <c r="L58" s="351" t="n">
        <v>0</v>
      </c>
      <c r="M58" s="354" t="n">
        <v>0</v>
      </c>
      <c r="N58" s="355" t="n">
        <v>0</v>
      </c>
      <c r="O58" s="355"/>
      <c r="P58" s="375"/>
    </row>
    <row r="59" customFormat="false" ht="12.75" hidden="false" customHeight="true" outlineLevel="0" collapsed="false">
      <c r="A59" s="276"/>
      <c r="B59" s="276"/>
      <c r="C59" s="277" t="s">
        <v>118</v>
      </c>
      <c r="D59" s="278"/>
      <c r="E59" s="279" t="s">
        <v>119</v>
      </c>
      <c r="F59" s="353" t="n">
        <v>0</v>
      </c>
      <c r="G59" s="354" t="n">
        <v>0</v>
      </c>
      <c r="H59" s="351" t="n">
        <v>0</v>
      </c>
      <c r="I59" s="351" t="n">
        <v>0</v>
      </c>
      <c r="J59" s="351" t="n">
        <v>0</v>
      </c>
      <c r="K59" s="351" t="n">
        <v>0</v>
      </c>
      <c r="L59" s="351" t="n">
        <v>0</v>
      </c>
      <c r="M59" s="354" t="n">
        <v>0</v>
      </c>
      <c r="N59" s="355" t="n">
        <v>0</v>
      </c>
      <c r="O59" s="355"/>
      <c r="P59" s="375"/>
    </row>
    <row r="60" customFormat="false" ht="12" hidden="false" customHeight="true" outlineLevel="0" collapsed="false">
      <c r="A60" s="276"/>
      <c r="B60" s="276"/>
      <c r="C60" s="277" t="s">
        <v>120</v>
      </c>
      <c r="D60" s="278"/>
      <c r="E60" s="279" t="s">
        <v>121</v>
      </c>
      <c r="F60" s="353" t="n">
        <v>0</v>
      </c>
      <c r="G60" s="354" t="n">
        <v>0</v>
      </c>
      <c r="H60" s="351" t="n">
        <v>0</v>
      </c>
      <c r="I60" s="351" t="n">
        <v>0</v>
      </c>
      <c r="J60" s="351" t="n">
        <v>0</v>
      </c>
      <c r="K60" s="351" t="n">
        <v>0</v>
      </c>
      <c r="L60" s="351" t="n">
        <v>0</v>
      </c>
      <c r="M60" s="354" t="n">
        <v>0</v>
      </c>
      <c r="N60" s="355" t="n">
        <v>0</v>
      </c>
      <c r="O60" s="355"/>
      <c r="P60" s="375"/>
    </row>
    <row r="61" customFormat="false" ht="12.75" hidden="false" customHeight="true" outlineLevel="0" collapsed="false">
      <c r="A61" s="276"/>
      <c r="B61" s="276"/>
      <c r="C61" s="277" t="s">
        <v>122</v>
      </c>
      <c r="D61" s="278"/>
      <c r="E61" s="279" t="s">
        <v>123</v>
      </c>
      <c r="F61" s="353" t="n">
        <v>0</v>
      </c>
      <c r="G61" s="354" t="n">
        <v>0</v>
      </c>
      <c r="H61" s="351" t="n">
        <v>0</v>
      </c>
      <c r="I61" s="351" t="n">
        <v>0</v>
      </c>
      <c r="J61" s="351" t="n">
        <v>0</v>
      </c>
      <c r="K61" s="351" t="n">
        <v>0</v>
      </c>
      <c r="L61" s="351" t="n">
        <v>0</v>
      </c>
      <c r="M61" s="354" t="n">
        <v>0</v>
      </c>
      <c r="N61" s="355" t="n">
        <v>0</v>
      </c>
      <c r="O61" s="355"/>
      <c r="P61" s="375"/>
    </row>
    <row r="62" customFormat="false" ht="2.25" hidden="false" customHeight="true" outlineLevel="0" collapsed="false">
      <c r="A62" s="276"/>
      <c r="B62" s="276"/>
      <c r="C62" s="277"/>
      <c r="D62" s="277"/>
      <c r="E62" s="279"/>
      <c r="F62" s="362"/>
      <c r="G62" s="363"/>
      <c r="H62" s="359"/>
      <c r="I62" s="359"/>
      <c r="J62" s="359"/>
      <c r="K62" s="359"/>
      <c r="L62" s="359"/>
      <c r="M62" s="363"/>
      <c r="N62" s="355"/>
      <c r="O62" s="355"/>
      <c r="P62" s="375"/>
    </row>
    <row r="63" customFormat="false" ht="12" hidden="false" customHeight="true" outlineLevel="0" collapsed="false">
      <c r="A63" s="276"/>
      <c r="B63" s="276"/>
      <c r="C63" s="277" t="s">
        <v>124</v>
      </c>
      <c r="D63" s="278"/>
      <c r="E63" s="279" t="s">
        <v>103</v>
      </c>
      <c r="F63" s="353" t="n">
        <v>0</v>
      </c>
      <c r="G63" s="354" t="n">
        <v>0</v>
      </c>
      <c r="H63" s="351" t="n">
        <v>0</v>
      </c>
      <c r="I63" s="351" t="n">
        <v>0</v>
      </c>
      <c r="J63" s="351" t="n">
        <v>0</v>
      </c>
      <c r="K63" s="351" t="n">
        <v>0</v>
      </c>
      <c r="L63" s="351" t="n">
        <v>0</v>
      </c>
      <c r="M63" s="354" t="n">
        <v>0</v>
      </c>
      <c r="N63" s="355" t="n">
        <v>0</v>
      </c>
      <c r="O63" s="355"/>
      <c r="P63" s="375"/>
    </row>
    <row r="64" customFormat="false" ht="12.75" hidden="false" customHeight="true" outlineLevel="0" collapsed="false">
      <c r="A64" s="276"/>
      <c r="B64" s="276"/>
      <c r="C64" s="277" t="s">
        <v>125</v>
      </c>
      <c r="D64" s="278"/>
      <c r="E64" s="279" t="s">
        <v>113</v>
      </c>
      <c r="F64" s="353" t="n">
        <v>0</v>
      </c>
      <c r="G64" s="354" t="n">
        <v>0</v>
      </c>
      <c r="H64" s="351" t="n">
        <v>0</v>
      </c>
      <c r="I64" s="351" t="n">
        <v>0</v>
      </c>
      <c r="J64" s="351" t="n">
        <v>0</v>
      </c>
      <c r="K64" s="351" t="n">
        <v>0</v>
      </c>
      <c r="L64" s="351" t="n">
        <v>0</v>
      </c>
      <c r="M64" s="354" t="n">
        <v>0</v>
      </c>
      <c r="N64" s="355" t="n">
        <v>0</v>
      </c>
      <c r="O64" s="355"/>
      <c r="P64" s="375"/>
    </row>
    <row r="65" customFormat="false" ht="12" hidden="false" customHeight="true" outlineLevel="0" collapsed="false">
      <c r="A65" s="276"/>
      <c r="B65" s="276"/>
      <c r="C65" s="277" t="s">
        <v>126</v>
      </c>
      <c r="D65" s="278"/>
      <c r="E65" s="279" t="s">
        <v>127</v>
      </c>
      <c r="F65" s="353" t="n">
        <v>0</v>
      </c>
      <c r="G65" s="354" t="n">
        <v>0</v>
      </c>
      <c r="H65" s="351" t="n">
        <v>0</v>
      </c>
      <c r="I65" s="351" t="n">
        <v>0</v>
      </c>
      <c r="J65" s="351" t="n">
        <v>0</v>
      </c>
      <c r="K65" s="351" t="n">
        <v>0</v>
      </c>
      <c r="L65" s="351" t="n">
        <v>0</v>
      </c>
      <c r="M65" s="354" t="n">
        <v>0</v>
      </c>
      <c r="N65" s="355" t="n">
        <v>0</v>
      </c>
      <c r="O65" s="355"/>
      <c r="P65" s="375"/>
    </row>
    <row r="66" customFormat="false" ht="12" hidden="false" customHeight="true" outlineLevel="0" collapsed="false">
      <c r="A66" s="380"/>
      <c r="B66" s="380"/>
      <c r="C66" s="381" t="s">
        <v>128</v>
      </c>
      <c r="D66" s="382"/>
      <c r="E66" s="383" t="s">
        <v>129</v>
      </c>
      <c r="F66" s="384" t="n">
        <v>0</v>
      </c>
      <c r="G66" s="385" t="n">
        <v>0</v>
      </c>
      <c r="H66" s="386" t="n">
        <v>0</v>
      </c>
      <c r="I66" s="386" t="n">
        <v>0</v>
      </c>
      <c r="J66" s="386" t="n">
        <v>0</v>
      </c>
      <c r="K66" s="386" t="n">
        <v>0</v>
      </c>
      <c r="L66" s="386" t="n">
        <v>0</v>
      </c>
      <c r="M66" s="385" t="n">
        <v>0</v>
      </c>
      <c r="N66" s="387" t="n">
        <v>0</v>
      </c>
      <c r="O66" s="387"/>
      <c r="P66" s="375"/>
    </row>
    <row r="67" customFormat="false" ht="1.5" hidden="false" customHeight="true" outlineLevel="0" collapsed="false">
      <c r="A67" s="223"/>
      <c r="B67" s="223"/>
      <c r="C67" s="367"/>
      <c r="D67" s="367"/>
      <c r="E67" s="368"/>
      <c r="F67" s="367"/>
      <c r="G67" s="369"/>
      <c r="H67" s="369"/>
      <c r="I67" s="369"/>
      <c r="J67" s="369"/>
      <c r="K67" s="223"/>
      <c r="L67" s="370"/>
      <c r="M67" s="370"/>
      <c r="N67" s="370"/>
      <c r="O67" s="370"/>
    </row>
  </sheetData>
  <mergeCells count="78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I11:J11"/>
    <mergeCell ref="N11:O11"/>
    <mergeCell ref="A12:E13"/>
    <mergeCell ref="N12:O12"/>
    <mergeCell ref="I13:J13"/>
    <mergeCell ref="N13:O13"/>
    <mergeCell ref="G14:G15"/>
    <mergeCell ref="K14:K15"/>
    <mergeCell ref="N14:O15"/>
    <mergeCell ref="I15:J15"/>
    <mergeCell ref="A16:E17"/>
    <mergeCell ref="N16:O16"/>
    <mergeCell ref="N17:O18"/>
    <mergeCell ref="N19:O19"/>
    <mergeCell ref="A21:C22"/>
    <mergeCell ref="E21:E22"/>
    <mergeCell ref="G21:G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6:O46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6.99"/>
    <col collapsed="false" customWidth="false" hidden="false" outlineLevel="0" max="7" min="7" style="1" width="8.99"/>
    <col collapsed="false" customWidth="true" hidden="false" outlineLevel="0" max="8" min="8" style="1" width="12.12"/>
    <col collapsed="false" customWidth="true" hidden="false" outlineLevel="0" max="9" min="9" style="1" width="10.87"/>
    <col collapsed="false" customWidth="true" hidden="false" outlineLevel="0" max="11" min="10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5" customFormat="true" ht="10.5" hidden="false" customHeight="true" outlineLevel="0" collapsed="false">
      <c r="A1" s="3" t="s">
        <v>193</v>
      </c>
      <c r="B1" s="3"/>
      <c r="C1" s="3"/>
      <c r="D1" s="388"/>
      <c r="E1" s="4" t="s">
        <v>1</v>
      </c>
      <c r="Q1" s="6" t="s">
        <v>194</v>
      </c>
    </row>
    <row r="2" s="5" customFormat="true" ht="3.75" hidden="false" customHeight="true" outlineLevel="0" collapsed="false">
      <c r="C2" s="4"/>
      <c r="D2" s="4"/>
      <c r="E2" s="4"/>
    </row>
    <row r="3" customFormat="false" ht="20.25" hidden="false" customHeight="true" outlineLevel="0" collapsed="false">
      <c r="A3" s="8" t="s">
        <v>195</v>
      </c>
      <c r="B3" s="8"/>
      <c r="C3" s="8"/>
      <c r="D3" s="8"/>
      <c r="E3" s="8"/>
      <c r="F3" s="8"/>
      <c r="G3" s="8"/>
      <c r="H3" s="8"/>
      <c r="I3" s="8"/>
      <c r="J3" s="9" t="s">
        <v>196</v>
      </c>
      <c r="K3" s="9"/>
      <c r="L3" s="9"/>
      <c r="M3" s="9"/>
      <c r="N3" s="9"/>
      <c r="O3" s="9"/>
      <c r="P3" s="9"/>
      <c r="Q3" s="9"/>
    </row>
    <row r="4" customFormat="false" ht="3.75" hidden="false" customHeight="true" outlineLevel="0" collapsed="false">
      <c r="A4" s="389"/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90"/>
      <c r="M4" s="390"/>
      <c r="N4" s="390"/>
      <c r="O4" s="390"/>
      <c r="P4" s="390"/>
      <c r="Q4" s="390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25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391"/>
      <c r="M6" s="391"/>
      <c r="N6" s="391"/>
      <c r="O6" s="391"/>
      <c r="P6" s="391"/>
      <c r="Q6" s="391"/>
    </row>
    <row r="7" customFormat="false" ht="12.75" hidden="false" customHeight="true" outlineLevel="0" collapsed="false">
      <c r="A7" s="18" t="s">
        <v>7</v>
      </c>
      <c r="B7" s="18"/>
      <c r="C7" s="19" t="s">
        <v>8</v>
      </c>
      <c r="D7" s="19"/>
      <c r="E7" s="20" t="s">
        <v>197</v>
      </c>
      <c r="F7" s="20"/>
      <c r="G7" s="20"/>
      <c r="M7" s="21" t="n">
        <v>2022</v>
      </c>
      <c r="N7" s="22"/>
      <c r="P7" s="23" t="s">
        <v>10</v>
      </c>
      <c r="Q7" s="24" t="s">
        <v>11</v>
      </c>
    </row>
    <row r="8" customFormat="false" ht="13.5" hidden="false" customHeight="true" outlineLevel="0" collapsed="false">
      <c r="A8" s="18"/>
      <c r="B8" s="18"/>
      <c r="C8" s="25" t="s">
        <v>12</v>
      </c>
      <c r="D8" s="25"/>
      <c r="E8" s="20"/>
      <c r="F8" s="20"/>
      <c r="G8" s="20"/>
      <c r="H8" s="26"/>
      <c r="I8" s="26"/>
      <c r="J8" s="27"/>
      <c r="M8" s="21"/>
      <c r="N8" s="22"/>
      <c r="P8" s="23"/>
      <c r="Q8" s="24" t="s">
        <v>13</v>
      </c>
    </row>
    <row r="9" customFormat="false" ht="1.5" hidden="false" customHeight="true" outlineLevel="0" collapsed="false">
      <c r="C9" s="25"/>
      <c r="D9" s="25"/>
      <c r="E9" s="2"/>
      <c r="F9" s="2"/>
      <c r="G9" s="2"/>
      <c r="H9" s="26"/>
      <c r="I9" s="26"/>
      <c r="J9" s="27"/>
      <c r="O9" s="28"/>
      <c r="P9" s="28"/>
      <c r="Q9" s="392"/>
    </row>
    <row r="10" customFormat="false" ht="13.5" hidden="false" customHeight="true" outlineLevel="0" collapsed="false">
      <c r="A10" s="30"/>
      <c r="B10" s="30"/>
      <c r="C10" s="31"/>
      <c r="D10" s="31"/>
      <c r="E10" s="32"/>
      <c r="F10" s="393" t="s">
        <v>198</v>
      </c>
      <c r="G10" s="393"/>
      <c r="H10" s="393"/>
      <c r="I10" s="393"/>
      <c r="J10" s="37" t="s">
        <v>199</v>
      </c>
      <c r="K10" s="37"/>
      <c r="L10" s="37"/>
      <c r="M10" s="37"/>
      <c r="N10" s="37"/>
      <c r="O10" s="37"/>
      <c r="P10" s="37"/>
      <c r="Q10" s="37"/>
    </row>
    <row r="11" customFormat="false" ht="11.1" hidden="false" customHeight="true" outlineLevel="0" collapsed="false">
      <c r="A11" s="2"/>
      <c r="B11" s="2"/>
      <c r="E11" s="39"/>
      <c r="F11" s="394"/>
      <c r="G11" s="395" t="s">
        <v>200</v>
      </c>
      <c r="H11" s="57" t="s">
        <v>201</v>
      </c>
      <c r="I11" s="57"/>
      <c r="J11" s="396" t="s">
        <v>202</v>
      </c>
      <c r="K11" s="396"/>
      <c r="L11" s="396"/>
      <c r="M11" s="43"/>
      <c r="N11" s="43"/>
      <c r="O11" s="397"/>
      <c r="P11" s="45"/>
      <c r="Q11" s="45"/>
    </row>
    <row r="12" customFormat="false" ht="12.75" hidden="false" customHeight="true" outlineLevel="0" collapsed="false">
      <c r="A12" s="46" t="s">
        <v>18</v>
      </c>
      <c r="B12" s="46"/>
      <c r="C12" s="46"/>
      <c r="D12" s="46"/>
      <c r="E12" s="46"/>
      <c r="F12" s="47"/>
      <c r="G12" s="48"/>
      <c r="H12" s="49" t="s">
        <v>19</v>
      </c>
      <c r="I12" s="37"/>
      <c r="J12" s="37"/>
      <c r="K12" s="37"/>
      <c r="L12" s="50"/>
      <c r="M12" s="51" t="s">
        <v>20</v>
      </c>
      <c r="O12" s="52"/>
      <c r="P12" s="53"/>
      <c r="Q12" s="53"/>
    </row>
    <row r="13" customFormat="false" ht="11.1" hidden="false" customHeight="true" outlineLevel="0" collapsed="false">
      <c r="A13" s="46"/>
      <c r="B13" s="46"/>
      <c r="C13" s="46"/>
      <c r="D13" s="46"/>
      <c r="E13" s="46"/>
      <c r="F13" s="54" t="s">
        <v>21</v>
      </c>
      <c r="G13" s="54" t="s">
        <v>164</v>
      </c>
      <c r="H13" s="55" t="s">
        <v>23</v>
      </c>
      <c r="J13" s="57" t="s">
        <v>24</v>
      </c>
      <c r="K13" s="57"/>
      <c r="L13" s="43"/>
      <c r="M13" s="43"/>
      <c r="N13" s="43"/>
      <c r="O13" s="58"/>
      <c r="P13" s="59"/>
      <c r="Q13" s="59"/>
    </row>
    <row r="14" customFormat="false" ht="9.75" hidden="false" customHeight="true" outlineLevel="0" collapsed="false">
      <c r="A14" s="2"/>
      <c r="B14" s="2"/>
      <c r="E14" s="39"/>
      <c r="F14" s="54"/>
      <c r="G14" s="54"/>
      <c r="H14" s="60" t="s">
        <v>25</v>
      </c>
      <c r="I14" s="30"/>
      <c r="J14" s="62"/>
      <c r="K14" s="62"/>
      <c r="L14" s="50"/>
      <c r="M14" s="63" t="s">
        <v>26</v>
      </c>
      <c r="N14" s="30"/>
      <c r="P14" s="64" t="s">
        <v>27</v>
      </c>
      <c r="Q14" s="64"/>
    </row>
    <row r="15" customFormat="false" ht="10.5" hidden="false" customHeight="true" outlineLevel="0" collapsed="false">
      <c r="A15" s="2"/>
      <c r="B15" s="2"/>
      <c r="E15" s="39"/>
      <c r="F15" s="65"/>
      <c r="G15" s="66"/>
      <c r="H15" s="60"/>
      <c r="J15" s="57" t="s">
        <v>28</v>
      </c>
      <c r="K15" s="57"/>
      <c r="L15" s="58"/>
      <c r="M15" s="63"/>
      <c r="N15" s="58"/>
      <c r="P15" s="64"/>
      <c r="Q15" s="64"/>
    </row>
    <row r="16" customFormat="false" ht="12" hidden="false" customHeight="true" outlineLevel="0" collapsed="false">
      <c r="A16" s="398" t="s">
        <v>29</v>
      </c>
      <c r="B16" s="398"/>
      <c r="C16" s="398"/>
      <c r="D16" s="398"/>
      <c r="E16" s="398"/>
      <c r="F16" s="65"/>
      <c r="G16" s="70"/>
      <c r="H16" s="71" t="s">
        <v>165</v>
      </c>
      <c r="I16" s="71" t="s">
        <v>31</v>
      </c>
      <c r="J16" s="72" t="s">
        <v>32</v>
      </c>
      <c r="K16" s="71" t="s">
        <v>166</v>
      </c>
      <c r="L16" s="71" t="s">
        <v>167</v>
      </c>
      <c r="M16" s="71" t="s">
        <v>35</v>
      </c>
      <c r="N16" s="73" t="s">
        <v>35</v>
      </c>
      <c r="O16" s="74" t="s">
        <v>36</v>
      </c>
      <c r="P16" s="75"/>
      <c r="Q16" s="75"/>
    </row>
    <row r="17" customFormat="false" ht="11.25" hidden="false" customHeight="true" outlineLevel="0" collapsed="false">
      <c r="A17" s="398"/>
      <c r="B17" s="398"/>
      <c r="C17" s="398"/>
      <c r="D17" s="398"/>
      <c r="E17" s="398"/>
      <c r="F17" s="76" t="s">
        <v>37</v>
      </c>
      <c r="G17" s="77" t="s">
        <v>38</v>
      </c>
      <c r="H17" s="78" t="s">
        <v>39</v>
      </c>
      <c r="I17" s="78" t="s">
        <v>40</v>
      </c>
      <c r="J17" s="79" t="s">
        <v>41</v>
      </c>
      <c r="K17" s="78" t="s">
        <v>41</v>
      </c>
      <c r="L17" s="78" t="s">
        <v>41</v>
      </c>
      <c r="M17" s="78" t="s">
        <v>42</v>
      </c>
      <c r="N17" s="80" t="s">
        <v>43</v>
      </c>
      <c r="O17" s="81" t="s">
        <v>40</v>
      </c>
      <c r="P17" s="77" t="s">
        <v>44</v>
      </c>
      <c r="Q17" s="77"/>
    </row>
    <row r="18" customFormat="false" ht="11.25" hidden="false" customHeight="true" outlineLevel="0" collapsed="false">
      <c r="A18" s="2"/>
      <c r="B18" s="2"/>
      <c r="E18" s="39"/>
      <c r="F18" s="76"/>
      <c r="G18" s="77"/>
      <c r="H18" s="82" t="s">
        <v>45</v>
      </c>
      <c r="I18" s="82" t="s">
        <v>45</v>
      </c>
      <c r="J18" s="83" t="s">
        <v>45</v>
      </c>
      <c r="K18" s="82" t="s">
        <v>46</v>
      </c>
      <c r="L18" s="82" t="s">
        <v>47</v>
      </c>
      <c r="M18" s="82" t="s">
        <v>48</v>
      </c>
      <c r="N18" s="84" t="s">
        <v>48</v>
      </c>
      <c r="O18" s="85" t="s">
        <v>49</v>
      </c>
      <c r="P18" s="77"/>
      <c r="Q18" s="77"/>
    </row>
    <row r="19" customFormat="false" ht="11.25" hidden="false" customHeight="true" outlineLevel="0" collapsed="false">
      <c r="A19" s="58"/>
      <c r="B19" s="58"/>
      <c r="C19" s="58"/>
      <c r="D19" s="58"/>
      <c r="E19" s="86"/>
      <c r="F19" s="76"/>
      <c r="G19" s="87"/>
      <c r="H19" s="88" t="s">
        <v>50</v>
      </c>
      <c r="I19" s="88" t="s">
        <v>51</v>
      </c>
      <c r="J19" s="89" t="s">
        <v>52</v>
      </c>
      <c r="K19" s="88" t="s">
        <v>52</v>
      </c>
      <c r="L19" s="88" t="s">
        <v>52</v>
      </c>
      <c r="M19" s="88" t="s">
        <v>53</v>
      </c>
      <c r="N19" s="90" t="s">
        <v>54</v>
      </c>
      <c r="O19" s="91" t="s">
        <v>51</v>
      </c>
      <c r="P19" s="91"/>
      <c r="Q19" s="91"/>
    </row>
    <row r="20" customFormat="false" ht="2.25" hidden="false" customHeight="true" outlineLevel="0" collapsed="false">
      <c r="C20" s="92"/>
      <c r="D20" s="92"/>
      <c r="E20" s="93"/>
      <c r="N20" s="94"/>
      <c r="O20" s="94"/>
      <c r="P20" s="94"/>
      <c r="Q20" s="94"/>
    </row>
    <row r="21" customFormat="false" ht="12.75" hidden="false" customHeight="true" outlineLevel="0" collapsed="false">
      <c r="A21" s="95" t="s">
        <v>55</v>
      </c>
      <c r="B21" s="95"/>
      <c r="C21" s="95"/>
      <c r="E21" s="97" t="s">
        <v>168</v>
      </c>
      <c r="F21" s="98" t="n">
        <f aca="false">SUM(F23,F34,F40)</f>
        <v>102</v>
      </c>
      <c r="G21" s="399" t="n">
        <f aca="false">SUM(G23,G34,G40)</f>
        <v>2.47</v>
      </c>
      <c r="H21" s="100" t="n">
        <f aca="false">SUM(H23,H34,H40)</f>
        <v>475.6092</v>
      </c>
      <c r="I21" s="101" t="n">
        <f aca="false">SUM(I23,I34,I40)</f>
        <v>6968.6608</v>
      </c>
      <c r="J21" s="102" t="n">
        <f aca="false">SUM(J23,J34,J40)</f>
        <v>12</v>
      </c>
      <c r="K21" s="129" t="n">
        <f aca="false">SUM(K23,K34,K40)</f>
        <v>0</v>
      </c>
      <c r="L21" s="102" t="n">
        <f aca="false">SUM(L23,L34,L40)</f>
        <v>0</v>
      </c>
      <c r="M21" s="102" t="n">
        <f aca="false">SUM(M23,M34,M40)</f>
        <v>0</v>
      </c>
      <c r="N21" s="102" t="n">
        <f aca="false">SUM(N23,N34,N40)</f>
        <v>0</v>
      </c>
      <c r="O21" s="101" t="n">
        <f aca="false">SUM(O23,O34,O40)</f>
        <v>556.584</v>
      </c>
      <c r="P21" s="103" t="n">
        <f aca="false">SUM(P23,P34,P40)</f>
        <v>72399881</v>
      </c>
      <c r="Q21" s="103" t="n">
        <f aca="false">SUM(Q23,Q34,Q40)</f>
        <v>0</v>
      </c>
    </row>
    <row r="22" customFormat="false" ht="1.5" hidden="false" customHeight="true" outlineLevel="0" collapsed="false">
      <c r="A22" s="95"/>
      <c r="B22" s="95"/>
      <c r="C22" s="95"/>
      <c r="E22" s="97"/>
      <c r="F22" s="98"/>
      <c r="G22" s="399"/>
      <c r="H22" s="100"/>
      <c r="I22" s="101"/>
      <c r="J22" s="102"/>
      <c r="K22" s="129"/>
      <c r="L22" s="102"/>
      <c r="M22" s="102"/>
      <c r="N22" s="102"/>
      <c r="O22" s="101"/>
      <c r="P22" s="103"/>
      <c r="Q22" s="103"/>
    </row>
    <row r="23" customFormat="false" ht="14.25" hidden="false" customHeight="true" outlineLevel="0" collapsed="false">
      <c r="A23" s="132"/>
      <c r="B23" s="95" t="s">
        <v>57</v>
      </c>
      <c r="C23" s="95"/>
      <c r="E23" s="97" t="s">
        <v>169</v>
      </c>
      <c r="F23" s="129" t="n">
        <f aca="false">SUM(F24:F27,F29:F32)</f>
        <v>97</v>
      </c>
      <c r="G23" s="400" t="n">
        <f aca="false">SUM(G24:G27,G29:G32)</f>
        <v>2.47</v>
      </c>
      <c r="H23" s="401" t="n">
        <f aca="false">SUM(H24:H27,H29:H32)</f>
        <v>472.6092</v>
      </c>
      <c r="I23" s="402" t="n">
        <f aca="false">SUM(I24:I27,I29:I32)</f>
        <v>6968.6608</v>
      </c>
      <c r="J23" s="129" t="n">
        <f aca="false">SUM(J24:J27,J29:J32)</f>
        <v>12</v>
      </c>
      <c r="K23" s="129" t="n">
        <f aca="false">SUM(K24:K27,K29:K32)</f>
        <v>0</v>
      </c>
      <c r="L23" s="129" t="n">
        <f aca="false">SUM(L24:L27,L29:L32)</f>
        <v>0</v>
      </c>
      <c r="M23" s="129" t="n">
        <f aca="false">SUM(M24:M27,M29:M32)</f>
        <v>0</v>
      </c>
      <c r="N23" s="129" t="n">
        <f aca="false">SUM(N24:N27,N29:N32)</f>
        <v>0</v>
      </c>
      <c r="O23" s="402" t="n">
        <f aca="false">SUM(O24:O27,O29:O32)</f>
        <v>479.384</v>
      </c>
      <c r="P23" s="103" t="n">
        <f aca="false">SUM(P24:Q27,P29:Q32)</f>
        <v>72301873</v>
      </c>
      <c r="Q23" s="103"/>
    </row>
    <row r="24" customFormat="false" ht="12" hidden="false" customHeight="true" outlineLevel="0" collapsed="false">
      <c r="A24" s="132"/>
      <c r="B24" s="132"/>
      <c r="C24" s="133" t="s">
        <v>59</v>
      </c>
      <c r="D24" s="133"/>
      <c r="E24" s="135" t="s">
        <v>170</v>
      </c>
      <c r="F24" s="403" t="n">
        <v>2</v>
      </c>
      <c r="G24" s="404" t="n">
        <v>0</v>
      </c>
      <c r="H24" s="405" t="n">
        <v>4.08</v>
      </c>
      <c r="I24" s="140" t="n">
        <v>0</v>
      </c>
      <c r="J24" s="403" t="n">
        <v>0</v>
      </c>
      <c r="K24" s="403" t="n">
        <v>0</v>
      </c>
      <c r="L24" s="403" t="n">
        <v>0</v>
      </c>
      <c r="M24" s="403" t="n">
        <v>0</v>
      </c>
      <c r="N24" s="403" t="n">
        <v>0</v>
      </c>
      <c r="O24" s="140" t="n">
        <v>0</v>
      </c>
      <c r="P24" s="377" t="n">
        <v>7409</v>
      </c>
      <c r="Q24" s="377"/>
    </row>
    <row r="25" customFormat="false" ht="12" hidden="false" customHeight="true" outlineLevel="0" collapsed="false">
      <c r="A25" s="132"/>
      <c r="B25" s="132"/>
      <c r="C25" s="133" t="s">
        <v>61</v>
      </c>
      <c r="D25" s="133"/>
      <c r="E25" s="135" t="s">
        <v>171</v>
      </c>
      <c r="F25" s="403" t="n">
        <v>22</v>
      </c>
      <c r="G25" s="352" t="n">
        <v>0</v>
      </c>
      <c r="H25" s="353" t="n">
        <v>97.2187</v>
      </c>
      <c r="I25" s="281" t="n">
        <v>4934.44</v>
      </c>
      <c r="J25" s="351" t="n">
        <v>0</v>
      </c>
      <c r="K25" s="351" t="n">
        <v>0</v>
      </c>
      <c r="L25" s="351" t="n">
        <v>0</v>
      </c>
      <c r="M25" s="351" t="n">
        <v>0</v>
      </c>
      <c r="N25" s="351" t="n">
        <v>0</v>
      </c>
      <c r="O25" s="281" t="n">
        <v>0</v>
      </c>
      <c r="P25" s="355" t="n">
        <v>10186185</v>
      </c>
      <c r="Q25" s="355"/>
    </row>
    <row r="26" customFormat="false" ht="12" hidden="false" customHeight="true" outlineLevel="0" collapsed="false">
      <c r="A26" s="132"/>
      <c r="B26" s="132"/>
      <c r="C26" s="133" t="s">
        <v>63</v>
      </c>
      <c r="D26" s="133"/>
      <c r="E26" s="135" t="s">
        <v>172</v>
      </c>
      <c r="F26" s="403" t="n">
        <v>17</v>
      </c>
      <c r="G26" s="352" t="n">
        <v>2.4</v>
      </c>
      <c r="H26" s="353" t="n">
        <v>6.1408</v>
      </c>
      <c r="I26" s="281" t="n">
        <v>31.83</v>
      </c>
      <c r="J26" s="351" t="n">
        <v>12</v>
      </c>
      <c r="K26" s="351" t="n">
        <v>0</v>
      </c>
      <c r="L26" s="351" t="n">
        <v>0</v>
      </c>
      <c r="M26" s="351" t="n">
        <v>0</v>
      </c>
      <c r="N26" s="351" t="n">
        <v>0</v>
      </c>
      <c r="O26" s="281" t="n">
        <v>471.245</v>
      </c>
      <c r="P26" s="355" t="n">
        <v>4545757</v>
      </c>
      <c r="Q26" s="355"/>
    </row>
    <row r="27" customFormat="false" ht="12" hidden="false" customHeight="true" outlineLevel="0" collapsed="false">
      <c r="A27" s="132"/>
      <c r="B27" s="132"/>
      <c r="C27" s="133" t="s">
        <v>65</v>
      </c>
      <c r="D27" s="133"/>
      <c r="E27" s="135" t="s">
        <v>173</v>
      </c>
      <c r="F27" s="403" t="n">
        <v>22</v>
      </c>
      <c r="G27" s="352" t="n">
        <v>0</v>
      </c>
      <c r="H27" s="353" t="n">
        <v>12.7021</v>
      </c>
      <c r="I27" s="281" t="n">
        <v>421.9308</v>
      </c>
      <c r="J27" s="351" t="n">
        <v>0</v>
      </c>
      <c r="K27" s="351" t="n">
        <v>0</v>
      </c>
      <c r="L27" s="351" t="n">
        <v>0</v>
      </c>
      <c r="M27" s="351" t="n">
        <v>0</v>
      </c>
      <c r="N27" s="351" t="n">
        <v>0</v>
      </c>
      <c r="O27" s="281" t="n">
        <v>0</v>
      </c>
      <c r="P27" s="355" t="n">
        <v>9538120</v>
      </c>
      <c r="Q27" s="355"/>
    </row>
    <row r="28" customFormat="false" ht="2.25" hidden="false" customHeight="true" outlineLevel="0" collapsed="false">
      <c r="A28" s="132"/>
      <c r="B28" s="132"/>
      <c r="C28" s="133"/>
      <c r="D28" s="133"/>
      <c r="E28" s="135"/>
      <c r="F28" s="406"/>
      <c r="G28" s="357"/>
      <c r="H28" s="353"/>
      <c r="I28" s="281"/>
      <c r="J28" s="351"/>
      <c r="K28" s="359"/>
      <c r="L28" s="351"/>
      <c r="M28" s="359"/>
      <c r="N28" s="351"/>
      <c r="O28" s="281"/>
      <c r="P28" s="360"/>
      <c r="Q28" s="360"/>
    </row>
    <row r="29" customFormat="false" ht="12.75" hidden="false" customHeight="true" outlineLevel="0" collapsed="false">
      <c r="A29" s="132"/>
      <c r="B29" s="132"/>
      <c r="C29" s="133" t="s">
        <v>67</v>
      </c>
      <c r="D29" s="133"/>
      <c r="E29" s="135" t="s">
        <v>174</v>
      </c>
      <c r="F29" s="403" t="n">
        <v>21</v>
      </c>
      <c r="G29" s="352" t="n">
        <v>0</v>
      </c>
      <c r="H29" s="353" t="n">
        <v>339.9996</v>
      </c>
      <c r="I29" s="281" t="n">
        <v>2.45</v>
      </c>
      <c r="J29" s="351" t="n">
        <v>0</v>
      </c>
      <c r="K29" s="351" t="n">
        <v>0</v>
      </c>
      <c r="L29" s="351" t="n">
        <v>0</v>
      </c>
      <c r="M29" s="351" t="n">
        <v>0</v>
      </c>
      <c r="N29" s="351" t="n">
        <v>0</v>
      </c>
      <c r="O29" s="281" t="n">
        <v>0</v>
      </c>
      <c r="P29" s="355" t="n">
        <v>46879268</v>
      </c>
      <c r="Q29" s="355"/>
    </row>
    <row r="30" customFormat="false" ht="12" hidden="false" customHeight="true" outlineLevel="0" collapsed="false">
      <c r="A30" s="132"/>
      <c r="B30" s="132"/>
      <c r="C30" s="133" t="s">
        <v>69</v>
      </c>
      <c r="D30" s="133"/>
      <c r="E30" s="135" t="s">
        <v>175</v>
      </c>
      <c r="F30" s="403" t="n">
        <v>3</v>
      </c>
      <c r="G30" s="352" t="n">
        <v>0.07</v>
      </c>
      <c r="H30" s="353" t="n">
        <v>6.32</v>
      </c>
      <c r="I30" s="281" t="n">
        <v>1554.5</v>
      </c>
      <c r="J30" s="351" t="n">
        <v>0</v>
      </c>
      <c r="K30" s="351" t="n">
        <v>0</v>
      </c>
      <c r="L30" s="351" t="n">
        <v>0</v>
      </c>
      <c r="M30" s="351" t="n">
        <v>0</v>
      </c>
      <c r="N30" s="351" t="n">
        <v>0</v>
      </c>
      <c r="O30" s="281" t="n">
        <v>0</v>
      </c>
      <c r="P30" s="355" t="n">
        <v>64114</v>
      </c>
      <c r="Q30" s="355"/>
    </row>
    <row r="31" customFormat="false" ht="12.75" hidden="false" customHeight="true" outlineLevel="0" collapsed="false">
      <c r="A31" s="132"/>
      <c r="B31" s="132"/>
      <c r="C31" s="133" t="s">
        <v>71</v>
      </c>
      <c r="D31" s="133"/>
      <c r="E31" s="135" t="s">
        <v>176</v>
      </c>
      <c r="F31" s="403" t="n">
        <v>8</v>
      </c>
      <c r="G31" s="352" t="n">
        <v>0</v>
      </c>
      <c r="H31" s="353" t="n">
        <v>6.148</v>
      </c>
      <c r="I31" s="281" t="n">
        <v>23.51</v>
      </c>
      <c r="J31" s="351" t="n">
        <v>0</v>
      </c>
      <c r="K31" s="351" t="n">
        <v>0</v>
      </c>
      <c r="L31" s="351" t="n">
        <v>0</v>
      </c>
      <c r="M31" s="351" t="n">
        <v>0</v>
      </c>
      <c r="N31" s="351" t="n">
        <v>0</v>
      </c>
      <c r="O31" s="281" t="n">
        <v>5.613</v>
      </c>
      <c r="P31" s="355" t="n">
        <v>777900</v>
      </c>
      <c r="Q31" s="355"/>
    </row>
    <row r="32" customFormat="false" ht="12.75" hidden="false" customHeight="true" outlineLevel="0" collapsed="false">
      <c r="A32" s="132"/>
      <c r="B32" s="132"/>
      <c r="C32" s="133" t="s">
        <v>73</v>
      </c>
      <c r="D32" s="133"/>
      <c r="E32" s="135" t="s">
        <v>177</v>
      </c>
      <c r="F32" s="403" t="n">
        <v>2</v>
      </c>
      <c r="G32" s="352" t="n">
        <v>0</v>
      </c>
      <c r="H32" s="353" t="n">
        <v>0</v>
      </c>
      <c r="I32" s="295" t="n">
        <v>0</v>
      </c>
      <c r="J32" s="351" t="n">
        <v>0</v>
      </c>
      <c r="K32" s="351" t="n">
        <v>0</v>
      </c>
      <c r="L32" s="351" t="n">
        <v>0</v>
      </c>
      <c r="M32" s="351" t="n">
        <v>0</v>
      </c>
      <c r="N32" s="351" t="n">
        <v>0</v>
      </c>
      <c r="O32" s="295" t="n">
        <v>2.526</v>
      </c>
      <c r="P32" s="355" t="n">
        <v>303120</v>
      </c>
      <c r="Q32" s="355"/>
    </row>
    <row r="33" customFormat="false" ht="0.75" hidden="false" customHeight="true" outlineLevel="0" collapsed="false">
      <c r="A33" s="132"/>
      <c r="B33" s="132"/>
      <c r="C33" s="133"/>
      <c r="D33" s="133"/>
      <c r="E33" s="135"/>
      <c r="F33" s="406"/>
      <c r="G33" s="407"/>
      <c r="H33" s="408"/>
      <c r="I33" s="409"/>
      <c r="J33" s="403"/>
      <c r="K33" s="410"/>
      <c r="L33" s="403"/>
      <c r="M33" s="410"/>
      <c r="N33" s="403"/>
      <c r="O33" s="411"/>
      <c r="P33" s="412" t="n">
        <v>0</v>
      </c>
      <c r="Q33" s="412"/>
    </row>
    <row r="34" customFormat="false" ht="14.25" hidden="false" customHeight="true" outlineLevel="0" collapsed="false">
      <c r="A34" s="132"/>
      <c r="B34" s="95" t="s">
        <v>75</v>
      </c>
      <c r="C34" s="95"/>
      <c r="E34" s="97" t="s">
        <v>178</v>
      </c>
      <c r="F34" s="129" t="n">
        <f aca="false">SUM(F35:F38)</f>
        <v>5</v>
      </c>
      <c r="G34" s="131" t="n">
        <f aca="false">SUM(G35:G38)</f>
        <v>0</v>
      </c>
      <c r="H34" s="100" t="n">
        <f aca="false">SUM(H35:H38)</f>
        <v>3</v>
      </c>
      <c r="I34" s="402" t="n">
        <f aca="false">SUM(I35:I38)</f>
        <v>0</v>
      </c>
      <c r="J34" s="129" t="n">
        <f aca="false">SUM(J35:J38)</f>
        <v>0</v>
      </c>
      <c r="K34" s="129" t="n">
        <f aca="false">SUM(K35:K38)</f>
        <v>0</v>
      </c>
      <c r="L34" s="129" t="n">
        <f aca="false">SUM(L35:L38)</f>
        <v>0</v>
      </c>
      <c r="M34" s="129" t="n">
        <f aca="false">SUM(M35:M38)</f>
        <v>0</v>
      </c>
      <c r="N34" s="129" t="n">
        <f aca="false">SUM(N35:N38)</f>
        <v>0</v>
      </c>
      <c r="O34" s="101" t="n">
        <f aca="false">SUM(O35:O38)</f>
        <v>77.2</v>
      </c>
      <c r="P34" s="130" t="n">
        <f aca="false">SUM(P35:Q38)</f>
        <v>98008</v>
      </c>
      <c r="Q34" s="130"/>
    </row>
    <row r="35" customFormat="false" ht="12" hidden="false" customHeight="true" outlineLevel="0" collapsed="false">
      <c r="A35" s="132"/>
      <c r="B35" s="132"/>
      <c r="C35" s="133" t="s">
        <v>77</v>
      </c>
      <c r="D35" s="133"/>
      <c r="E35" s="135" t="s">
        <v>179</v>
      </c>
      <c r="F35" s="403" t="n">
        <v>0</v>
      </c>
      <c r="G35" s="404" t="n">
        <v>0</v>
      </c>
      <c r="H35" s="405" t="n">
        <v>0</v>
      </c>
      <c r="I35" s="411" t="n">
        <v>0</v>
      </c>
      <c r="J35" s="403" t="n">
        <v>0</v>
      </c>
      <c r="K35" s="403" t="n">
        <v>0</v>
      </c>
      <c r="L35" s="403" t="n">
        <v>0</v>
      </c>
      <c r="M35" s="403" t="n">
        <v>0</v>
      </c>
      <c r="N35" s="403" t="n">
        <v>0</v>
      </c>
      <c r="O35" s="411" t="n">
        <v>0</v>
      </c>
      <c r="P35" s="377" t="n">
        <v>0</v>
      </c>
      <c r="Q35" s="377"/>
    </row>
    <row r="36" customFormat="false" ht="12.75" hidden="false" customHeight="true" outlineLevel="0" collapsed="false">
      <c r="A36" s="132"/>
      <c r="B36" s="132"/>
      <c r="C36" s="133" t="s">
        <v>79</v>
      </c>
      <c r="D36" s="133"/>
      <c r="E36" s="135" t="s">
        <v>180</v>
      </c>
      <c r="F36" s="403" t="n">
        <v>4</v>
      </c>
      <c r="G36" s="404" t="n">
        <v>0</v>
      </c>
      <c r="H36" s="405" t="n">
        <v>2</v>
      </c>
      <c r="I36" s="411" t="n">
        <v>0</v>
      </c>
      <c r="J36" s="403" t="n">
        <v>0</v>
      </c>
      <c r="K36" s="403" t="n">
        <v>0</v>
      </c>
      <c r="L36" s="403" t="n">
        <v>0</v>
      </c>
      <c r="M36" s="403" t="n">
        <v>0</v>
      </c>
      <c r="N36" s="403" t="n">
        <v>0</v>
      </c>
      <c r="O36" s="411" t="n">
        <v>77.2</v>
      </c>
      <c r="P36" s="377" t="n">
        <v>11787</v>
      </c>
      <c r="Q36" s="377"/>
    </row>
    <row r="37" customFormat="false" ht="12" hidden="false" customHeight="true" outlineLevel="0" collapsed="false">
      <c r="A37" s="132"/>
      <c r="B37" s="132"/>
      <c r="C37" s="133" t="s">
        <v>81</v>
      </c>
      <c r="D37" s="133"/>
      <c r="E37" s="135" t="s">
        <v>181</v>
      </c>
      <c r="F37" s="403" t="n">
        <v>0</v>
      </c>
      <c r="G37" s="404" t="n">
        <v>0</v>
      </c>
      <c r="H37" s="405" t="n">
        <v>0</v>
      </c>
      <c r="I37" s="411" t="n">
        <v>0</v>
      </c>
      <c r="J37" s="403" t="n">
        <v>0</v>
      </c>
      <c r="K37" s="403" t="n">
        <v>0</v>
      </c>
      <c r="L37" s="403" t="n">
        <v>0</v>
      </c>
      <c r="M37" s="403" t="n">
        <v>0</v>
      </c>
      <c r="N37" s="403" t="n">
        <v>0</v>
      </c>
      <c r="O37" s="411" t="n">
        <v>0</v>
      </c>
      <c r="P37" s="377" t="n">
        <v>0</v>
      </c>
      <c r="Q37" s="377"/>
    </row>
    <row r="38" customFormat="false" ht="12" hidden="false" customHeight="true" outlineLevel="0" collapsed="false">
      <c r="A38" s="132"/>
      <c r="B38" s="132"/>
      <c r="C38" s="133" t="s">
        <v>83</v>
      </c>
      <c r="D38" s="133"/>
      <c r="E38" s="151" t="s">
        <v>182</v>
      </c>
      <c r="F38" s="403" t="n">
        <v>1</v>
      </c>
      <c r="G38" s="404" t="n">
        <v>0</v>
      </c>
      <c r="H38" s="405" t="n">
        <v>1</v>
      </c>
      <c r="I38" s="411" t="n">
        <v>0</v>
      </c>
      <c r="J38" s="403" t="n">
        <v>0</v>
      </c>
      <c r="K38" s="403" t="n">
        <v>0</v>
      </c>
      <c r="L38" s="403" t="n">
        <v>0</v>
      </c>
      <c r="M38" s="403" t="n">
        <v>0</v>
      </c>
      <c r="N38" s="403" t="n">
        <v>0</v>
      </c>
      <c r="O38" s="411" t="n">
        <v>0</v>
      </c>
      <c r="P38" s="377" t="n">
        <v>86221</v>
      </c>
      <c r="Q38" s="377"/>
    </row>
    <row r="39" customFormat="false" ht="0.75" hidden="false" customHeight="true" outlineLevel="0" collapsed="false">
      <c r="A39" s="132"/>
      <c r="B39" s="132"/>
      <c r="C39" s="133"/>
      <c r="D39" s="133"/>
      <c r="E39" s="151"/>
      <c r="F39" s="403"/>
      <c r="G39" s="413"/>
      <c r="H39" s="405"/>
      <c r="I39" s="411"/>
      <c r="J39" s="403"/>
      <c r="K39" s="403"/>
      <c r="L39" s="403"/>
      <c r="M39" s="403"/>
      <c r="N39" s="403"/>
      <c r="O39" s="411"/>
      <c r="P39" s="412"/>
      <c r="Q39" s="412"/>
    </row>
    <row r="40" customFormat="false" ht="14.25" hidden="false" customHeight="true" outlineLevel="0" collapsed="false">
      <c r="A40" s="132"/>
      <c r="B40" s="95" t="s">
        <v>85</v>
      </c>
      <c r="C40" s="95"/>
      <c r="D40" s="128"/>
      <c r="E40" s="97" t="s">
        <v>86</v>
      </c>
      <c r="F40" s="129" t="n">
        <f aca="false">SUM(F41:F66)</f>
        <v>0</v>
      </c>
      <c r="G40" s="131" t="n">
        <f aca="false">SUM(G41:G66)</f>
        <v>0</v>
      </c>
      <c r="H40" s="401" t="n">
        <f aca="false">SUM(H41:H66)</f>
        <v>0</v>
      </c>
      <c r="I40" s="402" t="n">
        <f aca="false">SUM(I41:I66)</f>
        <v>0</v>
      </c>
      <c r="J40" s="129" t="n">
        <f aca="false">SUM(J41:J66)</f>
        <v>0</v>
      </c>
      <c r="K40" s="129" t="n">
        <f aca="false">SUM(K41:K66)</f>
        <v>0</v>
      </c>
      <c r="L40" s="129" t="n">
        <f aca="false">SUM(L41:L66)</f>
        <v>0</v>
      </c>
      <c r="M40" s="129" t="n">
        <f aca="false">SUM(M41:M66)</f>
        <v>0</v>
      </c>
      <c r="N40" s="129" t="n">
        <f aca="false">SUM(N41:N66)</f>
        <v>0</v>
      </c>
      <c r="O40" s="402" t="n">
        <f aca="false">SUM(O41:O66)</f>
        <v>0</v>
      </c>
      <c r="P40" s="103" t="n">
        <f aca="false">SUM(P41:Q66)</f>
        <v>0</v>
      </c>
      <c r="Q40" s="103"/>
    </row>
    <row r="41" customFormat="false" ht="12" hidden="false" customHeight="true" outlineLevel="0" collapsed="false">
      <c r="A41" s="132"/>
      <c r="B41" s="132"/>
      <c r="C41" s="133" t="s">
        <v>87</v>
      </c>
      <c r="D41" s="134"/>
      <c r="E41" s="135" t="s">
        <v>88</v>
      </c>
      <c r="F41" s="403" t="n">
        <v>0</v>
      </c>
      <c r="G41" s="404" t="n">
        <v>0</v>
      </c>
      <c r="H41" s="405" t="n">
        <v>0</v>
      </c>
      <c r="I41" s="411" t="n">
        <v>0</v>
      </c>
      <c r="J41" s="403" t="n">
        <v>0</v>
      </c>
      <c r="K41" s="403" t="n">
        <v>0</v>
      </c>
      <c r="L41" s="403" t="n">
        <v>0</v>
      </c>
      <c r="M41" s="403" t="n">
        <v>0</v>
      </c>
      <c r="N41" s="403" t="n">
        <v>0</v>
      </c>
      <c r="O41" s="411" t="n">
        <v>0</v>
      </c>
      <c r="P41" s="377" t="n">
        <v>0</v>
      </c>
      <c r="Q41" s="377"/>
    </row>
    <row r="42" customFormat="false" ht="12.75" hidden="false" customHeight="true" outlineLevel="0" collapsed="false">
      <c r="A42" s="132"/>
      <c r="B42" s="112"/>
      <c r="C42" s="133" t="s">
        <v>89</v>
      </c>
      <c r="D42" s="128"/>
      <c r="E42" s="135" t="s">
        <v>90</v>
      </c>
      <c r="F42" s="403" t="n">
        <v>0</v>
      </c>
      <c r="G42" s="404" t="n">
        <v>0</v>
      </c>
      <c r="H42" s="405" t="n">
        <v>0</v>
      </c>
      <c r="I42" s="411" t="n">
        <v>0</v>
      </c>
      <c r="J42" s="403" t="n">
        <v>0</v>
      </c>
      <c r="K42" s="403" t="n">
        <v>0</v>
      </c>
      <c r="L42" s="403" t="n">
        <v>0</v>
      </c>
      <c r="M42" s="403" t="n">
        <v>0</v>
      </c>
      <c r="N42" s="403" t="n">
        <v>0</v>
      </c>
      <c r="O42" s="411" t="n">
        <v>0</v>
      </c>
      <c r="P42" s="377" t="n">
        <v>0</v>
      </c>
      <c r="Q42" s="377"/>
    </row>
    <row r="43" customFormat="false" ht="12" hidden="false" customHeight="true" outlineLevel="0" collapsed="false">
      <c r="A43" s="132"/>
      <c r="B43" s="132"/>
      <c r="C43" s="133" t="s">
        <v>91</v>
      </c>
      <c r="D43" s="134"/>
      <c r="E43" s="135" t="s">
        <v>92</v>
      </c>
      <c r="F43" s="403" t="n">
        <v>0</v>
      </c>
      <c r="G43" s="404" t="n">
        <v>0</v>
      </c>
      <c r="H43" s="405" t="n">
        <v>0</v>
      </c>
      <c r="I43" s="411" t="n">
        <v>0</v>
      </c>
      <c r="J43" s="403" t="n">
        <v>0</v>
      </c>
      <c r="K43" s="403" t="n">
        <v>0</v>
      </c>
      <c r="L43" s="403" t="n">
        <v>0</v>
      </c>
      <c r="M43" s="403" t="n">
        <v>0</v>
      </c>
      <c r="N43" s="403" t="n">
        <v>0</v>
      </c>
      <c r="O43" s="411" t="n">
        <v>0</v>
      </c>
      <c r="P43" s="377" t="n">
        <v>0</v>
      </c>
      <c r="Q43" s="377"/>
    </row>
    <row r="44" customFormat="false" ht="12.75" hidden="false" customHeight="true" outlineLevel="0" collapsed="false">
      <c r="A44" s="132"/>
      <c r="B44" s="132"/>
      <c r="C44" s="133" t="s">
        <v>93</v>
      </c>
      <c r="D44" s="134"/>
      <c r="E44" s="135" t="s">
        <v>94</v>
      </c>
      <c r="F44" s="403" t="n">
        <v>0</v>
      </c>
      <c r="G44" s="404" t="n">
        <v>0</v>
      </c>
      <c r="H44" s="405" t="n">
        <v>0</v>
      </c>
      <c r="I44" s="411" t="n">
        <v>0</v>
      </c>
      <c r="J44" s="403" t="n">
        <v>0</v>
      </c>
      <c r="K44" s="403" t="n">
        <v>0</v>
      </c>
      <c r="L44" s="403" t="n">
        <v>0</v>
      </c>
      <c r="M44" s="403" t="n">
        <v>0</v>
      </c>
      <c r="N44" s="403" t="n">
        <v>0</v>
      </c>
      <c r="O44" s="411" t="n">
        <v>0</v>
      </c>
      <c r="P44" s="377" t="n">
        <v>0</v>
      </c>
      <c r="Q44" s="377"/>
    </row>
    <row r="45" customFormat="false" ht="12.75" hidden="false" customHeight="true" outlineLevel="0" collapsed="false">
      <c r="A45" s="132"/>
      <c r="B45" s="132"/>
      <c r="C45" s="133" t="s">
        <v>95</v>
      </c>
      <c r="D45" s="134"/>
      <c r="E45" s="135" t="s">
        <v>96</v>
      </c>
      <c r="F45" s="403" t="n">
        <v>0</v>
      </c>
      <c r="G45" s="404" t="n">
        <v>0</v>
      </c>
      <c r="H45" s="405" t="n">
        <v>0</v>
      </c>
      <c r="I45" s="411" t="n">
        <v>0</v>
      </c>
      <c r="J45" s="403" t="n">
        <v>0</v>
      </c>
      <c r="K45" s="403" t="n">
        <v>0</v>
      </c>
      <c r="L45" s="403" t="n">
        <v>0</v>
      </c>
      <c r="M45" s="403" t="n">
        <v>0</v>
      </c>
      <c r="N45" s="403" t="n">
        <v>0</v>
      </c>
      <c r="O45" s="411" t="n">
        <v>0</v>
      </c>
      <c r="P45" s="377" t="n">
        <v>0</v>
      </c>
      <c r="Q45" s="377"/>
    </row>
    <row r="46" customFormat="false" ht="12" hidden="false" customHeight="true" outlineLevel="0" collapsed="false">
      <c r="A46" s="132"/>
      <c r="B46" s="112"/>
      <c r="C46" s="133" t="s">
        <v>97</v>
      </c>
      <c r="D46" s="170"/>
      <c r="E46" s="135" t="s">
        <v>98</v>
      </c>
      <c r="F46" s="403" t="n">
        <v>0</v>
      </c>
      <c r="G46" s="404" t="n">
        <v>0</v>
      </c>
      <c r="H46" s="405" t="n">
        <v>0</v>
      </c>
      <c r="I46" s="411" t="n">
        <v>0</v>
      </c>
      <c r="J46" s="403" t="n">
        <v>0</v>
      </c>
      <c r="K46" s="403" t="n">
        <v>0</v>
      </c>
      <c r="L46" s="403" t="n">
        <v>0</v>
      </c>
      <c r="M46" s="403" t="n">
        <v>0</v>
      </c>
      <c r="N46" s="403" t="n">
        <v>0</v>
      </c>
      <c r="O46" s="411" t="n">
        <v>0</v>
      </c>
      <c r="P46" s="377" t="n">
        <v>0</v>
      </c>
      <c r="Q46" s="377"/>
    </row>
    <row r="47" customFormat="false" ht="2.25" hidden="false" customHeight="true" outlineLevel="0" collapsed="false">
      <c r="A47" s="132"/>
      <c r="B47" s="132"/>
      <c r="C47" s="133"/>
      <c r="D47" s="133"/>
      <c r="E47" s="135"/>
      <c r="F47" s="406"/>
      <c r="G47" s="407"/>
      <c r="H47" s="408"/>
      <c r="I47" s="409"/>
      <c r="J47" s="410"/>
      <c r="K47" s="410"/>
      <c r="L47" s="403"/>
      <c r="M47" s="410"/>
      <c r="N47" s="410"/>
      <c r="O47" s="409"/>
      <c r="P47" s="377"/>
      <c r="Q47" s="377"/>
    </row>
    <row r="48" customFormat="false" ht="12" hidden="false" customHeight="true" outlineLevel="0" collapsed="false">
      <c r="A48" s="132"/>
      <c r="B48" s="132"/>
      <c r="C48" s="133" t="s">
        <v>100</v>
      </c>
      <c r="D48" s="134"/>
      <c r="E48" s="135" t="s">
        <v>101</v>
      </c>
      <c r="F48" s="403" t="n">
        <v>0</v>
      </c>
      <c r="G48" s="404" t="n">
        <v>0</v>
      </c>
      <c r="H48" s="405" t="n">
        <v>0</v>
      </c>
      <c r="I48" s="411" t="n">
        <v>0</v>
      </c>
      <c r="J48" s="403" t="n">
        <v>0</v>
      </c>
      <c r="K48" s="403" t="n">
        <v>0</v>
      </c>
      <c r="L48" s="403" t="n">
        <v>0</v>
      </c>
      <c r="M48" s="403" t="n">
        <v>0</v>
      </c>
      <c r="N48" s="403" t="n">
        <v>0</v>
      </c>
      <c r="O48" s="411" t="n">
        <v>0</v>
      </c>
      <c r="P48" s="377" t="n">
        <v>0</v>
      </c>
      <c r="Q48" s="377"/>
    </row>
    <row r="49" customFormat="false" ht="12" hidden="false" customHeight="true" outlineLevel="0" collapsed="false">
      <c r="A49" s="132"/>
      <c r="B49" s="132"/>
      <c r="C49" s="133" t="s">
        <v>102</v>
      </c>
      <c r="D49" s="134"/>
      <c r="E49" s="135" t="s">
        <v>103</v>
      </c>
      <c r="F49" s="403" t="n">
        <v>0</v>
      </c>
      <c r="G49" s="404" t="n">
        <v>0</v>
      </c>
      <c r="H49" s="405" t="n">
        <v>0</v>
      </c>
      <c r="I49" s="411" t="n">
        <v>0</v>
      </c>
      <c r="J49" s="403" t="n">
        <v>0</v>
      </c>
      <c r="K49" s="403" t="n">
        <v>0</v>
      </c>
      <c r="L49" s="403" t="n">
        <v>0</v>
      </c>
      <c r="M49" s="403" t="n">
        <v>0</v>
      </c>
      <c r="N49" s="403" t="n">
        <v>0</v>
      </c>
      <c r="O49" s="411" t="n">
        <v>0</v>
      </c>
      <c r="P49" s="377" t="n">
        <v>0</v>
      </c>
      <c r="Q49" s="377"/>
    </row>
    <row r="50" customFormat="false" ht="12" hidden="false" customHeight="true" outlineLevel="0" collapsed="false">
      <c r="A50" s="132"/>
      <c r="B50" s="132"/>
      <c r="C50" s="133" t="s">
        <v>104</v>
      </c>
      <c r="D50" s="134"/>
      <c r="E50" s="135" t="s">
        <v>105</v>
      </c>
      <c r="F50" s="403" t="n">
        <v>0</v>
      </c>
      <c r="G50" s="404" t="n">
        <v>0</v>
      </c>
      <c r="H50" s="405" t="n">
        <v>0</v>
      </c>
      <c r="I50" s="411" t="n">
        <v>0</v>
      </c>
      <c r="J50" s="403" t="n">
        <v>0</v>
      </c>
      <c r="K50" s="403" t="n">
        <v>0</v>
      </c>
      <c r="L50" s="403" t="n">
        <v>0</v>
      </c>
      <c r="M50" s="403" t="n">
        <v>0</v>
      </c>
      <c r="N50" s="403" t="n">
        <v>0</v>
      </c>
      <c r="O50" s="411" t="n">
        <v>0</v>
      </c>
      <c r="P50" s="377" t="n">
        <v>0</v>
      </c>
      <c r="Q50" s="377"/>
    </row>
    <row r="51" customFormat="false" ht="12" hidden="false" customHeight="true" outlineLevel="0" collapsed="false">
      <c r="A51" s="132"/>
      <c r="B51" s="132"/>
      <c r="C51" s="133" t="s">
        <v>106</v>
      </c>
      <c r="D51" s="134"/>
      <c r="E51" s="135" t="s">
        <v>107</v>
      </c>
      <c r="F51" s="403" t="n">
        <v>0</v>
      </c>
      <c r="G51" s="404" t="n">
        <v>0</v>
      </c>
      <c r="H51" s="405" t="n">
        <v>0</v>
      </c>
      <c r="I51" s="411" t="n">
        <v>0</v>
      </c>
      <c r="J51" s="403" t="n">
        <v>0</v>
      </c>
      <c r="K51" s="403" t="n">
        <v>0</v>
      </c>
      <c r="L51" s="403" t="n">
        <v>0</v>
      </c>
      <c r="M51" s="403" t="n">
        <v>0</v>
      </c>
      <c r="N51" s="403" t="n">
        <v>0</v>
      </c>
      <c r="O51" s="411" t="n">
        <v>0</v>
      </c>
      <c r="P51" s="377" t="n">
        <v>0</v>
      </c>
      <c r="Q51" s="377"/>
    </row>
    <row r="52" customFormat="false" ht="2.25" hidden="false" customHeight="true" outlineLevel="0" collapsed="false">
      <c r="A52" s="132"/>
      <c r="B52" s="132"/>
      <c r="C52" s="133"/>
      <c r="D52" s="134"/>
      <c r="E52" s="135"/>
      <c r="F52" s="406"/>
      <c r="G52" s="407"/>
      <c r="H52" s="408"/>
      <c r="I52" s="409"/>
      <c r="J52" s="403"/>
      <c r="K52" s="410"/>
      <c r="L52" s="403"/>
      <c r="M52" s="410"/>
      <c r="N52" s="403"/>
      <c r="O52" s="411"/>
      <c r="P52" s="377"/>
      <c r="Q52" s="377"/>
    </row>
    <row r="53" customFormat="false" ht="12" hidden="false" customHeight="true" outlineLevel="0" collapsed="false">
      <c r="A53" s="132"/>
      <c r="B53" s="132"/>
      <c r="C53" s="133" t="s">
        <v>108</v>
      </c>
      <c r="D53" s="134"/>
      <c r="E53" s="135" t="s">
        <v>109</v>
      </c>
      <c r="F53" s="403" t="n">
        <v>0</v>
      </c>
      <c r="G53" s="404" t="n">
        <v>0</v>
      </c>
      <c r="H53" s="405" t="n">
        <v>0</v>
      </c>
      <c r="I53" s="411" t="n">
        <v>0</v>
      </c>
      <c r="J53" s="403" t="n">
        <v>0</v>
      </c>
      <c r="K53" s="403" t="n">
        <v>0</v>
      </c>
      <c r="L53" s="403" t="n">
        <v>0</v>
      </c>
      <c r="M53" s="403" t="n">
        <v>0</v>
      </c>
      <c r="N53" s="403" t="n">
        <v>0</v>
      </c>
      <c r="O53" s="411" t="n">
        <v>0</v>
      </c>
      <c r="P53" s="377" t="n">
        <v>0</v>
      </c>
      <c r="Q53" s="377"/>
    </row>
    <row r="54" customFormat="false" ht="12.75" hidden="false" customHeight="true" outlineLevel="0" collapsed="false">
      <c r="A54" s="132"/>
      <c r="B54" s="132"/>
      <c r="C54" s="133" t="s">
        <v>110</v>
      </c>
      <c r="D54" s="134"/>
      <c r="E54" s="135" t="s">
        <v>111</v>
      </c>
      <c r="F54" s="403" t="n">
        <v>0</v>
      </c>
      <c r="G54" s="404" t="n">
        <v>0</v>
      </c>
      <c r="H54" s="405" t="n">
        <v>0</v>
      </c>
      <c r="I54" s="411" t="n">
        <v>0</v>
      </c>
      <c r="J54" s="403" t="n">
        <v>0</v>
      </c>
      <c r="K54" s="403" t="n">
        <v>0</v>
      </c>
      <c r="L54" s="403" t="n">
        <v>0</v>
      </c>
      <c r="M54" s="403" t="n">
        <v>0</v>
      </c>
      <c r="N54" s="403" t="n">
        <v>0</v>
      </c>
      <c r="O54" s="411" t="n">
        <v>0</v>
      </c>
      <c r="P54" s="377" t="n">
        <v>0</v>
      </c>
      <c r="Q54" s="377"/>
    </row>
    <row r="55" customFormat="false" ht="12.75" hidden="false" customHeight="true" outlineLevel="0" collapsed="false">
      <c r="A55" s="132"/>
      <c r="B55" s="132"/>
      <c r="C55" s="133" t="s">
        <v>112</v>
      </c>
      <c r="D55" s="134"/>
      <c r="E55" s="135" t="s">
        <v>113</v>
      </c>
      <c r="F55" s="403" t="n">
        <v>0</v>
      </c>
      <c r="G55" s="404" t="n">
        <v>0</v>
      </c>
      <c r="H55" s="405" t="n">
        <v>0</v>
      </c>
      <c r="I55" s="411" t="n">
        <v>0</v>
      </c>
      <c r="J55" s="403" t="n">
        <v>0</v>
      </c>
      <c r="K55" s="403" t="n">
        <v>0</v>
      </c>
      <c r="L55" s="403" t="n">
        <v>0</v>
      </c>
      <c r="M55" s="403" t="n">
        <v>0</v>
      </c>
      <c r="N55" s="403" t="n">
        <v>0</v>
      </c>
      <c r="O55" s="411" t="n">
        <v>0</v>
      </c>
      <c r="P55" s="377" t="n">
        <v>0</v>
      </c>
      <c r="Q55" s="377"/>
    </row>
    <row r="56" customFormat="false" ht="12" hidden="false" customHeight="true" outlineLevel="0" collapsed="false">
      <c r="A56" s="132"/>
      <c r="B56" s="132"/>
      <c r="C56" s="133" t="s">
        <v>114</v>
      </c>
      <c r="D56" s="134"/>
      <c r="E56" s="135" t="s">
        <v>115</v>
      </c>
      <c r="F56" s="403" t="n">
        <v>0</v>
      </c>
      <c r="G56" s="404" t="n">
        <v>0</v>
      </c>
      <c r="H56" s="405" t="n">
        <v>0</v>
      </c>
      <c r="I56" s="411" t="n">
        <v>0</v>
      </c>
      <c r="J56" s="403" t="n">
        <v>0</v>
      </c>
      <c r="K56" s="403" t="n">
        <v>0</v>
      </c>
      <c r="L56" s="403" t="n">
        <v>0</v>
      </c>
      <c r="M56" s="403" t="n">
        <v>0</v>
      </c>
      <c r="N56" s="403" t="n">
        <v>0</v>
      </c>
      <c r="O56" s="411" t="n">
        <v>0</v>
      </c>
      <c r="P56" s="377" t="n">
        <v>0</v>
      </c>
      <c r="Q56" s="377"/>
    </row>
    <row r="57" customFormat="false" ht="2.25" hidden="false" customHeight="true" outlineLevel="0" collapsed="false">
      <c r="A57" s="132"/>
      <c r="B57" s="132"/>
      <c r="C57" s="133"/>
      <c r="D57" s="133"/>
      <c r="E57" s="135"/>
      <c r="F57" s="414"/>
      <c r="G57" s="407"/>
      <c r="H57" s="408"/>
      <c r="I57" s="409"/>
      <c r="J57" s="403"/>
      <c r="K57" s="410"/>
      <c r="L57" s="403"/>
      <c r="M57" s="410"/>
      <c r="N57" s="403"/>
      <c r="O57" s="411"/>
      <c r="P57" s="377"/>
      <c r="Q57" s="377"/>
    </row>
    <row r="58" customFormat="false" ht="12.75" hidden="false" customHeight="true" outlineLevel="0" collapsed="false">
      <c r="A58" s="132"/>
      <c r="B58" s="132"/>
      <c r="C58" s="133" t="s">
        <v>116</v>
      </c>
      <c r="D58" s="134"/>
      <c r="E58" s="135" t="s">
        <v>117</v>
      </c>
      <c r="F58" s="403" t="n">
        <v>0</v>
      </c>
      <c r="G58" s="404" t="n">
        <v>0</v>
      </c>
      <c r="H58" s="405" t="n">
        <v>0</v>
      </c>
      <c r="I58" s="411" t="n">
        <v>0</v>
      </c>
      <c r="J58" s="403" t="n">
        <v>0</v>
      </c>
      <c r="K58" s="403" t="n">
        <v>0</v>
      </c>
      <c r="L58" s="403" t="n">
        <v>0</v>
      </c>
      <c r="M58" s="403" t="n">
        <v>0</v>
      </c>
      <c r="N58" s="403" t="n">
        <v>0</v>
      </c>
      <c r="O58" s="411" t="n">
        <v>0</v>
      </c>
      <c r="P58" s="377" t="n">
        <v>0</v>
      </c>
      <c r="Q58" s="377"/>
    </row>
    <row r="59" customFormat="false" ht="12.75" hidden="false" customHeight="true" outlineLevel="0" collapsed="false">
      <c r="A59" s="132"/>
      <c r="B59" s="132"/>
      <c r="C59" s="133" t="s">
        <v>118</v>
      </c>
      <c r="D59" s="134"/>
      <c r="E59" s="135" t="s">
        <v>119</v>
      </c>
      <c r="F59" s="403" t="n">
        <v>0</v>
      </c>
      <c r="G59" s="404" t="n">
        <v>0</v>
      </c>
      <c r="H59" s="405" t="n">
        <v>0</v>
      </c>
      <c r="I59" s="411" t="n">
        <v>0</v>
      </c>
      <c r="J59" s="403" t="n">
        <v>0</v>
      </c>
      <c r="K59" s="403" t="n">
        <v>0</v>
      </c>
      <c r="L59" s="403" t="n">
        <v>0</v>
      </c>
      <c r="M59" s="403" t="n">
        <v>0</v>
      </c>
      <c r="N59" s="403" t="n">
        <v>0</v>
      </c>
      <c r="O59" s="411" t="n">
        <v>0</v>
      </c>
      <c r="P59" s="377" t="n">
        <v>0</v>
      </c>
      <c r="Q59" s="377"/>
    </row>
    <row r="60" customFormat="false" ht="12" hidden="false" customHeight="true" outlineLevel="0" collapsed="false">
      <c r="A60" s="132"/>
      <c r="B60" s="132"/>
      <c r="C60" s="133" t="s">
        <v>120</v>
      </c>
      <c r="D60" s="134"/>
      <c r="E60" s="135" t="s">
        <v>121</v>
      </c>
      <c r="F60" s="403" t="n">
        <v>0</v>
      </c>
      <c r="G60" s="404" t="n">
        <v>0</v>
      </c>
      <c r="H60" s="405" t="n">
        <v>0</v>
      </c>
      <c r="I60" s="411" t="n">
        <v>0</v>
      </c>
      <c r="J60" s="403" t="n">
        <v>0</v>
      </c>
      <c r="K60" s="403" t="n">
        <v>0</v>
      </c>
      <c r="L60" s="403" t="n">
        <v>0</v>
      </c>
      <c r="M60" s="403" t="n">
        <v>0</v>
      </c>
      <c r="N60" s="403" t="n">
        <v>0</v>
      </c>
      <c r="O60" s="411" t="n">
        <v>0</v>
      </c>
      <c r="P60" s="377" t="n">
        <v>0</v>
      </c>
      <c r="Q60" s="377"/>
    </row>
    <row r="61" customFormat="false" ht="12.75" hidden="false" customHeight="true" outlineLevel="0" collapsed="false">
      <c r="A61" s="132"/>
      <c r="B61" s="132"/>
      <c r="C61" s="133" t="s">
        <v>122</v>
      </c>
      <c r="D61" s="134"/>
      <c r="E61" s="135" t="s">
        <v>123</v>
      </c>
      <c r="F61" s="403" t="n">
        <v>0</v>
      </c>
      <c r="G61" s="404" t="n">
        <v>0</v>
      </c>
      <c r="H61" s="405" t="n">
        <v>0</v>
      </c>
      <c r="I61" s="411" t="n">
        <v>0</v>
      </c>
      <c r="J61" s="403" t="n">
        <v>0</v>
      </c>
      <c r="K61" s="403" t="n">
        <v>0</v>
      </c>
      <c r="L61" s="403" t="n">
        <v>0</v>
      </c>
      <c r="M61" s="403" t="n">
        <v>0</v>
      </c>
      <c r="N61" s="403" t="n">
        <v>0</v>
      </c>
      <c r="O61" s="411" t="n">
        <v>0</v>
      </c>
      <c r="P61" s="377" t="n">
        <v>0</v>
      </c>
      <c r="Q61" s="377"/>
    </row>
    <row r="62" customFormat="false" ht="2.25" hidden="false" customHeight="true" outlineLevel="0" collapsed="false">
      <c r="A62" s="132"/>
      <c r="B62" s="132"/>
      <c r="C62" s="133"/>
      <c r="D62" s="133"/>
      <c r="E62" s="135"/>
      <c r="F62" s="406"/>
      <c r="G62" s="407"/>
      <c r="H62" s="408"/>
      <c r="I62" s="409"/>
      <c r="J62" s="410"/>
      <c r="K62" s="410"/>
      <c r="L62" s="403"/>
      <c r="M62" s="410"/>
      <c r="N62" s="410"/>
      <c r="O62" s="409"/>
      <c r="P62" s="377"/>
      <c r="Q62" s="377"/>
    </row>
    <row r="63" customFormat="false" ht="12" hidden="false" customHeight="true" outlineLevel="0" collapsed="false">
      <c r="A63" s="132"/>
      <c r="B63" s="132"/>
      <c r="C63" s="133" t="s">
        <v>124</v>
      </c>
      <c r="D63" s="134"/>
      <c r="E63" s="135" t="s">
        <v>103</v>
      </c>
      <c r="F63" s="403" t="n">
        <v>0</v>
      </c>
      <c r="G63" s="404" t="n">
        <v>0</v>
      </c>
      <c r="H63" s="405" t="n">
        <v>0</v>
      </c>
      <c r="I63" s="411" t="n">
        <v>0</v>
      </c>
      <c r="J63" s="403" t="n">
        <v>0</v>
      </c>
      <c r="K63" s="403" t="n">
        <v>0</v>
      </c>
      <c r="L63" s="403" t="n">
        <v>0</v>
      </c>
      <c r="M63" s="403" t="n">
        <v>0</v>
      </c>
      <c r="N63" s="403" t="n">
        <v>0</v>
      </c>
      <c r="O63" s="411" t="n">
        <v>0</v>
      </c>
      <c r="P63" s="377" t="n">
        <v>0</v>
      </c>
      <c r="Q63" s="377"/>
    </row>
    <row r="64" customFormat="false" ht="12.75" hidden="false" customHeight="true" outlineLevel="0" collapsed="false">
      <c r="A64" s="132"/>
      <c r="B64" s="132"/>
      <c r="C64" s="133" t="s">
        <v>125</v>
      </c>
      <c r="D64" s="134"/>
      <c r="E64" s="135" t="s">
        <v>113</v>
      </c>
      <c r="F64" s="403" t="n">
        <v>0</v>
      </c>
      <c r="G64" s="404" t="n">
        <v>0</v>
      </c>
      <c r="H64" s="405" t="n">
        <v>0</v>
      </c>
      <c r="I64" s="411" t="n">
        <v>0</v>
      </c>
      <c r="J64" s="403" t="n">
        <v>0</v>
      </c>
      <c r="K64" s="403" t="n">
        <v>0</v>
      </c>
      <c r="L64" s="403" t="n">
        <v>0</v>
      </c>
      <c r="M64" s="403" t="n">
        <v>0</v>
      </c>
      <c r="N64" s="403" t="n">
        <v>0</v>
      </c>
      <c r="O64" s="411" t="n">
        <v>0</v>
      </c>
      <c r="P64" s="377" t="n">
        <v>0</v>
      </c>
      <c r="Q64" s="377"/>
    </row>
    <row r="65" customFormat="false" ht="12" hidden="false" customHeight="true" outlineLevel="0" collapsed="false">
      <c r="A65" s="132"/>
      <c r="B65" s="132"/>
      <c r="C65" s="133" t="s">
        <v>126</v>
      </c>
      <c r="D65" s="134"/>
      <c r="E65" s="135" t="s">
        <v>127</v>
      </c>
      <c r="F65" s="403" t="n">
        <v>0</v>
      </c>
      <c r="G65" s="404" t="n">
        <v>0</v>
      </c>
      <c r="H65" s="405" t="n">
        <v>0</v>
      </c>
      <c r="I65" s="411" t="n">
        <v>0</v>
      </c>
      <c r="J65" s="403" t="n">
        <v>0</v>
      </c>
      <c r="K65" s="403" t="n">
        <v>0</v>
      </c>
      <c r="L65" s="403" t="n">
        <v>0</v>
      </c>
      <c r="M65" s="403" t="n">
        <v>0</v>
      </c>
      <c r="N65" s="403" t="n">
        <v>0</v>
      </c>
      <c r="O65" s="411" t="n">
        <v>0</v>
      </c>
      <c r="P65" s="377" t="n">
        <v>0</v>
      </c>
      <c r="Q65" s="377"/>
    </row>
    <row r="66" customFormat="false" ht="12" hidden="false" customHeight="true" outlineLevel="0" collapsed="false">
      <c r="A66" s="132"/>
      <c r="B66" s="132"/>
      <c r="C66" s="133" t="s">
        <v>128</v>
      </c>
      <c r="D66" s="134"/>
      <c r="E66" s="171" t="s">
        <v>129</v>
      </c>
      <c r="F66" s="403" t="n">
        <v>0</v>
      </c>
      <c r="G66" s="404" t="n">
        <v>0</v>
      </c>
      <c r="H66" s="405" t="n">
        <v>0</v>
      </c>
      <c r="I66" s="411" t="n">
        <v>0</v>
      </c>
      <c r="J66" s="403" t="n">
        <v>0</v>
      </c>
      <c r="K66" s="403" t="n">
        <v>0</v>
      </c>
      <c r="L66" s="403" t="n">
        <v>0</v>
      </c>
      <c r="M66" s="403" t="n">
        <v>0</v>
      </c>
      <c r="N66" s="403" t="n">
        <v>0</v>
      </c>
      <c r="O66" s="411" t="n">
        <v>0</v>
      </c>
      <c r="P66" s="377" t="n">
        <v>0</v>
      </c>
      <c r="Q66" s="377"/>
    </row>
    <row r="67" customFormat="false" ht="2.25" hidden="false" customHeight="true" outlineLevel="0" collapsed="false">
      <c r="A67" s="58"/>
      <c r="B67" s="58"/>
      <c r="C67" s="415"/>
      <c r="D67" s="415"/>
      <c r="E67" s="416"/>
      <c r="F67" s="415"/>
      <c r="G67" s="417"/>
      <c r="H67" s="417"/>
      <c r="I67" s="417"/>
      <c r="J67" s="417"/>
      <c r="K67" s="58"/>
      <c r="L67" s="418"/>
      <c r="M67" s="418"/>
      <c r="N67" s="418"/>
      <c r="O67" s="58"/>
      <c r="P67" s="58"/>
      <c r="Q67" s="58"/>
    </row>
  </sheetData>
  <mergeCells count="86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F10:I10"/>
    <mergeCell ref="J10:Q10"/>
    <mergeCell ref="H11:I11"/>
    <mergeCell ref="J11:L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2" colorId="64" zoomScale="96" zoomScaleNormal="100" zoomScalePageLayoutView="96" workbookViewId="0">
      <selection pane="topLeft" activeCell="M18" activeCellId="0" sqref="M1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78" width="2.12"/>
    <col collapsed="false" customWidth="true" hidden="false" outlineLevel="0" max="3" min="3" style="178" width="18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12.75"/>
    <col collapsed="false" customWidth="true" hidden="false" outlineLevel="0" max="7" min="7" style="178" width="12.62"/>
    <col collapsed="false" customWidth="true" hidden="false" outlineLevel="0" max="8" min="8" style="178" width="13.62"/>
    <col collapsed="false" customWidth="true" hidden="false" outlineLevel="0" max="10" min="9" style="178" width="12.99"/>
    <col collapsed="false" customWidth="true" hidden="false" outlineLevel="0" max="13" min="11" style="178" width="12.87"/>
    <col collapsed="false" customWidth="true" hidden="false" outlineLevel="0" max="14" min="14" style="178" width="4.62"/>
    <col collapsed="false" customWidth="true" hidden="false" outlineLevel="0" max="15" min="15" style="178" width="10.74"/>
    <col collapsed="false" customWidth="false" hidden="false" outlineLevel="0" max="257" min="16" style="178" width="8.99"/>
  </cols>
  <sheetData>
    <row r="1" s="181" customFormat="true" ht="10.5" hidden="false" customHeight="true" outlineLevel="0" collapsed="false">
      <c r="A1" s="179" t="s">
        <v>203</v>
      </c>
      <c r="B1" s="179"/>
      <c r="C1" s="179"/>
      <c r="D1" s="315"/>
      <c r="E1" s="180" t="s">
        <v>1</v>
      </c>
      <c r="O1" s="182" t="s">
        <v>204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205</v>
      </c>
      <c r="B3" s="183"/>
      <c r="C3" s="183"/>
      <c r="D3" s="183"/>
      <c r="E3" s="183"/>
      <c r="F3" s="183"/>
      <c r="G3" s="183"/>
      <c r="H3" s="183"/>
      <c r="I3" s="184" t="s">
        <v>206</v>
      </c>
      <c r="J3" s="184"/>
      <c r="K3" s="184"/>
      <c r="L3" s="184"/>
      <c r="M3" s="184"/>
      <c r="N3" s="184"/>
      <c r="O3" s="184"/>
    </row>
    <row r="4" customFormat="false" ht="3.75" hidden="false" customHeight="true" outlineLevel="0" collapsed="false">
      <c r="A4" s="316"/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7"/>
      <c r="M4" s="317"/>
      <c r="N4" s="317"/>
      <c r="O4" s="317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8" t="s">
        <v>6</v>
      </c>
      <c r="J5" s="188"/>
      <c r="K5" s="188"/>
      <c r="L5" s="188"/>
      <c r="M5" s="188"/>
      <c r="N5" s="188"/>
      <c r="O5" s="188"/>
    </row>
    <row r="6" s="189" customFormat="true" ht="2.25" hidden="false" customHeight="tru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318"/>
      <c r="M6" s="318"/>
      <c r="N6" s="318"/>
      <c r="O6" s="318"/>
    </row>
    <row r="7" customFormat="false" ht="12.75" hidden="false" customHeight="true" outlineLevel="0" collapsed="false">
      <c r="A7" s="192" t="s">
        <v>7</v>
      </c>
      <c r="B7" s="192"/>
      <c r="C7" s="193" t="s">
        <v>136</v>
      </c>
      <c r="D7" s="193"/>
      <c r="E7" s="194" t="s">
        <v>207</v>
      </c>
      <c r="F7" s="194"/>
      <c r="G7" s="194"/>
      <c r="K7" s="195"/>
      <c r="L7" s="196" t="n">
        <v>2022</v>
      </c>
      <c r="N7" s="197" t="s">
        <v>138</v>
      </c>
      <c r="O7" s="198" t="s">
        <v>11</v>
      </c>
    </row>
    <row r="8" customFormat="false" ht="13.5" hidden="false" customHeight="true" outlineLevel="0" collapsed="false">
      <c r="A8" s="192"/>
      <c r="B8" s="192"/>
      <c r="C8" s="199" t="s">
        <v>139</v>
      </c>
      <c r="D8" s="199"/>
      <c r="E8" s="194"/>
      <c r="F8" s="194"/>
      <c r="G8" s="194"/>
      <c r="H8" s="200"/>
      <c r="I8" s="200"/>
      <c r="J8" s="201"/>
      <c r="K8" s="195"/>
      <c r="L8" s="196"/>
      <c r="N8" s="197"/>
      <c r="O8" s="198" t="s">
        <v>13</v>
      </c>
    </row>
    <row r="9" customFormat="false" ht="1.5" hidden="false" customHeight="true" outlineLevel="0" collapsed="false">
      <c r="C9" s="199"/>
      <c r="D9" s="199"/>
      <c r="E9" s="202"/>
      <c r="F9" s="202"/>
      <c r="G9" s="202"/>
      <c r="H9" s="200"/>
      <c r="I9" s="200"/>
      <c r="J9" s="201"/>
      <c r="M9" s="179"/>
      <c r="N9" s="179"/>
      <c r="O9" s="315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419" t="s">
        <v>208</v>
      </c>
      <c r="G10" s="419"/>
      <c r="H10" s="419"/>
      <c r="I10" s="420" t="s">
        <v>209</v>
      </c>
      <c r="J10" s="420"/>
      <c r="K10" s="420"/>
      <c r="L10" s="420"/>
      <c r="M10" s="420"/>
      <c r="N10" s="420"/>
      <c r="O10" s="420"/>
    </row>
    <row r="11" customFormat="false" ht="10.5" hidden="false" customHeight="true" outlineLevel="0" collapsed="false">
      <c r="A11" s="202"/>
      <c r="B11" s="202"/>
      <c r="E11" s="213"/>
      <c r="F11" s="323"/>
      <c r="G11" s="224" t="s">
        <v>210</v>
      </c>
      <c r="H11" s="224"/>
      <c r="I11" s="218" t="s">
        <v>211</v>
      </c>
      <c r="J11" s="218"/>
      <c r="K11" s="218"/>
      <c r="L11" s="325"/>
      <c r="M11" s="218"/>
      <c r="N11" s="219"/>
      <c r="O11" s="219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G12" s="222" t="s">
        <v>141</v>
      </c>
      <c r="H12" s="204"/>
      <c r="I12" s="204"/>
      <c r="J12" s="204"/>
      <c r="K12" s="204"/>
      <c r="L12" s="208" t="s">
        <v>142</v>
      </c>
      <c r="M12" s="204"/>
      <c r="N12" s="212"/>
      <c r="O12" s="212"/>
    </row>
    <row r="13" customFormat="false" ht="10.5" hidden="false" customHeight="true" outlineLevel="0" collapsed="false">
      <c r="A13" s="220"/>
      <c r="B13" s="220"/>
      <c r="C13" s="220"/>
      <c r="D13" s="220"/>
      <c r="E13" s="220"/>
      <c r="F13" s="223"/>
      <c r="G13" s="223"/>
      <c r="H13" s="223"/>
      <c r="I13" s="224" t="s">
        <v>143</v>
      </c>
      <c r="J13" s="224"/>
      <c r="K13" s="223"/>
      <c r="L13" s="223"/>
      <c r="M13" s="223"/>
      <c r="N13" s="219"/>
      <c r="O13" s="219"/>
    </row>
    <row r="14" customFormat="false" ht="9.75" hidden="false" customHeight="true" outlineLevel="0" collapsed="false">
      <c r="A14" s="202"/>
      <c r="B14" s="202"/>
      <c r="E14" s="213"/>
      <c r="F14" s="321"/>
      <c r="G14" s="226" t="s">
        <v>25</v>
      </c>
      <c r="H14" s="204"/>
      <c r="I14" s="204"/>
      <c r="J14" s="204"/>
      <c r="K14" s="226" t="s">
        <v>26</v>
      </c>
      <c r="L14" s="228"/>
      <c r="N14" s="229" t="s">
        <v>144</v>
      </c>
      <c r="O14" s="229"/>
    </row>
    <row r="15" customFormat="false" ht="10.5" hidden="false" customHeight="true" outlineLevel="0" collapsed="false">
      <c r="A15" s="202"/>
      <c r="B15" s="202"/>
      <c r="E15" s="213"/>
      <c r="F15" s="372"/>
      <c r="G15" s="226"/>
      <c r="I15" s="224" t="s">
        <v>28</v>
      </c>
      <c r="J15" s="224"/>
      <c r="K15" s="226"/>
      <c r="L15" s="228"/>
      <c r="N15" s="229"/>
      <c r="O15" s="229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231" t="s">
        <v>191</v>
      </c>
      <c r="G16" s="231" t="s">
        <v>146</v>
      </c>
      <c r="H16" s="231" t="s">
        <v>147</v>
      </c>
      <c r="I16" s="232" t="s">
        <v>166</v>
      </c>
      <c r="J16" s="231" t="s">
        <v>192</v>
      </c>
      <c r="K16" s="231" t="s">
        <v>35</v>
      </c>
      <c r="L16" s="233" t="s">
        <v>35</v>
      </c>
      <c r="M16" s="234" t="s">
        <v>36</v>
      </c>
      <c r="N16" s="235"/>
      <c r="O16" s="235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236" t="s">
        <v>149</v>
      </c>
      <c r="G17" s="236" t="s">
        <v>150</v>
      </c>
      <c r="H17" s="236" t="s">
        <v>151</v>
      </c>
      <c r="I17" s="237" t="s">
        <v>151</v>
      </c>
      <c r="J17" s="236" t="s">
        <v>151</v>
      </c>
      <c r="K17" s="236" t="s">
        <v>152</v>
      </c>
      <c r="L17" s="238" t="s">
        <v>153</v>
      </c>
      <c r="M17" s="239" t="s">
        <v>150</v>
      </c>
      <c r="N17" s="240" t="s">
        <v>44</v>
      </c>
      <c r="O17" s="240"/>
    </row>
    <row r="18" customFormat="false" ht="11.25" hidden="false" customHeight="true" outlineLevel="0" collapsed="false">
      <c r="A18" s="202"/>
      <c r="B18" s="202"/>
      <c r="E18" s="213"/>
      <c r="F18" s="241" t="s">
        <v>45</v>
      </c>
      <c r="G18" s="241" t="s">
        <v>45</v>
      </c>
      <c r="H18" s="241" t="s">
        <v>45</v>
      </c>
      <c r="I18" s="242" t="s">
        <v>46</v>
      </c>
      <c r="J18" s="241" t="s">
        <v>47</v>
      </c>
      <c r="K18" s="241" t="s">
        <v>48</v>
      </c>
      <c r="L18" s="243" t="s">
        <v>48</v>
      </c>
      <c r="M18" s="244" t="s">
        <v>49</v>
      </c>
      <c r="N18" s="240"/>
      <c r="O18" s="240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246" t="s">
        <v>50</v>
      </c>
      <c r="G19" s="246" t="s">
        <v>51</v>
      </c>
      <c r="H19" s="246" t="s">
        <v>52</v>
      </c>
      <c r="I19" s="247" t="s">
        <v>52</v>
      </c>
      <c r="J19" s="246" t="s">
        <v>52</v>
      </c>
      <c r="K19" s="246" t="s">
        <v>53</v>
      </c>
      <c r="L19" s="248" t="s">
        <v>54</v>
      </c>
      <c r="M19" s="214" t="s">
        <v>51</v>
      </c>
      <c r="N19" s="248"/>
      <c r="O19" s="248"/>
    </row>
    <row r="20" customFormat="false" ht="2.25" hidden="false" customHeight="true" outlineLevel="0" collapsed="false">
      <c r="C20" s="249"/>
      <c r="D20" s="249"/>
      <c r="E20" s="250"/>
      <c r="F20" s="251"/>
      <c r="G20" s="251"/>
      <c r="H20" s="251"/>
      <c r="I20" s="251"/>
      <c r="J20" s="251"/>
      <c r="K20" s="251"/>
      <c r="L20" s="251"/>
      <c r="M20" s="251"/>
      <c r="N20" s="251"/>
      <c r="O20" s="251"/>
    </row>
    <row r="21" customFormat="false" ht="12.75" hidden="false" customHeight="true" outlineLevel="0" collapsed="false">
      <c r="A21" s="252" t="s">
        <v>55</v>
      </c>
      <c r="B21" s="252"/>
      <c r="C21" s="252"/>
      <c r="E21" s="254" t="s">
        <v>168</v>
      </c>
      <c r="F21" s="255" t="n">
        <f aca="false">SUM(F23,F34,F40)</f>
        <v>69.1961</v>
      </c>
      <c r="G21" s="256" t="n">
        <f aca="false">SUM(G23,G34,G40)</f>
        <v>2409.05</v>
      </c>
      <c r="H21" s="257" t="n">
        <f aca="false">SUM(H23,H34,H40)</f>
        <v>0</v>
      </c>
      <c r="I21" s="257" t="n">
        <f aca="false">SUM(I23,I34,I40)</f>
        <v>0</v>
      </c>
      <c r="J21" s="257" t="n">
        <f aca="false">SUM(J23,J34,J40)</f>
        <v>0</v>
      </c>
      <c r="K21" s="257" t="n">
        <f aca="false">SUM(K23,K34,K40)</f>
        <v>0</v>
      </c>
      <c r="L21" s="257" t="n">
        <f aca="false">SUM(L23,L34,L40)</f>
        <v>0</v>
      </c>
      <c r="M21" s="256" t="n">
        <f aca="false">SUM(M23,M34,M40)</f>
        <v>425.613</v>
      </c>
      <c r="N21" s="421" t="n">
        <f aca="false">SUM(N23,N34,N40)</f>
        <v>16411215</v>
      </c>
      <c r="O21" s="421"/>
      <c r="P21" s="374"/>
      <c r="Q21" s="374"/>
    </row>
    <row r="22" customFormat="false" ht="1.5" hidden="false" customHeight="true" outlineLevel="0" collapsed="false">
      <c r="A22" s="252"/>
      <c r="B22" s="252"/>
      <c r="C22" s="252"/>
      <c r="E22" s="254"/>
      <c r="F22" s="255"/>
      <c r="G22" s="256"/>
      <c r="H22" s="257"/>
      <c r="I22" s="257"/>
      <c r="J22" s="257"/>
      <c r="K22" s="257"/>
      <c r="L22" s="257"/>
      <c r="M22" s="256"/>
      <c r="N22" s="269"/>
      <c r="O22" s="269"/>
      <c r="P22" s="374"/>
      <c r="Q22" s="374"/>
    </row>
    <row r="23" customFormat="false" ht="14.25" hidden="false" customHeight="true" outlineLevel="0" collapsed="false">
      <c r="A23" s="276"/>
      <c r="B23" s="252" t="s">
        <v>57</v>
      </c>
      <c r="C23" s="252"/>
      <c r="E23" s="254" t="s">
        <v>169</v>
      </c>
      <c r="F23" s="268" t="n">
        <f aca="false">SUM(F24:F27,F29:F32)</f>
        <v>67.3411</v>
      </c>
      <c r="G23" s="269" t="n">
        <f aca="false">SUM(G24:G27,G29:G32)</f>
        <v>2409.05</v>
      </c>
      <c r="H23" s="270" t="n">
        <f aca="false">SUM(H24:H27,H29:H32)</f>
        <v>0</v>
      </c>
      <c r="I23" s="270" t="n">
        <f aca="false">SUM(I24:I27,I29:I32)</f>
        <v>0</v>
      </c>
      <c r="J23" s="270" t="n">
        <f aca="false">SUM(J24:J27,J29:J32)</f>
        <v>0</v>
      </c>
      <c r="K23" s="270" t="n">
        <f aca="false">SUM(K24:K27,K29:K32)</f>
        <v>0</v>
      </c>
      <c r="L23" s="270" t="n">
        <f aca="false">SUM(L24:L27,L29:L32)</f>
        <v>0</v>
      </c>
      <c r="M23" s="269" t="n">
        <f aca="false">SUM(M24:M27,M29:M32)</f>
        <v>348.413</v>
      </c>
      <c r="N23" s="421" t="n">
        <f aca="false">SUM(N24:O27,N29:O32)</f>
        <v>16375640</v>
      </c>
      <c r="O23" s="421"/>
      <c r="P23" s="374"/>
      <c r="Q23" s="374"/>
    </row>
    <row r="24" customFormat="false" ht="12" hidden="false" customHeight="true" outlineLevel="0" collapsed="false">
      <c r="A24" s="276"/>
      <c r="B24" s="276"/>
      <c r="C24" s="277" t="s">
        <v>59</v>
      </c>
      <c r="D24" s="277"/>
      <c r="E24" s="279" t="s">
        <v>170</v>
      </c>
      <c r="F24" s="353" t="n">
        <v>0</v>
      </c>
      <c r="G24" s="281" t="n">
        <v>0</v>
      </c>
      <c r="H24" s="351" t="n">
        <v>0</v>
      </c>
      <c r="I24" s="351" t="n">
        <v>0</v>
      </c>
      <c r="J24" s="351" t="n">
        <v>0</v>
      </c>
      <c r="K24" s="351" t="n">
        <v>0</v>
      </c>
      <c r="L24" s="351" t="n">
        <v>0</v>
      </c>
      <c r="M24" s="281" t="n">
        <v>0</v>
      </c>
      <c r="N24" s="355" t="n">
        <v>0</v>
      </c>
      <c r="O24" s="355"/>
    </row>
    <row r="25" customFormat="false" ht="12" hidden="false" customHeight="true" outlineLevel="0" collapsed="false">
      <c r="A25" s="276"/>
      <c r="B25" s="276"/>
      <c r="C25" s="277" t="s">
        <v>61</v>
      </c>
      <c r="D25" s="277"/>
      <c r="E25" s="279" t="s">
        <v>171</v>
      </c>
      <c r="F25" s="353" t="n">
        <v>11.9342</v>
      </c>
      <c r="G25" s="281" t="n">
        <v>384</v>
      </c>
      <c r="H25" s="351" t="n">
        <v>0</v>
      </c>
      <c r="I25" s="351" t="n">
        <v>0</v>
      </c>
      <c r="J25" s="351" t="n">
        <v>0</v>
      </c>
      <c r="K25" s="351" t="n">
        <v>0</v>
      </c>
      <c r="L25" s="351" t="n">
        <v>0</v>
      </c>
      <c r="M25" s="281" t="n">
        <v>0</v>
      </c>
      <c r="N25" s="355" t="n">
        <v>5108841</v>
      </c>
      <c r="O25" s="355"/>
    </row>
    <row r="26" customFormat="false" ht="12" hidden="false" customHeight="true" outlineLevel="0" collapsed="false">
      <c r="A26" s="276"/>
      <c r="B26" s="276"/>
      <c r="C26" s="277" t="s">
        <v>63</v>
      </c>
      <c r="D26" s="277"/>
      <c r="E26" s="279" t="s">
        <v>172</v>
      </c>
      <c r="F26" s="353" t="n">
        <v>1.382</v>
      </c>
      <c r="G26" s="281" t="n">
        <v>22.83</v>
      </c>
      <c r="H26" s="351" t="n">
        <v>0</v>
      </c>
      <c r="I26" s="351" t="n">
        <v>0</v>
      </c>
      <c r="J26" s="351" t="n">
        <v>0</v>
      </c>
      <c r="K26" s="351" t="n">
        <v>0</v>
      </c>
      <c r="L26" s="351" t="n">
        <v>0</v>
      </c>
      <c r="M26" s="281" t="n">
        <v>342.8</v>
      </c>
      <c r="N26" s="355" t="n">
        <v>2321694</v>
      </c>
      <c r="O26" s="355"/>
    </row>
    <row r="27" customFormat="false" ht="12" hidden="false" customHeight="true" outlineLevel="0" collapsed="false">
      <c r="A27" s="276"/>
      <c r="B27" s="276"/>
      <c r="C27" s="277" t="s">
        <v>65</v>
      </c>
      <c r="D27" s="277"/>
      <c r="E27" s="279" t="s">
        <v>173</v>
      </c>
      <c r="F27" s="353" t="n">
        <v>3.61</v>
      </c>
      <c r="G27" s="281" t="n">
        <v>421.76</v>
      </c>
      <c r="H27" s="351" t="n">
        <v>0</v>
      </c>
      <c r="I27" s="351" t="n">
        <v>0</v>
      </c>
      <c r="J27" s="351" t="n">
        <v>0</v>
      </c>
      <c r="K27" s="351" t="n">
        <v>0</v>
      </c>
      <c r="L27" s="351" t="n">
        <v>0</v>
      </c>
      <c r="M27" s="281" t="n">
        <v>0</v>
      </c>
      <c r="N27" s="355" t="n">
        <v>3387362</v>
      </c>
      <c r="O27" s="355"/>
    </row>
    <row r="28" customFormat="false" ht="2.25" hidden="false" customHeight="true" outlineLevel="0" collapsed="false">
      <c r="A28" s="276"/>
      <c r="B28" s="276"/>
      <c r="C28" s="277"/>
      <c r="D28" s="277"/>
      <c r="E28" s="279"/>
      <c r="F28" s="353"/>
      <c r="G28" s="281"/>
      <c r="H28" s="359"/>
      <c r="I28" s="359"/>
      <c r="J28" s="351"/>
      <c r="K28" s="359"/>
      <c r="L28" s="351"/>
      <c r="M28" s="281"/>
      <c r="N28" s="360"/>
      <c r="O28" s="360"/>
    </row>
    <row r="29" customFormat="false" ht="12.75" hidden="false" customHeight="true" outlineLevel="0" collapsed="false">
      <c r="A29" s="276"/>
      <c r="B29" s="276"/>
      <c r="C29" s="277" t="s">
        <v>67</v>
      </c>
      <c r="D29" s="277"/>
      <c r="E29" s="279" t="s">
        <v>174</v>
      </c>
      <c r="F29" s="353" t="n">
        <v>37.9469</v>
      </c>
      <c r="G29" s="281" t="n">
        <v>2.45</v>
      </c>
      <c r="H29" s="351" t="n">
        <v>0</v>
      </c>
      <c r="I29" s="351" t="n">
        <v>0</v>
      </c>
      <c r="J29" s="351" t="n">
        <v>0</v>
      </c>
      <c r="K29" s="351" t="n">
        <v>0</v>
      </c>
      <c r="L29" s="351" t="n">
        <v>0</v>
      </c>
      <c r="M29" s="281" t="n">
        <v>0</v>
      </c>
      <c r="N29" s="355" t="n">
        <v>4722164</v>
      </c>
      <c r="O29" s="355"/>
    </row>
    <row r="30" customFormat="false" ht="12" hidden="false" customHeight="true" outlineLevel="0" collapsed="false">
      <c r="A30" s="276"/>
      <c r="B30" s="276"/>
      <c r="C30" s="277" t="s">
        <v>69</v>
      </c>
      <c r="D30" s="277"/>
      <c r="E30" s="279" t="s">
        <v>175</v>
      </c>
      <c r="F30" s="353" t="n">
        <v>6.32</v>
      </c>
      <c r="G30" s="281" t="n">
        <v>1554.5</v>
      </c>
      <c r="H30" s="351" t="n">
        <v>0</v>
      </c>
      <c r="I30" s="351" t="n">
        <v>0</v>
      </c>
      <c r="J30" s="351" t="n">
        <v>0</v>
      </c>
      <c r="K30" s="351" t="n">
        <v>0</v>
      </c>
      <c r="L30" s="351" t="n">
        <v>0</v>
      </c>
      <c r="M30" s="281" t="n">
        <v>0</v>
      </c>
      <c r="N30" s="355" t="n">
        <v>57679</v>
      </c>
      <c r="O30" s="355"/>
    </row>
    <row r="31" customFormat="false" ht="12.75" hidden="false" customHeight="true" outlineLevel="0" collapsed="false">
      <c r="A31" s="276"/>
      <c r="B31" s="276"/>
      <c r="C31" s="277" t="s">
        <v>71</v>
      </c>
      <c r="D31" s="277"/>
      <c r="E31" s="279" t="s">
        <v>176</v>
      </c>
      <c r="F31" s="353" t="n">
        <v>6.148</v>
      </c>
      <c r="G31" s="281" t="n">
        <v>23.51</v>
      </c>
      <c r="H31" s="351" t="n">
        <v>0</v>
      </c>
      <c r="I31" s="351" t="n">
        <v>0</v>
      </c>
      <c r="J31" s="351" t="n">
        <v>0</v>
      </c>
      <c r="K31" s="351" t="n">
        <v>0</v>
      </c>
      <c r="L31" s="351" t="n">
        <v>0</v>
      </c>
      <c r="M31" s="281" t="n">
        <v>5.613</v>
      </c>
      <c r="N31" s="355" t="n">
        <v>777900</v>
      </c>
      <c r="O31" s="355"/>
    </row>
    <row r="32" customFormat="false" ht="12.75" hidden="false" customHeight="true" outlineLevel="0" collapsed="false">
      <c r="A32" s="276"/>
      <c r="B32" s="276"/>
      <c r="C32" s="277" t="s">
        <v>73</v>
      </c>
      <c r="D32" s="277"/>
      <c r="E32" s="279" t="s">
        <v>177</v>
      </c>
      <c r="F32" s="353" t="n">
        <v>0</v>
      </c>
      <c r="G32" s="295" t="n">
        <v>0</v>
      </c>
      <c r="H32" s="351" t="n">
        <v>0</v>
      </c>
      <c r="I32" s="351" t="n">
        <v>0</v>
      </c>
      <c r="J32" s="351" t="n">
        <v>0</v>
      </c>
      <c r="K32" s="351" t="n">
        <v>0</v>
      </c>
      <c r="L32" s="351" t="n">
        <v>0</v>
      </c>
      <c r="M32" s="281" t="n">
        <v>0</v>
      </c>
      <c r="N32" s="355" t="n">
        <v>0</v>
      </c>
      <c r="O32" s="355"/>
    </row>
    <row r="33" customFormat="false" ht="1.5" hidden="false" customHeight="true" outlineLevel="0" collapsed="false">
      <c r="A33" s="276"/>
      <c r="B33" s="276"/>
      <c r="C33" s="277"/>
      <c r="D33" s="277"/>
      <c r="E33" s="279"/>
      <c r="F33" s="353"/>
      <c r="G33" s="354"/>
      <c r="H33" s="359"/>
      <c r="I33" s="351"/>
      <c r="J33" s="359"/>
      <c r="K33" s="351"/>
      <c r="L33" s="359"/>
      <c r="M33" s="354"/>
      <c r="N33" s="360"/>
      <c r="O33" s="360"/>
    </row>
    <row r="34" customFormat="false" ht="14.25" hidden="false" customHeight="true" outlineLevel="0" collapsed="false">
      <c r="A34" s="276"/>
      <c r="B34" s="252" t="s">
        <v>75</v>
      </c>
      <c r="C34" s="252"/>
      <c r="E34" s="254" t="s">
        <v>178</v>
      </c>
      <c r="F34" s="268" t="n">
        <f aca="false">SUM(F35:F38)</f>
        <v>1.855</v>
      </c>
      <c r="G34" s="269" t="n">
        <f aca="false">SUM(G35:G38)</f>
        <v>0</v>
      </c>
      <c r="H34" s="270" t="n">
        <f aca="false">SUM(H35:H38)</f>
        <v>0</v>
      </c>
      <c r="I34" s="270" t="n">
        <f aca="false">SUM(I35:I38)</f>
        <v>0</v>
      </c>
      <c r="J34" s="270" t="n">
        <f aca="false">SUM(J35:J38)</f>
        <v>0</v>
      </c>
      <c r="K34" s="270" t="n">
        <f aca="false">SUM(K35:K38)</f>
        <v>0</v>
      </c>
      <c r="L34" s="270" t="n">
        <f aca="false">SUM(L35:L38)</f>
        <v>0</v>
      </c>
      <c r="M34" s="269" t="n">
        <f aca="false">SUM(M35:M38)</f>
        <v>77.2</v>
      </c>
      <c r="N34" s="130" t="n">
        <f aca="false">SUM(N35:O38)</f>
        <v>35575</v>
      </c>
      <c r="O34" s="130"/>
      <c r="P34" s="374"/>
      <c r="Q34" s="374"/>
    </row>
    <row r="35" customFormat="false" ht="12" hidden="false" customHeight="true" outlineLevel="0" collapsed="false">
      <c r="A35" s="276"/>
      <c r="B35" s="276"/>
      <c r="C35" s="277" t="s">
        <v>77</v>
      </c>
      <c r="D35" s="277"/>
      <c r="E35" s="279" t="s">
        <v>179</v>
      </c>
      <c r="F35" s="353" t="n">
        <v>0</v>
      </c>
      <c r="G35" s="354" t="n">
        <v>0</v>
      </c>
      <c r="H35" s="351" t="n">
        <v>0</v>
      </c>
      <c r="I35" s="351" t="n">
        <v>0</v>
      </c>
      <c r="J35" s="351" t="n">
        <v>0</v>
      </c>
      <c r="K35" s="351" t="n">
        <v>0</v>
      </c>
      <c r="L35" s="351" t="n">
        <v>0</v>
      </c>
      <c r="M35" s="354" t="n">
        <v>0</v>
      </c>
      <c r="N35" s="355" t="n">
        <v>0</v>
      </c>
      <c r="O35" s="355"/>
      <c r="P35" s="379"/>
      <c r="Q35" s="379"/>
    </row>
    <row r="36" customFormat="false" ht="12.75" hidden="false" customHeight="true" outlineLevel="0" collapsed="false">
      <c r="A36" s="276"/>
      <c r="B36" s="276"/>
      <c r="C36" s="277" t="s">
        <v>79</v>
      </c>
      <c r="D36" s="277"/>
      <c r="E36" s="279" t="s">
        <v>180</v>
      </c>
      <c r="F36" s="353" t="n">
        <v>1.594</v>
      </c>
      <c r="G36" s="354" t="n">
        <v>0</v>
      </c>
      <c r="H36" s="351" t="n">
        <v>0</v>
      </c>
      <c r="I36" s="351" t="n">
        <v>0</v>
      </c>
      <c r="J36" s="351" t="n">
        <v>0</v>
      </c>
      <c r="K36" s="351" t="n">
        <v>0</v>
      </c>
      <c r="L36" s="351" t="n">
        <v>0</v>
      </c>
      <c r="M36" s="354" t="n">
        <v>77.2</v>
      </c>
      <c r="N36" s="355" t="n">
        <v>11787</v>
      </c>
      <c r="O36" s="355"/>
      <c r="P36" s="379"/>
      <c r="Q36" s="379"/>
    </row>
    <row r="37" customFormat="false" ht="12" hidden="false" customHeight="true" outlineLevel="0" collapsed="false">
      <c r="A37" s="276"/>
      <c r="B37" s="276"/>
      <c r="C37" s="277" t="s">
        <v>81</v>
      </c>
      <c r="D37" s="277"/>
      <c r="E37" s="279" t="s">
        <v>181</v>
      </c>
      <c r="F37" s="353" t="n">
        <v>0</v>
      </c>
      <c r="G37" s="354" t="n">
        <v>0</v>
      </c>
      <c r="H37" s="351" t="n">
        <v>0</v>
      </c>
      <c r="I37" s="351" t="n">
        <v>0</v>
      </c>
      <c r="J37" s="351" t="n">
        <v>0</v>
      </c>
      <c r="K37" s="351" t="n">
        <v>0</v>
      </c>
      <c r="L37" s="351" t="n">
        <v>0</v>
      </c>
      <c r="M37" s="354" t="n">
        <v>0</v>
      </c>
      <c r="N37" s="355" t="n">
        <v>0</v>
      </c>
      <c r="O37" s="355"/>
      <c r="P37" s="379"/>
      <c r="Q37" s="379"/>
    </row>
    <row r="38" customFormat="false" ht="12.75" hidden="false" customHeight="true" outlineLevel="0" collapsed="false">
      <c r="A38" s="276"/>
      <c r="B38" s="276"/>
      <c r="C38" s="277" t="s">
        <v>83</v>
      </c>
      <c r="D38" s="277"/>
      <c r="E38" s="279" t="s">
        <v>182</v>
      </c>
      <c r="F38" s="353" t="n">
        <v>0.261</v>
      </c>
      <c r="G38" s="354" t="n">
        <v>0</v>
      </c>
      <c r="H38" s="351" t="n">
        <v>0</v>
      </c>
      <c r="I38" s="351" t="n">
        <v>0</v>
      </c>
      <c r="J38" s="351" t="n">
        <v>0</v>
      </c>
      <c r="K38" s="351" t="n">
        <v>0</v>
      </c>
      <c r="L38" s="351" t="n">
        <v>0</v>
      </c>
      <c r="M38" s="354" t="n">
        <v>0</v>
      </c>
      <c r="N38" s="355" t="n">
        <v>23788</v>
      </c>
      <c r="O38" s="355"/>
      <c r="P38" s="379"/>
      <c r="Q38" s="379"/>
    </row>
    <row r="39" customFormat="false" ht="1.5" hidden="false" customHeight="true" outlineLevel="0" collapsed="false">
      <c r="A39" s="276"/>
      <c r="B39" s="276"/>
      <c r="C39" s="277"/>
      <c r="D39" s="277"/>
      <c r="E39" s="279"/>
      <c r="F39" s="353"/>
      <c r="G39" s="354"/>
      <c r="H39" s="351"/>
      <c r="I39" s="351"/>
      <c r="J39" s="351"/>
      <c r="K39" s="351"/>
      <c r="L39" s="351"/>
      <c r="M39" s="354"/>
      <c r="N39" s="360"/>
      <c r="O39" s="360"/>
    </row>
    <row r="40" customFormat="false" ht="14.25" hidden="false" customHeight="true" outlineLevel="0" collapsed="false">
      <c r="A40" s="276"/>
      <c r="B40" s="252" t="s">
        <v>154</v>
      </c>
      <c r="C40" s="252"/>
      <c r="D40" s="267"/>
      <c r="E40" s="254" t="s">
        <v>86</v>
      </c>
      <c r="F40" s="268" t="n">
        <f aca="false">SUM(F41:F66)</f>
        <v>0</v>
      </c>
      <c r="G40" s="269" t="n">
        <f aca="false">SUM(G41:G66)</f>
        <v>0</v>
      </c>
      <c r="H40" s="270" t="n">
        <f aca="false">SUM(H41:H66)</f>
        <v>0</v>
      </c>
      <c r="I40" s="270" t="n">
        <f aca="false">SUM(I41:I66)</f>
        <v>0</v>
      </c>
      <c r="J40" s="270" t="n">
        <f aca="false">SUM(J41:J66)</f>
        <v>0</v>
      </c>
      <c r="K40" s="270" t="n">
        <f aca="false">SUM(K41:K66)</f>
        <v>0</v>
      </c>
      <c r="L40" s="270" t="n">
        <f aca="false">SUM(L41:L66)</f>
        <v>0</v>
      </c>
      <c r="M40" s="269" t="n">
        <f aca="false">SUM(M41:M66)</f>
        <v>0</v>
      </c>
      <c r="N40" s="130" t="n">
        <f aca="false">SUM(N41:O66)</f>
        <v>0</v>
      </c>
      <c r="O40" s="130"/>
      <c r="P40" s="374"/>
      <c r="Q40" s="374"/>
    </row>
    <row r="41" customFormat="false" ht="12" hidden="false" customHeight="true" outlineLevel="0" collapsed="false">
      <c r="A41" s="276"/>
      <c r="B41" s="276"/>
      <c r="C41" s="277" t="s">
        <v>87</v>
      </c>
      <c r="D41" s="278"/>
      <c r="E41" s="279" t="s">
        <v>88</v>
      </c>
      <c r="F41" s="353" t="n">
        <v>0</v>
      </c>
      <c r="G41" s="354" t="n">
        <v>0</v>
      </c>
      <c r="H41" s="351" t="n">
        <v>0</v>
      </c>
      <c r="I41" s="351" t="n">
        <v>0</v>
      </c>
      <c r="J41" s="351" t="n">
        <v>0</v>
      </c>
      <c r="K41" s="351" t="n">
        <v>0</v>
      </c>
      <c r="L41" s="351" t="n">
        <v>0</v>
      </c>
      <c r="M41" s="354" t="n">
        <v>0</v>
      </c>
      <c r="N41" s="355" t="n">
        <v>0</v>
      </c>
      <c r="O41" s="355"/>
    </row>
    <row r="42" customFormat="false" ht="12.75" hidden="false" customHeight="true" outlineLevel="0" collapsed="false">
      <c r="A42" s="276"/>
      <c r="B42" s="276"/>
      <c r="C42" s="277" t="s">
        <v>89</v>
      </c>
      <c r="D42" s="267"/>
      <c r="E42" s="279" t="s">
        <v>90</v>
      </c>
      <c r="F42" s="353" t="n">
        <v>0</v>
      </c>
      <c r="G42" s="354" t="n">
        <v>0</v>
      </c>
      <c r="H42" s="351" t="n">
        <v>0</v>
      </c>
      <c r="I42" s="351" t="n">
        <v>0</v>
      </c>
      <c r="J42" s="351" t="n">
        <v>0</v>
      </c>
      <c r="K42" s="351" t="n">
        <v>0</v>
      </c>
      <c r="L42" s="351" t="n">
        <v>0</v>
      </c>
      <c r="M42" s="354" t="n">
        <v>0</v>
      </c>
      <c r="N42" s="355" t="n">
        <v>0</v>
      </c>
      <c r="O42" s="355"/>
    </row>
    <row r="43" customFormat="false" ht="12" hidden="false" customHeight="true" outlineLevel="0" collapsed="false">
      <c r="A43" s="276"/>
      <c r="B43" s="276"/>
      <c r="C43" s="277" t="s">
        <v>91</v>
      </c>
      <c r="D43" s="278"/>
      <c r="E43" s="279" t="s">
        <v>92</v>
      </c>
      <c r="F43" s="353" t="n">
        <v>0</v>
      </c>
      <c r="G43" s="354" t="n">
        <v>0</v>
      </c>
      <c r="H43" s="351" t="n">
        <v>0</v>
      </c>
      <c r="I43" s="351" t="n">
        <v>0</v>
      </c>
      <c r="J43" s="351" t="n">
        <v>0</v>
      </c>
      <c r="K43" s="351" t="n">
        <v>0</v>
      </c>
      <c r="L43" s="351" t="n">
        <v>0</v>
      </c>
      <c r="M43" s="354" t="n">
        <v>0</v>
      </c>
      <c r="N43" s="355" t="n">
        <v>0</v>
      </c>
      <c r="O43" s="355"/>
    </row>
    <row r="44" customFormat="false" ht="12.75" hidden="false" customHeight="true" outlineLevel="0" collapsed="false">
      <c r="A44" s="276"/>
      <c r="B44" s="276"/>
      <c r="C44" s="277" t="s">
        <v>93</v>
      </c>
      <c r="D44" s="278"/>
      <c r="E44" s="279" t="s">
        <v>94</v>
      </c>
      <c r="F44" s="353" t="n">
        <v>0</v>
      </c>
      <c r="G44" s="354" t="n">
        <v>0</v>
      </c>
      <c r="H44" s="351" t="n">
        <v>0</v>
      </c>
      <c r="I44" s="351" t="n">
        <v>0</v>
      </c>
      <c r="J44" s="351" t="n">
        <v>0</v>
      </c>
      <c r="K44" s="351" t="n">
        <v>0</v>
      </c>
      <c r="L44" s="351" t="n">
        <v>0</v>
      </c>
      <c r="M44" s="354" t="n">
        <v>0</v>
      </c>
      <c r="N44" s="355" t="n">
        <v>0</v>
      </c>
      <c r="O44" s="355"/>
    </row>
    <row r="45" customFormat="false" ht="12.75" hidden="false" customHeight="true" outlineLevel="0" collapsed="false">
      <c r="A45" s="276"/>
      <c r="B45" s="276"/>
      <c r="C45" s="277" t="s">
        <v>95</v>
      </c>
      <c r="D45" s="278"/>
      <c r="E45" s="279" t="s">
        <v>96</v>
      </c>
      <c r="F45" s="353" t="n">
        <v>0</v>
      </c>
      <c r="G45" s="354" t="n">
        <v>0</v>
      </c>
      <c r="H45" s="351" t="n">
        <v>0</v>
      </c>
      <c r="I45" s="351" t="n">
        <v>0</v>
      </c>
      <c r="J45" s="351" t="n">
        <v>0</v>
      </c>
      <c r="K45" s="351" t="n">
        <v>0</v>
      </c>
      <c r="L45" s="351" t="n">
        <v>0</v>
      </c>
      <c r="M45" s="354" t="n">
        <v>0</v>
      </c>
      <c r="N45" s="355" t="n">
        <v>0</v>
      </c>
      <c r="O45" s="355"/>
    </row>
    <row r="46" customFormat="false" ht="12" hidden="false" customHeight="true" outlineLevel="0" collapsed="false">
      <c r="A46" s="276"/>
      <c r="B46" s="276"/>
      <c r="C46" s="277" t="s">
        <v>97</v>
      </c>
      <c r="D46" s="308"/>
      <c r="E46" s="279" t="s">
        <v>98</v>
      </c>
      <c r="F46" s="353" t="n">
        <v>0</v>
      </c>
      <c r="G46" s="354" t="n">
        <v>0</v>
      </c>
      <c r="H46" s="351" t="n">
        <v>0</v>
      </c>
      <c r="I46" s="351" t="n">
        <v>0</v>
      </c>
      <c r="J46" s="351" t="n">
        <v>0</v>
      </c>
      <c r="K46" s="351" t="n">
        <v>0</v>
      </c>
      <c r="L46" s="351" t="n">
        <v>0</v>
      </c>
      <c r="M46" s="354" t="n">
        <v>0</v>
      </c>
      <c r="N46" s="355" t="n">
        <v>0</v>
      </c>
      <c r="O46" s="355"/>
    </row>
    <row r="47" customFormat="false" ht="2.25" hidden="false" customHeight="true" outlineLevel="0" collapsed="false">
      <c r="A47" s="276"/>
      <c r="B47" s="276"/>
      <c r="C47" s="277"/>
      <c r="D47" s="277"/>
      <c r="E47" s="279"/>
      <c r="F47" s="362"/>
      <c r="G47" s="363"/>
      <c r="H47" s="359"/>
      <c r="I47" s="359"/>
      <c r="J47" s="359"/>
      <c r="K47" s="359"/>
      <c r="L47" s="359"/>
      <c r="M47" s="363"/>
      <c r="N47" s="360"/>
      <c r="O47" s="360"/>
    </row>
    <row r="48" customFormat="false" ht="12" hidden="false" customHeight="true" outlineLevel="0" collapsed="false">
      <c r="A48" s="276"/>
      <c r="B48" s="276"/>
      <c r="C48" s="277" t="s">
        <v>100</v>
      </c>
      <c r="D48" s="278"/>
      <c r="E48" s="279" t="s">
        <v>101</v>
      </c>
      <c r="F48" s="353" t="n">
        <v>0</v>
      </c>
      <c r="G48" s="354" t="n">
        <v>0</v>
      </c>
      <c r="H48" s="351" t="n">
        <v>0</v>
      </c>
      <c r="I48" s="351" t="n">
        <v>0</v>
      </c>
      <c r="J48" s="351" t="n">
        <v>0</v>
      </c>
      <c r="K48" s="351" t="n">
        <v>0</v>
      </c>
      <c r="L48" s="351" t="n">
        <v>0</v>
      </c>
      <c r="M48" s="354" t="n">
        <v>0</v>
      </c>
      <c r="N48" s="355" t="n">
        <v>0</v>
      </c>
      <c r="O48" s="355"/>
    </row>
    <row r="49" customFormat="false" ht="12" hidden="false" customHeight="true" outlineLevel="0" collapsed="false">
      <c r="A49" s="276"/>
      <c r="B49" s="276"/>
      <c r="C49" s="277" t="s">
        <v>102</v>
      </c>
      <c r="D49" s="278"/>
      <c r="E49" s="279" t="s">
        <v>103</v>
      </c>
      <c r="F49" s="353" t="n">
        <v>0</v>
      </c>
      <c r="G49" s="354" t="n">
        <v>0</v>
      </c>
      <c r="H49" s="351" t="n">
        <v>0</v>
      </c>
      <c r="I49" s="351" t="n">
        <v>0</v>
      </c>
      <c r="J49" s="351" t="n">
        <v>0</v>
      </c>
      <c r="K49" s="351" t="n">
        <v>0</v>
      </c>
      <c r="L49" s="351" t="n">
        <v>0</v>
      </c>
      <c r="M49" s="354" t="n">
        <v>0</v>
      </c>
      <c r="N49" s="355" t="n">
        <v>0</v>
      </c>
      <c r="O49" s="355"/>
    </row>
    <row r="50" customFormat="false" ht="12" hidden="false" customHeight="true" outlineLevel="0" collapsed="false">
      <c r="A50" s="276"/>
      <c r="B50" s="276"/>
      <c r="C50" s="277" t="s">
        <v>104</v>
      </c>
      <c r="D50" s="278"/>
      <c r="E50" s="279" t="s">
        <v>105</v>
      </c>
      <c r="F50" s="353" t="n">
        <v>0</v>
      </c>
      <c r="G50" s="354" t="n">
        <v>0</v>
      </c>
      <c r="H50" s="351" t="n">
        <v>0</v>
      </c>
      <c r="I50" s="351" t="n">
        <v>0</v>
      </c>
      <c r="J50" s="351" t="n">
        <v>0</v>
      </c>
      <c r="K50" s="351" t="n">
        <v>0</v>
      </c>
      <c r="L50" s="351" t="n">
        <v>0</v>
      </c>
      <c r="M50" s="354" t="n">
        <v>0</v>
      </c>
      <c r="N50" s="355" t="n">
        <v>0</v>
      </c>
      <c r="O50" s="355"/>
    </row>
    <row r="51" customFormat="false" ht="12" hidden="false" customHeight="true" outlineLevel="0" collapsed="false">
      <c r="A51" s="276"/>
      <c r="B51" s="276"/>
      <c r="C51" s="277" t="s">
        <v>106</v>
      </c>
      <c r="D51" s="278"/>
      <c r="E51" s="279" t="s">
        <v>107</v>
      </c>
      <c r="F51" s="353" t="n">
        <v>0</v>
      </c>
      <c r="G51" s="354" t="n">
        <v>0</v>
      </c>
      <c r="H51" s="351" t="n">
        <v>0</v>
      </c>
      <c r="I51" s="351" t="n">
        <v>0</v>
      </c>
      <c r="J51" s="351" t="n">
        <v>0</v>
      </c>
      <c r="K51" s="351" t="n">
        <v>0</v>
      </c>
      <c r="L51" s="351" t="n">
        <v>0</v>
      </c>
      <c r="M51" s="354" t="n">
        <v>0</v>
      </c>
      <c r="N51" s="355" t="n">
        <v>0</v>
      </c>
      <c r="O51" s="355"/>
    </row>
    <row r="52" customFormat="false" ht="2.25" hidden="false" customHeight="true" outlineLevel="0" collapsed="false">
      <c r="A52" s="276"/>
      <c r="B52" s="276"/>
      <c r="C52" s="277"/>
      <c r="D52" s="277"/>
      <c r="E52" s="279"/>
      <c r="F52" s="353"/>
      <c r="G52" s="354"/>
      <c r="H52" s="359"/>
      <c r="I52" s="351"/>
      <c r="J52" s="359"/>
      <c r="K52" s="351"/>
      <c r="L52" s="359"/>
      <c r="M52" s="354"/>
      <c r="N52" s="355"/>
      <c r="O52" s="355"/>
    </row>
    <row r="53" customFormat="false" ht="12" hidden="false" customHeight="true" outlineLevel="0" collapsed="false">
      <c r="A53" s="276"/>
      <c r="B53" s="276"/>
      <c r="C53" s="277" t="s">
        <v>108</v>
      </c>
      <c r="D53" s="278"/>
      <c r="E53" s="279" t="s">
        <v>109</v>
      </c>
      <c r="F53" s="353" t="n">
        <v>0</v>
      </c>
      <c r="G53" s="354" t="n">
        <v>0</v>
      </c>
      <c r="H53" s="351" t="n">
        <v>0</v>
      </c>
      <c r="I53" s="351" t="n">
        <v>0</v>
      </c>
      <c r="J53" s="351" t="n">
        <v>0</v>
      </c>
      <c r="K53" s="351" t="n">
        <v>0</v>
      </c>
      <c r="L53" s="351" t="n">
        <v>0</v>
      </c>
      <c r="M53" s="354" t="n">
        <v>0</v>
      </c>
      <c r="N53" s="355" t="n">
        <v>0</v>
      </c>
      <c r="O53" s="355"/>
    </row>
    <row r="54" customFormat="false" ht="12.75" hidden="false" customHeight="true" outlineLevel="0" collapsed="false">
      <c r="A54" s="276"/>
      <c r="B54" s="276"/>
      <c r="C54" s="277" t="s">
        <v>110</v>
      </c>
      <c r="D54" s="278"/>
      <c r="E54" s="279" t="s">
        <v>111</v>
      </c>
      <c r="F54" s="353" t="n">
        <v>0</v>
      </c>
      <c r="G54" s="354" t="n">
        <v>0</v>
      </c>
      <c r="H54" s="351" t="n">
        <v>0</v>
      </c>
      <c r="I54" s="351" t="n">
        <v>0</v>
      </c>
      <c r="J54" s="351" t="n">
        <v>0</v>
      </c>
      <c r="K54" s="351" t="n">
        <v>0</v>
      </c>
      <c r="L54" s="351" t="n">
        <v>0</v>
      </c>
      <c r="M54" s="354" t="n">
        <v>0</v>
      </c>
      <c r="N54" s="355" t="n">
        <v>0</v>
      </c>
      <c r="O54" s="355"/>
    </row>
    <row r="55" customFormat="false" ht="12.75" hidden="false" customHeight="true" outlineLevel="0" collapsed="false">
      <c r="A55" s="276"/>
      <c r="B55" s="276"/>
      <c r="C55" s="277" t="s">
        <v>112</v>
      </c>
      <c r="D55" s="278"/>
      <c r="E55" s="279" t="s">
        <v>113</v>
      </c>
      <c r="F55" s="353" t="n">
        <v>0</v>
      </c>
      <c r="G55" s="354" t="n">
        <v>0</v>
      </c>
      <c r="H55" s="351" t="n">
        <v>0</v>
      </c>
      <c r="I55" s="351" t="n">
        <v>0</v>
      </c>
      <c r="J55" s="351" t="n">
        <v>0</v>
      </c>
      <c r="K55" s="351" t="n">
        <v>0</v>
      </c>
      <c r="L55" s="351" t="n">
        <v>0</v>
      </c>
      <c r="M55" s="354" t="n">
        <v>0</v>
      </c>
      <c r="N55" s="355" t="n">
        <v>0</v>
      </c>
      <c r="O55" s="355"/>
    </row>
    <row r="56" customFormat="false" ht="12" hidden="false" customHeight="true" outlineLevel="0" collapsed="false">
      <c r="A56" s="276"/>
      <c r="B56" s="276"/>
      <c r="C56" s="277" t="s">
        <v>114</v>
      </c>
      <c r="D56" s="278"/>
      <c r="E56" s="279" t="s">
        <v>115</v>
      </c>
      <c r="F56" s="353" t="n">
        <v>0</v>
      </c>
      <c r="G56" s="354" t="n">
        <v>0</v>
      </c>
      <c r="H56" s="351" t="n">
        <v>0</v>
      </c>
      <c r="I56" s="351" t="n">
        <v>0</v>
      </c>
      <c r="J56" s="351" t="n">
        <v>0</v>
      </c>
      <c r="K56" s="351" t="n">
        <v>0</v>
      </c>
      <c r="L56" s="351" t="n">
        <v>0</v>
      </c>
      <c r="M56" s="354" t="n">
        <v>0</v>
      </c>
      <c r="N56" s="355" t="n">
        <v>0</v>
      </c>
      <c r="O56" s="355"/>
    </row>
    <row r="57" customFormat="false" ht="2.25" hidden="false" customHeight="true" outlineLevel="0" collapsed="false">
      <c r="A57" s="276"/>
      <c r="B57" s="276"/>
      <c r="C57" s="277"/>
      <c r="D57" s="277"/>
      <c r="E57" s="279"/>
      <c r="F57" s="353"/>
      <c r="G57" s="354"/>
      <c r="H57" s="359"/>
      <c r="I57" s="351"/>
      <c r="J57" s="359"/>
      <c r="K57" s="351"/>
      <c r="L57" s="359"/>
      <c r="M57" s="354"/>
      <c r="N57" s="355"/>
      <c r="O57" s="355"/>
    </row>
    <row r="58" customFormat="false" ht="12.75" hidden="false" customHeight="true" outlineLevel="0" collapsed="false">
      <c r="A58" s="276"/>
      <c r="B58" s="276"/>
      <c r="C58" s="277" t="s">
        <v>116</v>
      </c>
      <c r="D58" s="278"/>
      <c r="E58" s="279" t="s">
        <v>117</v>
      </c>
      <c r="F58" s="353" t="n">
        <v>0</v>
      </c>
      <c r="G58" s="354" t="n">
        <v>0</v>
      </c>
      <c r="H58" s="351" t="n">
        <v>0</v>
      </c>
      <c r="I58" s="351" t="n">
        <v>0</v>
      </c>
      <c r="J58" s="351" t="n">
        <v>0</v>
      </c>
      <c r="K58" s="351" t="n">
        <v>0</v>
      </c>
      <c r="L58" s="351" t="n">
        <v>0</v>
      </c>
      <c r="M58" s="354" t="n">
        <v>0</v>
      </c>
      <c r="N58" s="355" t="n">
        <v>0</v>
      </c>
      <c r="O58" s="355"/>
    </row>
    <row r="59" customFormat="false" ht="12.75" hidden="false" customHeight="true" outlineLevel="0" collapsed="false">
      <c r="A59" s="276"/>
      <c r="B59" s="276"/>
      <c r="C59" s="277" t="s">
        <v>118</v>
      </c>
      <c r="D59" s="278"/>
      <c r="E59" s="279" t="s">
        <v>119</v>
      </c>
      <c r="F59" s="353" t="n">
        <v>0</v>
      </c>
      <c r="G59" s="354" t="n">
        <v>0</v>
      </c>
      <c r="H59" s="351" t="n">
        <v>0</v>
      </c>
      <c r="I59" s="351" t="n">
        <v>0</v>
      </c>
      <c r="J59" s="351" t="n">
        <v>0</v>
      </c>
      <c r="K59" s="351" t="n">
        <v>0</v>
      </c>
      <c r="L59" s="351" t="n">
        <v>0</v>
      </c>
      <c r="M59" s="354" t="n">
        <v>0</v>
      </c>
      <c r="N59" s="355" t="n">
        <v>0</v>
      </c>
      <c r="O59" s="355"/>
    </row>
    <row r="60" customFormat="false" ht="12" hidden="false" customHeight="true" outlineLevel="0" collapsed="false">
      <c r="A60" s="276"/>
      <c r="B60" s="276"/>
      <c r="C60" s="277" t="s">
        <v>120</v>
      </c>
      <c r="D60" s="278"/>
      <c r="E60" s="279" t="s">
        <v>121</v>
      </c>
      <c r="F60" s="353" t="n">
        <v>0</v>
      </c>
      <c r="G60" s="354" t="n">
        <v>0</v>
      </c>
      <c r="H60" s="351" t="n">
        <v>0</v>
      </c>
      <c r="I60" s="351" t="n">
        <v>0</v>
      </c>
      <c r="J60" s="351" t="n">
        <v>0</v>
      </c>
      <c r="K60" s="351" t="n">
        <v>0</v>
      </c>
      <c r="L60" s="351" t="n">
        <v>0</v>
      </c>
      <c r="M60" s="354" t="n">
        <v>0</v>
      </c>
      <c r="N60" s="355" t="n">
        <v>0</v>
      </c>
      <c r="O60" s="355"/>
    </row>
    <row r="61" customFormat="false" ht="12.75" hidden="false" customHeight="true" outlineLevel="0" collapsed="false">
      <c r="A61" s="276"/>
      <c r="B61" s="276"/>
      <c r="C61" s="277" t="s">
        <v>122</v>
      </c>
      <c r="D61" s="278"/>
      <c r="E61" s="279" t="s">
        <v>123</v>
      </c>
      <c r="F61" s="353" t="n">
        <v>0</v>
      </c>
      <c r="G61" s="354" t="n">
        <v>0</v>
      </c>
      <c r="H61" s="351" t="n">
        <v>0</v>
      </c>
      <c r="I61" s="351" t="n">
        <v>0</v>
      </c>
      <c r="J61" s="351" t="n">
        <v>0</v>
      </c>
      <c r="K61" s="351" t="n">
        <v>0</v>
      </c>
      <c r="L61" s="351" t="n">
        <v>0</v>
      </c>
      <c r="M61" s="354" t="n">
        <v>0</v>
      </c>
      <c r="N61" s="355" t="n">
        <v>0</v>
      </c>
      <c r="O61" s="355"/>
    </row>
    <row r="62" customFormat="false" ht="2.25" hidden="false" customHeight="true" outlineLevel="0" collapsed="false">
      <c r="A62" s="276"/>
      <c r="B62" s="276"/>
      <c r="C62" s="277"/>
      <c r="D62" s="277"/>
      <c r="E62" s="279"/>
      <c r="F62" s="362"/>
      <c r="G62" s="363"/>
      <c r="H62" s="359"/>
      <c r="I62" s="359"/>
      <c r="J62" s="359"/>
      <c r="K62" s="359"/>
      <c r="L62" s="359"/>
      <c r="M62" s="363"/>
      <c r="N62" s="355"/>
      <c r="O62" s="355"/>
    </row>
    <row r="63" customFormat="false" ht="12" hidden="false" customHeight="true" outlineLevel="0" collapsed="false">
      <c r="A63" s="276"/>
      <c r="B63" s="276"/>
      <c r="C63" s="277" t="s">
        <v>124</v>
      </c>
      <c r="D63" s="278"/>
      <c r="E63" s="279" t="s">
        <v>103</v>
      </c>
      <c r="F63" s="353" t="n">
        <v>0</v>
      </c>
      <c r="G63" s="354" t="n">
        <v>0</v>
      </c>
      <c r="H63" s="351" t="n">
        <v>0</v>
      </c>
      <c r="I63" s="351" t="n">
        <v>0</v>
      </c>
      <c r="J63" s="351" t="n">
        <v>0</v>
      </c>
      <c r="K63" s="351" t="n">
        <v>0</v>
      </c>
      <c r="L63" s="351" t="n">
        <v>0</v>
      </c>
      <c r="M63" s="354" t="n">
        <v>0</v>
      </c>
      <c r="N63" s="355" t="n">
        <v>0</v>
      </c>
      <c r="O63" s="355"/>
    </row>
    <row r="64" customFormat="false" ht="12.75" hidden="false" customHeight="true" outlineLevel="0" collapsed="false">
      <c r="A64" s="276"/>
      <c r="B64" s="276"/>
      <c r="C64" s="277" t="s">
        <v>125</v>
      </c>
      <c r="D64" s="278"/>
      <c r="E64" s="279" t="s">
        <v>113</v>
      </c>
      <c r="F64" s="353" t="n">
        <v>0</v>
      </c>
      <c r="G64" s="354" t="n">
        <v>0</v>
      </c>
      <c r="H64" s="351" t="n">
        <v>0</v>
      </c>
      <c r="I64" s="351" t="n">
        <v>0</v>
      </c>
      <c r="J64" s="351" t="n">
        <v>0</v>
      </c>
      <c r="K64" s="351" t="n">
        <v>0</v>
      </c>
      <c r="L64" s="351" t="n">
        <v>0</v>
      </c>
      <c r="M64" s="354" t="n">
        <v>0</v>
      </c>
      <c r="N64" s="355" t="n">
        <v>0</v>
      </c>
      <c r="O64" s="355"/>
    </row>
    <row r="65" customFormat="false" ht="12" hidden="false" customHeight="true" outlineLevel="0" collapsed="false">
      <c r="A65" s="276"/>
      <c r="B65" s="276"/>
      <c r="C65" s="277" t="s">
        <v>126</v>
      </c>
      <c r="D65" s="278"/>
      <c r="E65" s="279" t="s">
        <v>127</v>
      </c>
      <c r="F65" s="353" t="n">
        <v>0</v>
      </c>
      <c r="G65" s="354" t="n">
        <v>0</v>
      </c>
      <c r="H65" s="351" t="n">
        <v>0</v>
      </c>
      <c r="I65" s="351" t="n">
        <v>0</v>
      </c>
      <c r="J65" s="351" t="n">
        <v>0</v>
      </c>
      <c r="K65" s="351" t="n">
        <v>0</v>
      </c>
      <c r="L65" s="351" t="n">
        <v>0</v>
      </c>
      <c r="M65" s="354" t="n">
        <v>0</v>
      </c>
      <c r="N65" s="355" t="n">
        <v>0</v>
      </c>
      <c r="O65" s="355"/>
    </row>
    <row r="66" customFormat="false" ht="12" hidden="false" customHeight="true" outlineLevel="0" collapsed="false">
      <c r="A66" s="276"/>
      <c r="B66" s="276"/>
      <c r="C66" s="277" t="s">
        <v>128</v>
      </c>
      <c r="D66" s="278"/>
      <c r="E66" s="279" t="s">
        <v>129</v>
      </c>
      <c r="F66" s="353" t="n">
        <v>0</v>
      </c>
      <c r="G66" s="354" t="n">
        <v>0</v>
      </c>
      <c r="H66" s="351" t="n">
        <v>0</v>
      </c>
      <c r="I66" s="351" t="n">
        <v>0</v>
      </c>
      <c r="J66" s="351" t="n">
        <v>0</v>
      </c>
      <c r="K66" s="351" t="n">
        <v>0</v>
      </c>
      <c r="L66" s="351" t="n">
        <v>0</v>
      </c>
      <c r="M66" s="354" t="n">
        <v>0</v>
      </c>
      <c r="N66" s="355" t="n">
        <v>0</v>
      </c>
      <c r="O66" s="355"/>
    </row>
    <row r="67" customFormat="false" ht="2.25" hidden="false" customHeight="true" outlineLevel="0" collapsed="false">
      <c r="A67" s="223"/>
      <c r="B67" s="223"/>
      <c r="C67" s="367"/>
      <c r="D67" s="367"/>
      <c r="E67" s="368"/>
      <c r="F67" s="367"/>
      <c r="G67" s="369"/>
      <c r="H67" s="369"/>
      <c r="I67" s="369"/>
      <c r="J67" s="369"/>
      <c r="K67" s="223"/>
      <c r="L67" s="370"/>
      <c r="M67" s="370"/>
      <c r="N67" s="370"/>
      <c r="O67" s="370"/>
    </row>
  </sheetData>
  <mergeCells count="83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F10:H10"/>
    <mergeCell ref="I10:O10"/>
    <mergeCell ref="G11:H11"/>
    <mergeCell ref="I11:K11"/>
    <mergeCell ref="N11:O11"/>
    <mergeCell ref="A12:E13"/>
    <mergeCell ref="N12:O12"/>
    <mergeCell ref="I13:J13"/>
    <mergeCell ref="N13:O13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1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6:O46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4" colorId="64" zoomScale="96" zoomScaleNormal="100" zoomScalePageLayoutView="96" workbookViewId="0">
      <selection pane="topLeft" activeCell="O18" activeCellId="0" sqref="O1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78" width="2.12"/>
    <col collapsed="false" customWidth="true" hidden="false" outlineLevel="0" max="3" min="3" style="178" width="18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7.12"/>
    <col collapsed="false" customWidth="true" hidden="false" outlineLevel="0" max="7" min="7" style="178" width="9.36"/>
    <col collapsed="false" customWidth="true" hidden="false" outlineLevel="0" max="8" min="8" style="178" width="12.12"/>
    <col collapsed="false" customWidth="true" hidden="false" outlineLevel="0" max="9" min="9" style="178" width="10.87"/>
    <col collapsed="false" customWidth="true" hidden="false" outlineLevel="0" max="11" min="10" style="178" width="10.74"/>
    <col collapsed="false" customWidth="true" hidden="false" outlineLevel="0" max="13" min="12" style="178" width="10.87"/>
    <col collapsed="false" customWidth="true" hidden="false" outlineLevel="0" max="14" min="14" style="178" width="10.74"/>
    <col collapsed="false" customWidth="true" hidden="false" outlineLevel="0" max="15" min="15" style="178" width="10.87"/>
    <col collapsed="false" customWidth="true" hidden="false" outlineLevel="0" max="16" min="16" style="178" width="3.87"/>
    <col collapsed="false" customWidth="true" hidden="false" outlineLevel="0" max="17" min="17" style="178" width="10.99"/>
    <col collapsed="false" customWidth="false" hidden="false" outlineLevel="0" max="257" min="18" style="178" width="8.99"/>
  </cols>
  <sheetData>
    <row r="1" s="181" customFormat="true" ht="10.5" hidden="false" customHeight="true" outlineLevel="0" collapsed="false">
      <c r="A1" s="179" t="s">
        <v>212</v>
      </c>
      <c r="B1" s="179"/>
      <c r="C1" s="179"/>
      <c r="D1" s="315"/>
      <c r="E1" s="180" t="s">
        <v>1</v>
      </c>
      <c r="Q1" s="182" t="s">
        <v>213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214</v>
      </c>
      <c r="B3" s="183"/>
      <c r="C3" s="183"/>
      <c r="D3" s="183"/>
      <c r="E3" s="183"/>
      <c r="F3" s="183"/>
      <c r="G3" s="183"/>
      <c r="H3" s="183"/>
      <c r="I3" s="183"/>
      <c r="J3" s="184" t="s">
        <v>215</v>
      </c>
      <c r="K3" s="184"/>
      <c r="L3" s="184"/>
      <c r="M3" s="184"/>
      <c r="N3" s="184"/>
      <c r="O3" s="184"/>
      <c r="P3" s="184"/>
      <c r="Q3" s="184"/>
    </row>
    <row r="4" customFormat="false" ht="3.75" hidden="false" customHeight="true" outlineLevel="0" collapsed="false">
      <c r="A4" s="316"/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7"/>
      <c r="M4" s="317"/>
      <c r="N4" s="317"/>
      <c r="O4" s="317"/>
      <c r="P4" s="317"/>
      <c r="Q4" s="317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7"/>
      <c r="J5" s="188" t="s">
        <v>6</v>
      </c>
      <c r="K5" s="188"/>
      <c r="L5" s="188"/>
      <c r="M5" s="188"/>
      <c r="N5" s="188"/>
      <c r="O5" s="188"/>
      <c r="P5" s="188"/>
      <c r="Q5" s="188"/>
    </row>
    <row r="6" s="189" customFormat="true" ht="2.45" hidden="false" customHeight="tru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318"/>
      <c r="M6" s="318"/>
      <c r="N6" s="318"/>
      <c r="O6" s="318"/>
      <c r="P6" s="318"/>
      <c r="Q6" s="318"/>
    </row>
    <row r="7" customFormat="false" ht="12.75" hidden="false" customHeight="true" outlineLevel="0" collapsed="false">
      <c r="A7" s="192" t="s">
        <v>7</v>
      </c>
      <c r="B7" s="192"/>
      <c r="C7" s="193" t="s">
        <v>136</v>
      </c>
      <c r="D7" s="193"/>
      <c r="E7" s="319" t="s">
        <v>159</v>
      </c>
      <c r="F7" s="319"/>
      <c r="G7" s="319"/>
      <c r="M7" s="195" t="n">
        <v>2022</v>
      </c>
      <c r="N7" s="196"/>
      <c r="P7" s="197" t="s">
        <v>10</v>
      </c>
      <c r="Q7" s="198" t="s">
        <v>11</v>
      </c>
    </row>
    <row r="8" customFormat="false" ht="13.5" hidden="false" customHeight="true" outlineLevel="0" collapsed="false">
      <c r="A8" s="192"/>
      <c r="B8" s="192"/>
      <c r="C8" s="199" t="s">
        <v>139</v>
      </c>
      <c r="D8" s="199"/>
      <c r="E8" s="319"/>
      <c r="F8" s="319"/>
      <c r="G8" s="319"/>
      <c r="H8" s="200"/>
      <c r="I8" s="200"/>
      <c r="J8" s="201"/>
      <c r="M8" s="195"/>
      <c r="N8" s="196"/>
      <c r="P8" s="197"/>
      <c r="Q8" s="198" t="s">
        <v>13</v>
      </c>
    </row>
    <row r="9" customFormat="false" ht="1.5" hidden="false" customHeight="true" outlineLevel="0" collapsed="false">
      <c r="C9" s="199"/>
      <c r="D9" s="199"/>
      <c r="E9" s="202"/>
      <c r="F9" s="202"/>
      <c r="G9" s="202"/>
      <c r="H9" s="200"/>
      <c r="I9" s="200"/>
      <c r="J9" s="201"/>
      <c r="O9" s="203"/>
      <c r="P9" s="203"/>
      <c r="Q9" s="320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321"/>
      <c r="G10" s="208" t="s">
        <v>216</v>
      </c>
      <c r="H10" s="209"/>
      <c r="I10" s="209"/>
      <c r="J10" s="209"/>
      <c r="K10" s="209"/>
      <c r="L10" s="211"/>
      <c r="M10" s="211"/>
      <c r="N10" s="208" t="s">
        <v>217</v>
      </c>
      <c r="O10" s="211"/>
      <c r="P10" s="322"/>
      <c r="Q10" s="322"/>
    </row>
    <row r="11" customFormat="false" ht="11.1" hidden="false" customHeight="true" outlineLevel="0" collapsed="false">
      <c r="A11" s="202"/>
      <c r="B11" s="202"/>
      <c r="E11" s="213"/>
      <c r="F11" s="323"/>
      <c r="G11" s="324"/>
      <c r="H11" s="324"/>
      <c r="I11" s="422"/>
      <c r="J11" s="216" t="s">
        <v>218</v>
      </c>
      <c r="K11" s="217" t="s">
        <v>219</v>
      </c>
      <c r="L11" s="325"/>
      <c r="M11" s="218"/>
      <c r="N11" s="218"/>
      <c r="O11" s="326"/>
      <c r="P11" s="327"/>
      <c r="Q11" s="327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F12" s="328"/>
      <c r="G12" s="329"/>
      <c r="H12" s="330" t="s">
        <v>163</v>
      </c>
      <c r="I12" s="208"/>
      <c r="J12" s="208"/>
      <c r="K12" s="208"/>
      <c r="L12" s="331"/>
      <c r="M12" s="332" t="s">
        <v>20</v>
      </c>
      <c r="O12" s="333"/>
      <c r="P12" s="334"/>
      <c r="Q12" s="334"/>
    </row>
    <row r="13" customFormat="false" ht="11.1" hidden="false" customHeight="true" outlineLevel="0" collapsed="false">
      <c r="A13" s="220"/>
      <c r="B13" s="220"/>
      <c r="C13" s="220"/>
      <c r="D13" s="220"/>
      <c r="E13" s="220"/>
      <c r="F13" s="335" t="s">
        <v>21</v>
      </c>
      <c r="G13" s="335" t="s">
        <v>164</v>
      </c>
      <c r="H13" s="336" t="s">
        <v>23</v>
      </c>
      <c r="J13" s="224" t="s">
        <v>24</v>
      </c>
      <c r="K13" s="224"/>
      <c r="L13" s="218"/>
      <c r="M13" s="218"/>
      <c r="N13" s="218"/>
      <c r="O13" s="223"/>
      <c r="P13" s="337"/>
      <c r="Q13" s="337"/>
    </row>
    <row r="14" customFormat="false" ht="9.75" hidden="false" customHeight="true" outlineLevel="0" collapsed="false">
      <c r="A14" s="202"/>
      <c r="B14" s="202"/>
      <c r="E14" s="213"/>
      <c r="F14" s="335"/>
      <c r="G14" s="335"/>
      <c r="H14" s="338" t="s">
        <v>25</v>
      </c>
      <c r="I14" s="204"/>
      <c r="J14" s="227"/>
      <c r="K14" s="227"/>
      <c r="L14" s="331"/>
      <c r="M14" s="339" t="s">
        <v>26</v>
      </c>
      <c r="N14" s="204"/>
      <c r="P14" s="229" t="s">
        <v>27</v>
      </c>
      <c r="Q14" s="229"/>
    </row>
    <row r="15" customFormat="false" ht="10.5" hidden="false" customHeight="true" outlineLevel="0" collapsed="false">
      <c r="A15" s="202"/>
      <c r="B15" s="202"/>
      <c r="E15" s="213"/>
      <c r="F15" s="340"/>
      <c r="G15" s="341"/>
      <c r="H15" s="338"/>
      <c r="J15" s="224" t="s">
        <v>28</v>
      </c>
      <c r="K15" s="224"/>
      <c r="L15" s="223"/>
      <c r="M15" s="339"/>
      <c r="N15" s="223"/>
      <c r="P15" s="229"/>
      <c r="Q15" s="229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340"/>
      <c r="G16" s="342"/>
      <c r="H16" s="231" t="s">
        <v>165</v>
      </c>
      <c r="I16" s="231" t="s">
        <v>31</v>
      </c>
      <c r="J16" s="232" t="s">
        <v>32</v>
      </c>
      <c r="K16" s="231" t="s">
        <v>166</v>
      </c>
      <c r="L16" s="231" t="s">
        <v>167</v>
      </c>
      <c r="M16" s="231" t="s">
        <v>35</v>
      </c>
      <c r="N16" s="343" t="s">
        <v>35</v>
      </c>
      <c r="O16" s="233" t="s">
        <v>36</v>
      </c>
      <c r="P16" s="235"/>
      <c r="Q16" s="235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344" t="s">
        <v>37</v>
      </c>
      <c r="G17" s="240" t="s">
        <v>38</v>
      </c>
      <c r="H17" s="236" t="s">
        <v>149</v>
      </c>
      <c r="I17" s="236" t="s">
        <v>150</v>
      </c>
      <c r="J17" s="237" t="s">
        <v>151</v>
      </c>
      <c r="K17" s="236" t="s">
        <v>151</v>
      </c>
      <c r="L17" s="236" t="s">
        <v>151</v>
      </c>
      <c r="M17" s="236" t="s">
        <v>152</v>
      </c>
      <c r="N17" s="345" t="s">
        <v>153</v>
      </c>
      <c r="O17" s="238" t="s">
        <v>150</v>
      </c>
      <c r="P17" s="240" t="s">
        <v>44</v>
      </c>
      <c r="Q17" s="240"/>
    </row>
    <row r="18" customFormat="false" ht="11.25" hidden="false" customHeight="true" outlineLevel="0" collapsed="false">
      <c r="A18" s="202"/>
      <c r="B18" s="202"/>
      <c r="E18" s="213"/>
      <c r="F18" s="344"/>
      <c r="G18" s="240"/>
      <c r="H18" s="241" t="s">
        <v>45</v>
      </c>
      <c r="I18" s="241" t="s">
        <v>45</v>
      </c>
      <c r="J18" s="242" t="s">
        <v>45</v>
      </c>
      <c r="K18" s="241" t="s">
        <v>46</v>
      </c>
      <c r="L18" s="241" t="s">
        <v>47</v>
      </c>
      <c r="M18" s="241" t="s">
        <v>48</v>
      </c>
      <c r="N18" s="346" t="s">
        <v>48</v>
      </c>
      <c r="O18" s="243" t="s">
        <v>49</v>
      </c>
      <c r="P18" s="240"/>
      <c r="Q18" s="240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344"/>
      <c r="G19" s="347"/>
      <c r="H19" s="246" t="s">
        <v>50</v>
      </c>
      <c r="I19" s="246" t="s">
        <v>51</v>
      </c>
      <c r="J19" s="247" t="s">
        <v>52</v>
      </c>
      <c r="K19" s="246" t="s">
        <v>52</v>
      </c>
      <c r="L19" s="246" t="s">
        <v>52</v>
      </c>
      <c r="M19" s="246" t="s">
        <v>53</v>
      </c>
      <c r="N19" s="219" t="s">
        <v>54</v>
      </c>
      <c r="O19" s="248" t="s">
        <v>51</v>
      </c>
      <c r="P19" s="248"/>
      <c r="Q19" s="248"/>
    </row>
    <row r="20" customFormat="false" ht="2.25" hidden="false" customHeight="true" outlineLevel="0" collapsed="false">
      <c r="C20" s="249"/>
      <c r="D20" s="249"/>
      <c r="E20" s="250"/>
      <c r="N20" s="251"/>
      <c r="O20" s="251"/>
      <c r="P20" s="251"/>
      <c r="Q20" s="251"/>
    </row>
    <row r="21" customFormat="false" ht="12.75" hidden="false" customHeight="true" outlineLevel="0" collapsed="false">
      <c r="A21" s="252" t="s">
        <v>55</v>
      </c>
      <c r="B21" s="252"/>
      <c r="C21" s="252"/>
      <c r="E21" s="254" t="s">
        <v>168</v>
      </c>
      <c r="F21" s="348" t="n">
        <f aca="false">SUM(F23,F34,F40)</f>
        <v>52</v>
      </c>
      <c r="G21" s="349" t="n">
        <f aca="false">SUM(G23,G34,G40)</f>
        <v>10.6853</v>
      </c>
      <c r="H21" s="255" t="n">
        <f aca="false">SUM(H23,H34,H40)</f>
        <v>17356.94</v>
      </c>
      <c r="I21" s="256" t="n">
        <f aca="false">SUM(I23,I34,I40)</f>
        <v>0</v>
      </c>
      <c r="J21" s="257" t="n">
        <f aca="false">SUM(J23,J34,J40)</f>
        <v>79</v>
      </c>
      <c r="K21" s="257" t="n">
        <f aca="false">SUM(K23,K34,K40)</f>
        <v>0</v>
      </c>
      <c r="L21" s="257" t="n">
        <f aca="false">SUM(L23,L34,L40)</f>
        <v>0</v>
      </c>
      <c r="M21" s="270" t="n">
        <f aca="false">SUM(M23,M34,M40)</f>
        <v>485</v>
      </c>
      <c r="N21" s="257" t="n">
        <f aca="false">SUM(N23,N34,N40)</f>
        <v>8</v>
      </c>
      <c r="O21" s="256" t="n">
        <f aca="false">SUM(O23,O34,O40)</f>
        <v>0</v>
      </c>
      <c r="P21" s="130" t="n">
        <f aca="false">SUM(P23,P34,P40)</f>
        <v>1992858</v>
      </c>
      <c r="Q21" s="130" t="n">
        <f aca="false">SUM(Q23,Q34,Q40)</f>
        <v>0</v>
      </c>
    </row>
    <row r="22" customFormat="false" ht="0.75" hidden="false" customHeight="true" outlineLevel="0" collapsed="false">
      <c r="A22" s="252"/>
      <c r="B22" s="252"/>
      <c r="C22" s="252"/>
      <c r="E22" s="254"/>
      <c r="F22" s="348"/>
      <c r="G22" s="349"/>
      <c r="H22" s="255"/>
      <c r="I22" s="256"/>
      <c r="J22" s="257"/>
      <c r="K22" s="257"/>
      <c r="L22" s="257"/>
      <c r="M22" s="270"/>
      <c r="N22" s="257"/>
      <c r="O22" s="256"/>
      <c r="P22" s="130"/>
      <c r="Q22" s="130"/>
    </row>
    <row r="23" customFormat="false" ht="14.25" hidden="false" customHeight="true" outlineLevel="0" collapsed="false">
      <c r="A23" s="276"/>
      <c r="B23" s="252" t="s">
        <v>57</v>
      </c>
      <c r="C23" s="252"/>
      <c r="E23" s="254" t="s">
        <v>169</v>
      </c>
      <c r="F23" s="270" t="n">
        <f aca="false">SUM(F24:F27,F29:F32)</f>
        <v>52</v>
      </c>
      <c r="G23" s="350" t="n">
        <f aca="false">SUM(G24:G27,G29:G32)</f>
        <v>10.6853</v>
      </c>
      <c r="H23" s="268" t="n">
        <f aca="false">SUM(H24:H27,H29:H32)</f>
        <v>17356.94</v>
      </c>
      <c r="I23" s="269" t="n">
        <f aca="false">SUM(I24:I27,I29:I32)</f>
        <v>0</v>
      </c>
      <c r="J23" s="270" t="n">
        <f aca="false">SUM(J24:J27,J29:J32)</f>
        <v>79</v>
      </c>
      <c r="K23" s="270" t="n">
        <f aca="false">SUM(K24:K27,K29:K32)</f>
        <v>0</v>
      </c>
      <c r="L23" s="270" t="n">
        <f aca="false">SUM(L24:L27,L29:L32)</f>
        <v>0</v>
      </c>
      <c r="M23" s="270" t="n">
        <f aca="false">SUM(M24:M27,M29:M32)</f>
        <v>485</v>
      </c>
      <c r="N23" s="270" t="n">
        <f aca="false">SUM(N24:N27,N29:N32)</f>
        <v>8</v>
      </c>
      <c r="O23" s="269" t="n">
        <f aca="false">SUM(O24:O27,O29:O32)</f>
        <v>0</v>
      </c>
      <c r="P23" s="103" t="n">
        <f aca="false">SUM(P24:Q27,P29:Q32)</f>
        <v>1992858</v>
      </c>
      <c r="Q23" s="103"/>
    </row>
    <row r="24" customFormat="false" ht="12" hidden="false" customHeight="true" outlineLevel="0" collapsed="false">
      <c r="A24" s="276"/>
      <c r="B24" s="276"/>
      <c r="C24" s="277" t="s">
        <v>59</v>
      </c>
      <c r="D24" s="277"/>
      <c r="E24" s="279" t="s">
        <v>170</v>
      </c>
      <c r="F24" s="351" t="n">
        <v>6</v>
      </c>
      <c r="G24" s="352" t="n">
        <v>0.4379</v>
      </c>
      <c r="H24" s="353" t="n">
        <v>10</v>
      </c>
      <c r="I24" s="354" t="n">
        <v>0</v>
      </c>
      <c r="J24" s="351" t="n">
        <v>27</v>
      </c>
      <c r="K24" s="351" t="n">
        <v>0</v>
      </c>
      <c r="L24" s="351" t="n">
        <v>0</v>
      </c>
      <c r="M24" s="351" t="n">
        <v>0</v>
      </c>
      <c r="N24" s="351" t="n">
        <v>0</v>
      </c>
      <c r="O24" s="354" t="n">
        <v>0</v>
      </c>
      <c r="P24" s="355" t="n">
        <v>29680</v>
      </c>
      <c r="Q24" s="355"/>
    </row>
    <row r="25" customFormat="false" ht="12" hidden="false" customHeight="true" outlineLevel="0" collapsed="false">
      <c r="A25" s="276"/>
      <c r="B25" s="276"/>
      <c r="C25" s="277" t="s">
        <v>61</v>
      </c>
      <c r="D25" s="277"/>
      <c r="E25" s="279" t="s">
        <v>171</v>
      </c>
      <c r="F25" s="351" t="n">
        <v>12</v>
      </c>
      <c r="G25" s="352" t="n">
        <v>0.6836</v>
      </c>
      <c r="H25" s="353" t="n">
        <v>17.41</v>
      </c>
      <c r="I25" s="354" t="n">
        <v>0</v>
      </c>
      <c r="J25" s="351" t="n">
        <v>0</v>
      </c>
      <c r="K25" s="351" t="n">
        <v>0</v>
      </c>
      <c r="L25" s="351" t="n">
        <v>0</v>
      </c>
      <c r="M25" s="351" t="n">
        <v>485</v>
      </c>
      <c r="N25" s="351" t="n">
        <v>8</v>
      </c>
      <c r="O25" s="354" t="n">
        <v>0</v>
      </c>
      <c r="P25" s="355" t="n">
        <v>259090</v>
      </c>
      <c r="Q25" s="355"/>
    </row>
    <row r="26" customFormat="false" ht="12" hidden="false" customHeight="true" outlineLevel="0" collapsed="false">
      <c r="A26" s="276"/>
      <c r="B26" s="276"/>
      <c r="C26" s="277" t="s">
        <v>63</v>
      </c>
      <c r="D26" s="277"/>
      <c r="E26" s="279" t="s">
        <v>172</v>
      </c>
      <c r="F26" s="351" t="n">
        <v>3</v>
      </c>
      <c r="G26" s="352" t="n">
        <v>0.6212</v>
      </c>
      <c r="H26" s="353" t="n">
        <v>21.33</v>
      </c>
      <c r="I26" s="354" t="n">
        <v>0</v>
      </c>
      <c r="J26" s="351" t="n">
        <v>2</v>
      </c>
      <c r="K26" s="351" t="n">
        <v>0</v>
      </c>
      <c r="L26" s="351" t="n">
        <v>0</v>
      </c>
      <c r="M26" s="351" t="n">
        <v>0</v>
      </c>
      <c r="N26" s="351" t="n">
        <v>0</v>
      </c>
      <c r="O26" s="354" t="n">
        <v>0</v>
      </c>
      <c r="P26" s="355" t="n">
        <v>42766</v>
      </c>
      <c r="Q26" s="355"/>
    </row>
    <row r="27" customFormat="false" ht="12" hidden="false" customHeight="true" outlineLevel="0" collapsed="false">
      <c r="A27" s="276"/>
      <c r="B27" s="276"/>
      <c r="C27" s="277" t="s">
        <v>65</v>
      </c>
      <c r="D27" s="277"/>
      <c r="E27" s="279" t="s">
        <v>173</v>
      </c>
      <c r="F27" s="351" t="n">
        <v>7</v>
      </c>
      <c r="G27" s="352" t="n">
        <v>1.5614</v>
      </c>
      <c r="H27" s="353" t="n">
        <v>4.2</v>
      </c>
      <c r="I27" s="354" t="n">
        <v>0</v>
      </c>
      <c r="J27" s="351" t="n">
        <v>0</v>
      </c>
      <c r="K27" s="351" t="n">
        <v>0</v>
      </c>
      <c r="L27" s="351" t="n">
        <v>0</v>
      </c>
      <c r="M27" s="351" t="n">
        <v>0</v>
      </c>
      <c r="N27" s="351" t="n">
        <v>0</v>
      </c>
      <c r="O27" s="354" t="n">
        <v>0</v>
      </c>
      <c r="P27" s="355" t="n">
        <v>6667</v>
      </c>
      <c r="Q27" s="355"/>
    </row>
    <row r="28" customFormat="false" ht="2.25" hidden="false" customHeight="true" outlineLevel="0" collapsed="false">
      <c r="A28" s="276"/>
      <c r="B28" s="276"/>
      <c r="C28" s="277"/>
      <c r="D28" s="277"/>
      <c r="E28" s="279"/>
      <c r="F28" s="356" t="n">
        <v>0</v>
      </c>
      <c r="G28" s="357"/>
      <c r="H28" s="358"/>
      <c r="I28" s="354"/>
      <c r="J28" s="351"/>
      <c r="K28" s="359"/>
      <c r="L28" s="351"/>
      <c r="M28" s="359"/>
      <c r="N28" s="351"/>
      <c r="O28" s="354"/>
      <c r="P28" s="360"/>
      <c r="Q28" s="360"/>
    </row>
    <row r="29" customFormat="false" ht="12.75" hidden="false" customHeight="true" outlineLevel="0" collapsed="false">
      <c r="A29" s="276"/>
      <c r="B29" s="276"/>
      <c r="C29" s="277" t="s">
        <v>67</v>
      </c>
      <c r="D29" s="277"/>
      <c r="E29" s="279" t="s">
        <v>174</v>
      </c>
      <c r="F29" s="351" t="n">
        <v>1</v>
      </c>
      <c r="G29" s="352" t="n">
        <v>0</v>
      </c>
      <c r="H29" s="353" t="n">
        <v>0</v>
      </c>
      <c r="I29" s="354" t="n">
        <v>0</v>
      </c>
      <c r="J29" s="351" t="n">
        <v>0</v>
      </c>
      <c r="K29" s="351" t="n">
        <v>0</v>
      </c>
      <c r="L29" s="351" t="n">
        <v>0</v>
      </c>
      <c r="M29" s="351" t="n">
        <v>0</v>
      </c>
      <c r="N29" s="351" t="n">
        <v>0</v>
      </c>
      <c r="O29" s="354" t="n">
        <v>0</v>
      </c>
      <c r="P29" s="355" t="n">
        <v>0</v>
      </c>
      <c r="Q29" s="355"/>
    </row>
    <row r="30" customFormat="false" ht="12" hidden="false" customHeight="true" outlineLevel="0" collapsed="false">
      <c r="A30" s="276"/>
      <c r="B30" s="276"/>
      <c r="C30" s="277" t="s">
        <v>69</v>
      </c>
      <c r="D30" s="277"/>
      <c r="E30" s="279" t="s">
        <v>175</v>
      </c>
      <c r="F30" s="351" t="n">
        <v>23</v>
      </c>
      <c r="G30" s="352" t="n">
        <v>7.3812</v>
      </c>
      <c r="H30" s="353" t="n">
        <v>17304</v>
      </c>
      <c r="I30" s="354" t="n">
        <v>0</v>
      </c>
      <c r="J30" s="351" t="n">
        <v>50</v>
      </c>
      <c r="K30" s="351" t="n">
        <v>0</v>
      </c>
      <c r="L30" s="351" t="n">
        <v>0</v>
      </c>
      <c r="M30" s="351" t="n">
        <v>0</v>
      </c>
      <c r="N30" s="351" t="n">
        <v>0</v>
      </c>
      <c r="O30" s="354" t="n">
        <v>0</v>
      </c>
      <c r="P30" s="355" t="n">
        <v>1654655</v>
      </c>
      <c r="Q30" s="355"/>
    </row>
    <row r="31" customFormat="false" ht="12.75" hidden="false" customHeight="true" outlineLevel="0" collapsed="false">
      <c r="A31" s="276"/>
      <c r="B31" s="276"/>
      <c r="C31" s="277" t="s">
        <v>71</v>
      </c>
      <c r="D31" s="277"/>
      <c r="E31" s="279" t="s">
        <v>176</v>
      </c>
      <c r="F31" s="351" t="n">
        <v>0</v>
      </c>
      <c r="G31" s="352" t="n">
        <v>0</v>
      </c>
      <c r="H31" s="353" t="n">
        <v>0</v>
      </c>
      <c r="I31" s="354" t="n">
        <v>0</v>
      </c>
      <c r="J31" s="351" t="n">
        <v>0</v>
      </c>
      <c r="K31" s="351" t="n">
        <v>0</v>
      </c>
      <c r="L31" s="351" t="n">
        <v>0</v>
      </c>
      <c r="M31" s="351" t="n">
        <v>0</v>
      </c>
      <c r="N31" s="351" t="n">
        <v>0</v>
      </c>
      <c r="O31" s="354" t="n">
        <v>0</v>
      </c>
      <c r="P31" s="355" t="n">
        <v>0</v>
      </c>
      <c r="Q31" s="355"/>
    </row>
    <row r="32" customFormat="false" ht="12.75" hidden="false" customHeight="true" outlineLevel="0" collapsed="false">
      <c r="A32" s="276"/>
      <c r="B32" s="276"/>
      <c r="C32" s="277" t="s">
        <v>73</v>
      </c>
      <c r="D32" s="277"/>
      <c r="E32" s="279" t="s">
        <v>177</v>
      </c>
      <c r="F32" s="351" t="n">
        <v>0</v>
      </c>
      <c r="G32" s="352" t="n">
        <v>0</v>
      </c>
      <c r="H32" s="353" t="n">
        <v>0</v>
      </c>
      <c r="I32" s="354" t="n">
        <v>0</v>
      </c>
      <c r="J32" s="351" t="n">
        <v>0</v>
      </c>
      <c r="K32" s="351" t="n">
        <v>0</v>
      </c>
      <c r="L32" s="351" t="n">
        <v>0</v>
      </c>
      <c r="M32" s="351" t="n">
        <v>0</v>
      </c>
      <c r="N32" s="351" t="n">
        <v>0</v>
      </c>
      <c r="O32" s="354" t="n">
        <v>0</v>
      </c>
      <c r="P32" s="355" t="n">
        <v>0</v>
      </c>
      <c r="Q32" s="355"/>
    </row>
    <row r="33" customFormat="false" ht="3.75" hidden="false" customHeight="true" outlineLevel="0" collapsed="false">
      <c r="A33" s="276"/>
      <c r="B33" s="276"/>
      <c r="C33" s="277"/>
      <c r="D33" s="277"/>
      <c r="E33" s="279"/>
      <c r="F33" s="356"/>
      <c r="G33" s="361"/>
      <c r="H33" s="362"/>
      <c r="I33" s="363"/>
      <c r="J33" s="351"/>
      <c r="K33" s="359"/>
      <c r="L33" s="351"/>
      <c r="M33" s="359"/>
      <c r="N33" s="351"/>
      <c r="O33" s="354"/>
      <c r="P33" s="360"/>
      <c r="Q33" s="360"/>
    </row>
    <row r="34" customFormat="false" ht="14.25" hidden="false" customHeight="true" outlineLevel="0" collapsed="false">
      <c r="A34" s="276"/>
      <c r="B34" s="252" t="s">
        <v>75</v>
      </c>
      <c r="C34" s="252"/>
      <c r="E34" s="254" t="s">
        <v>178</v>
      </c>
      <c r="F34" s="270" t="n">
        <f aca="false">SUM(F35:F38)</f>
        <v>0</v>
      </c>
      <c r="G34" s="274" t="n">
        <f aca="false">SUM(G35:G38)</f>
        <v>0</v>
      </c>
      <c r="H34" s="268" t="n">
        <f aca="false">SUM(H35:H38)</f>
        <v>0</v>
      </c>
      <c r="I34" s="269" t="n">
        <f aca="false">SUM(I35:I38)</f>
        <v>0</v>
      </c>
      <c r="J34" s="270" t="n">
        <f aca="false">SUM(J35:J38)</f>
        <v>0</v>
      </c>
      <c r="K34" s="270" t="n">
        <f aca="false">SUM(K35:K38)</f>
        <v>0</v>
      </c>
      <c r="L34" s="270" t="n">
        <f aca="false">SUM(L35:L38)</f>
        <v>0</v>
      </c>
      <c r="M34" s="270" t="n">
        <f aca="false">SUM(M35:M38)</f>
        <v>0</v>
      </c>
      <c r="N34" s="270" t="n">
        <f aca="false">SUM(N35:N38)</f>
        <v>0</v>
      </c>
      <c r="O34" s="269" t="n">
        <f aca="false">SUM(O35:O38)</f>
        <v>0</v>
      </c>
      <c r="P34" s="130" t="n">
        <f aca="false">SUM(P35:Q38)</f>
        <v>0</v>
      </c>
      <c r="Q34" s="130"/>
    </row>
    <row r="35" customFormat="false" ht="12" hidden="false" customHeight="true" outlineLevel="0" collapsed="false">
      <c r="A35" s="276"/>
      <c r="B35" s="276"/>
      <c r="C35" s="277" t="s">
        <v>77</v>
      </c>
      <c r="D35" s="277"/>
      <c r="E35" s="279" t="s">
        <v>179</v>
      </c>
      <c r="F35" s="351" t="n">
        <v>0</v>
      </c>
      <c r="G35" s="352" t="n">
        <v>0</v>
      </c>
      <c r="H35" s="353" t="n">
        <v>0</v>
      </c>
      <c r="I35" s="354" t="n">
        <v>0</v>
      </c>
      <c r="J35" s="351" t="n">
        <v>0</v>
      </c>
      <c r="K35" s="351" t="n">
        <v>0</v>
      </c>
      <c r="L35" s="351" t="n">
        <v>0</v>
      </c>
      <c r="M35" s="351" t="n">
        <v>0</v>
      </c>
      <c r="N35" s="351" t="n">
        <v>0</v>
      </c>
      <c r="O35" s="354" t="n">
        <v>0</v>
      </c>
      <c r="P35" s="355" t="n">
        <v>0</v>
      </c>
      <c r="Q35" s="355"/>
    </row>
    <row r="36" customFormat="false" ht="12.75" hidden="false" customHeight="true" outlineLevel="0" collapsed="false">
      <c r="A36" s="276"/>
      <c r="B36" s="276"/>
      <c r="C36" s="277" t="s">
        <v>79</v>
      </c>
      <c r="D36" s="277"/>
      <c r="E36" s="279" t="s">
        <v>180</v>
      </c>
      <c r="F36" s="351" t="n">
        <v>0</v>
      </c>
      <c r="G36" s="352" t="n">
        <v>0</v>
      </c>
      <c r="H36" s="353" t="n">
        <v>0</v>
      </c>
      <c r="I36" s="354" t="n">
        <v>0</v>
      </c>
      <c r="J36" s="351" t="n">
        <v>0</v>
      </c>
      <c r="K36" s="351" t="n">
        <v>0</v>
      </c>
      <c r="L36" s="351" t="n">
        <v>0</v>
      </c>
      <c r="M36" s="351" t="n">
        <v>0</v>
      </c>
      <c r="N36" s="351" t="n">
        <v>0</v>
      </c>
      <c r="O36" s="354" t="n">
        <v>0</v>
      </c>
      <c r="P36" s="355" t="n">
        <v>0</v>
      </c>
      <c r="Q36" s="355"/>
    </row>
    <row r="37" customFormat="false" ht="12" hidden="false" customHeight="true" outlineLevel="0" collapsed="false">
      <c r="A37" s="276"/>
      <c r="B37" s="276"/>
      <c r="C37" s="277" t="s">
        <v>81</v>
      </c>
      <c r="D37" s="277"/>
      <c r="E37" s="279" t="s">
        <v>181</v>
      </c>
      <c r="F37" s="351" t="n">
        <v>0</v>
      </c>
      <c r="G37" s="352" t="n">
        <v>0</v>
      </c>
      <c r="H37" s="353" t="n">
        <v>0</v>
      </c>
      <c r="I37" s="354" t="n">
        <v>0</v>
      </c>
      <c r="J37" s="351" t="n">
        <v>0</v>
      </c>
      <c r="K37" s="351" t="n">
        <v>0</v>
      </c>
      <c r="L37" s="351" t="n">
        <v>0</v>
      </c>
      <c r="M37" s="351" t="n">
        <v>0</v>
      </c>
      <c r="N37" s="351" t="n">
        <v>0</v>
      </c>
      <c r="O37" s="354" t="n">
        <v>0</v>
      </c>
      <c r="P37" s="355" t="n">
        <v>0</v>
      </c>
      <c r="Q37" s="355"/>
    </row>
    <row r="38" customFormat="false" ht="12.75" hidden="false" customHeight="true" outlineLevel="0" collapsed="false">
      <c r="A38" s="276"/>
      <c r="B38" s="276"/>
      <c r="C38" s="277" t="s">
        <v>83</v>
      </c>
      <c r="D38" s="277"/>
      <c r="E38" s="279" t="s">
        <v>182</v>
      </c>
      <c r="F38" s="351" t="n">
        <v>0</v>
      </c>
      <c r="G38" s="352" t="n">
        <v>0</v>
      </c>
      <c r="H38" s="353" t="n">
        <v>0</v>
      </c>
      <c r="I38" s="354" t="n">
        <v>0</v>
      </c>
      <c r="J38" s="351" t="n">
        <v>0</v>
      </c>
      <c r="K38" s="351" t="n">
        <v>0</v>
      </c>
      <c r="L38" s="351" t="n">
        <v>0</v>
      </c>
      <c r="M38" s="351" t="n">
        <v>0</v>
      </c>
      <c r="N38" s="351" t="n">
        <v>0</v>
      </c>
      <c r="O38" s="354" t="n">
        <v>0</v>
      </c>
      <c r="P38" s="355" t="n">
        <v>0</v>
      </c>
      <c r="Q38" s="355"/>
    </row>
    <row r="39" customFormat="false" ht="2.25" hidden="false" customHeight="true" outlineLevel="0" collapsed="false">
      <c r="A39" s="276"/>
      <c r="B39" s="276"/>
      <c r="C39" s="277"/>
      <c r="D39" s="277"/>
      <c r="E39" s="279"/>
      <c r="F39" s="351"/>
      <c r="G39" s="364"/>
      <c r="H39" s="353"/>
      <c r="I39" s="354"/>
      <c r="J39" s="351"/>
      <c r="K39" s="351"/>
      <c r="L39" s="351"/>
      <c r="M39" s="351"/>
      <c r="N39" s="351"/>
      <c r="O39" s="354"/>
      <c r="P39" s="360"/>
      <c r="Q39" s="360"/>
    </row>
    <row r="40" customFormat="false" ht="14.25" hidden="false" customHeight="true" outlineLevel="0" collapsed="false">
      <c r="A40" s="276"/>
      <c r="B40" s="252" t="s">
        <v>154</v>
      </c>
      <c r="C40" s="252"/>
      <c r="D40" s="267"/>
      <c r="E40" s="254" t="s">
        <v>86</v>
      </c>
      <c r="F40" s="270" t="n">
        <f aca="false">SUM(F41:F66)</f>
        <v>0</v>
      </c>
      <c r="G40" s="274" t="n">
        <f aca="false">SUM(G41:G66)</f>
        <v>0</v>
      </c>
      <c r="H40" s="268" t="n">
        <f aca="false">SUM(H41:H66)</f>
        <v>0</v>
      </c>
      <c r="I40" s="269" t="n">
        <f aca="false">SUM(I41:I66)</f>
        <v>0</v>
      </c>
      <c r="J40" s="270" t="n">
        <f aca="false">SUM(J41:J66)</f>
        <v>0</v>
      </c>
      <c r="K40" s="270" t="n">
        <f aca="false">SUM(K41:K66)</f>
        <v>0</v>
      </c>
      <c r="L40" s="270" t="n">
        <f aca="false">SUM(L41:L66)</f>
        <v>0</v>
      </c>
      <c r="M40" s="270" t="n">
        <f aca="false">SUM(M41:M66)</f>
        <v>0</v>
      </c>
      <c r="N40" s="270" t="n">
        <f aca="false">SUM(N41:N66)</f>
        <v>0</v>
      </c>
      <c r="O40" s="269" t="n">
        <f aca="false">SUM(O41:O66)</f>
        <v>0</v>
      </c>
      <c r="P40" s="130" t="n">
        <f aca="false">SUM(P41:Q66)</f>
        <v>0</v>
      </c>
      <c r="Q40" s="130"/>
    </row>
    <row r="41" customFormat="false" ht="12" hidden="false" customHeight="true" outlineLevel="0" collapsed="false">
      <c r="A41" s="276"/>
      <c r="B41" s="276"/>
      <c r="C41" s="277" t="s">
        <v>87</v>
      </c>
      <c r="D41" s="278"/>
      <c r="E41" s="279" t="s">
        <v>88</v>
      </c>
      <c r="F41" s="351" t="n">
        <v>0</v>
      </c>
      <c r="G41" s="352" t="n">
        <v>0</v>
      </c>
      <c r="H41" s="353" t="n">
        <v>0</v>
      </c>
      <c r="I41" s="354" t="n">
        <v>0</v>
      </c>
      <c r="J41" s="351" t="n">
        <v>0</v>
      </c>
      <c r="K41" s="351" t="n">
        <v>0</v>
      </c>
      <c r="L41" s="351" t="n">
        <v>0</v>
      </c>
      <c r="M41" s="351" t="n">
        <v>0</v>
      </c>
      <c r="N41" s="351" t="n">
        <v>0</v>
      </c>
      <c r="O41" s="354" t="n">
        <v>0</v>
      </c>
      <c r="P41" s="355" t="n">
        <v>0</v>
      </c>
      <c r="Q41" s="355"/>
    </row>
    <row r="42" customFormat="false" ht="12.75" hidden="false" customHeight="true" outlineLevel="0" collapsed="false">
      <c r="A42" s="276"/>
      <c r="B42" s="265"/>
      <c r="C42" s="277" t="s">
        <v>89</v>
      </c>
      <c r="D42" s="267"/>
      <c r="E42" s="279" t="s">
        <v>90</v>
      </c>
      <c r="F42" s="351" t="n">
        <v>0</v>
      </c>
      <c r="G42" s="352" t="n">
        <v>0</v>
      </c>
      <c r="H42" s="353" t="n">
        <v>0</v>
      </c>
      <c r="I42" s="354" t="n">
        <v>0</v>
      </c>
      <c r="J42" s="351" t="n">
        <v>0</v>
      </c>
      <c r="K42" s="351" t="n">
        <v>0</v>
      </c>
      <c r="L42" s="351" t="n">
        <v>0</v>
      </c>
      <c r="M42" s="351" t="n">
        <v>0</v>
      </c>
      <c r="N42" s="351" t="n">
        <v>0</v>
      </c>
      <c r="O42" s="354" t="n">
        <v>0</v>
      </c>
      <c r="P42" s="355" t="n">
        <v>0</v>
      </c>
      <c r="Q42" s="355"/>
    </row>
    <row r="43" customFormat="false" ht="12" hidden="false" customHeight="true" outlineLevel="0" collapsed="false">
      <c r="A43" s="276"/>
      <c r="B43" s="276"/>
      <c r="C43" s="277" t="s">
        <v>91</v>
      </c>
      <c r="D43" s="278"/>
      <c r="E43" s="279" t="s">
        <v>92</v>
      </c>
      <c r="F43" s="351" t="n">
        <v>0</v>
      </c>
      <c r="G43" s="352" t="n">
        <v>0</v>
      </c>
      <c r="H43" s="353" t="n">
        <v>0</v>
      </c>
      <c r="I43" s="354" t="n">
        <v>0</v>
      </c>
      <c r="J43" s="351" t="n">
        <v>0</v>
      </c>
      <c r="K43" s="351" t="n">
        <v>0</v>
      </c>
      <c r="L43" s="351" t="n">
        <v>0</v>
      </c>
      <c r="M43" s="351" t="n">
        <v>0</v>
      </c>
      <c r="N43" s="351" t="n">
        <v>0</v>
      </c>
      <c r="O43" s="354" t="n">
        <v>0</v>
      </c>
      <c r="P43" s="355" t="n">
        <v>0</v>
      </c>
      <c r="Q43" s="355"/>
    </row>
    <row r="44" customFormat="false" ht="12.75" hidden="false" customHeight="true" outlineLevel="0" collapsed="false">
      <c r="A44" s="276"/>
      <c r="B44" s="276"/>
      <c r="C44" s="277" t="s">
        <v>93</v>
      </c>
      <c r="D44" s="278"/>
      <c r="E44" s="279" t="s">
        <v>94</v>
      </c>
      <c r="F44" s="351" t="n">
        <v>0</v>
      </c>
      <c r="G44" s="352" t="n">
        <v>0</v>
      </c>
      <c r="H44" s="353" t="n">
        <v>0</v>
      </c>
      <c r="I44" s="354" t="n">
        <v>0</v>
      </c>
      <c r="J44" s="351" t="n">
        <v>0</v>
      </c>
      <c r="K44" s="351" t="n">
        <v>0</v>
      </c>
      <c r="L44" s="351" t="n">
        <v>0</v>
      </c>
      <c r="M44" s="351" t="n">
        <v>0</v>
      </c>
      <c r="N44" s="351" t="n">
        <v>0</v>
      </c>
      <c r="O44" s="354" t="n">
        <v>0</v>
      </c>
      <c r="P44" s="355" t="n">
        <v>0</v>
      </c>
      <c r="Q44" s="355"/>
    </row>
    <row r="45" customFormat="false" ht="12.75" hidden="false" customHeight="true" outlineLevel="0" collapsed="false">
      <c r="A45" s="276"/>
      <c r="B45" s="276"/>
      <c r="C45" s="277" t="s">
        <v>95</v>
      </c>
      <c r="D45" s="278"/>
      <c r="E45" s="279" t="s">
        <v>96</v>
      </c>
      <c r="F45" s="351" t="n">
        <v>0</v>
      </c>
      <c r="G45" s="352" t="n">
        <v>0</v>
      </c>
      <c r="H45" s="353" t="n">
        <v>0</v>
      </c>
      <c r="I45" s="354" t="n">
        <v>0</v>
      </c>
      <c r="J45" s="351" t="n">
        <v>0</v>
      </c>
      <c r="K45" s="351" t="n">
        <v>0</v>
      </c>
      <c r="L45" s="351" t="n">
        <v>0</v>
      </c>
      <c r="M45" s="351" t="n">
        <v>0</v>
      </c>
      <c r="N45" s="351" t="n">
        <v>0</v>
      </c>
      <c r="O45" s="354" t="n">
        <v>0</v>
      </c>
      <c r="P45" s="355" t="n">
        <v>0</v>
      </c>
      <c r="Q45" s="355"/>
    </row>
    <row r="46" customFormat="false" ht="12" hidden="false" customHeight="true" outlineLevel="0" collapsed="false">
      <c r="A46" s="276"/>
      <c r="B46" s="265"/>
      <c r="C46" s="277" t="s">
        <v>97</v>
      </c>
      <c r="D46" s="308"/>
      <c r="E46" s="279" t="s">
        <v>98</v>
      </c>
      <c r="F46" s="351" t="n">
        <v>0</v>
      </c>
      <c r="G46" s="352" t="n">
        <v>0</v>
      </c>
      <c r="H46" s="353" t="n">
        <v>0</v>
      </c>
      <c r="I46" s="354" t="n">
        <v>0</v>
      </c>
      <c r="J46" s="351" t="n">
        <v>0</v>
      </c>
      <c r="K46" s="351" t="n">
        <v>0</v>
      </c>
      <c r="L46" s="351" t="n">
        <v>0</v>
      </c>
      <c r="M46" s="351" t="n">
        <v>0</v>
      </c>
      <c r="N46" s="351" t="n">
        <v>0</v>
      </c>
      <c r="O46" s="354" t="n">
        <v>0</v>
      </c>
      <c r="P46" s="355" t="n">
        <v>0</v>
      </c>
      <c r="Q46" s="355"/>
    </row>
    <row r="47" customFormat="false" ht="2.25" hidden="false" customHeight="true" outlineLevel="0" collapsed="false">
      <c r="A47" s="276"/>
      <c r="B47" s="276"/>
      <c r="C47" s="277"/>
      <c r="D47" s="277"/>
      <c r="E47" s="279"/>
      <c r="F47" s="356"/>
      <c r="G47" s="361"/>
      <c r="H47" s="362"/>
      <c r="I47" s="363"/>
      <c r="J47" s="359"/>
      <c r="K47" s="359"/>
      <c r="L47" s="351"/>
      <c r="M47" s="359"/>
      <c r="N47" s="359"/>
      <c r="O47" s="363"/>
      <c r="P47" s="355"/>
      <c r="Q47" s="355"/>
    </row>
    <row r="48" customFormat="false" ht="12" hidden="false" customHeight="true" outlineLevel="0" collapsed="false">
      <c r="A48" s="276"/>
      <c r="B48" s="276"/>
      <c r="C48" s="277" t="s">
        <v>100</v>
      </c>
      <c r="D48" s="278"/>
      <c r="E48" s="279" t="s">
        <v>101</v>
      </c>
      <c r="F48" s="351" t="n">
        <v>0</v>
      </c>
      <c r="G48" s="352" t="n">
        <v>0</v>
      </c>
      <c r="H48" s="353" t="n">
        <v>0</v>
      </c>
      <c r="I48" s="354" t="n">
        <v>0</v>
      </c>
      <c r="J48" s="351" t="n">
        <v>0</v>
      </c>
      <c r="K48" s="351" t="n">
        <v>0</v>
      </c>
      <c r="L48" s="351" t="n">
        <v>0</v>
      </c>
      <c r="M48" s="351" t="n">
        <v>0</v>
      </c>
      <c r="N48" s="351" t="n">
        <v>0</v>
      </c>
      <c r="O48" s="354" t="n">
        <v>0</v>
      </c>
      <c r="P48" s="355" t="n">
        <v>0</v>
      </c>
      <c r="Q48" s="355"/>
    </row>
    <row r="49" customFormat="false" ht="12" hidden="false" customHeight="true" outlineLevel="0" collapsed="false">
      <c r="A49" s="276"/>
      <c r="B49" s="276"/>
      <c r="C49" s="277" t="s">
        <v>102</v>
      </c>
      <c r="D49" s="278"/>
      <c r="E49" s="279" t="s">
        <v>103</v>
      </c>
      <c r="F49" s="351" t="n">
        <v>0</v>
      </c>
      <c r="G49" s="352" t="n">
        <v>0</v>
      </c>
      <c r="H49" s="353" t="n">
        <v>0</v>
      </c>
      <c r="I49" s="354" t="n">
        <v>0</v>
      </c>
      <c r="J49" s="351" t="n">
        <v>0</v>
      </c>
      <c r="K49" s="351" t="n">
        <v>0</v>
      </c>
      <c r="L49" s="351" t="n">
        <v>0</v>
      </c>
      <c r="M49" s="351" t="n">
        <v>0</v>
      </c>
      <c r="N49" s="351" t="n">
        <v>0</v>
      </c>
      <c r="O49" s="354" t="n">
        <v>0</v>
      </c>
      <c r="P49" s="355" t="n">
        <v>0</v>
      </c>
      <c r="Q49" s="355"/>
    </row>
    <row r="50" customFormat="false" ht="12" hidden="false" customHeight="true" outlineLevel="0" collapsed="false">
      <c r="A50" s="276"/>
      <c r="B50" s="276"/>
      <c r="C50" s="277" t="s">
        <v>104</v>
      </c>
      <c r="D50" s="278"/>
      <c r="E50" s="279" t="s">
        <v>105</v>
      </c>
      <c r="F50" s="351" t="n">
        <v>0</v>
      </c>
      <c r="G50" s="352" t="n">
        <v>0</v>
      </c>
      <c r="H50" s="353" t="n">
        <v>0</v>
      </c>
      <c r="I50" s="354" t="n">
        <v>0</v>
      </c>
      <c r="J50" s="351" t="n">
        <v>0</v>
      </c>
      <c r="K50" s="351" t="n">
        <v>0</v>
      </c>
      <c r="L50" s="351" t="n">
        <v>0</v>
      </c>
      <c r="M50" s="351" t="n">
        <v>0</v>
      </c>
      <c r="N50" s="351" t="n">
        <v>0</v>
      </c>
      <c r="O50" s="354" t="n">
        <v>0</v>
      </c>
      <c r="P50" s="355" t="n">
        <v>0</v>
      </c>
      <c r="Q50" s="355"/>
    </row>
    <row r="51" customFormat="false" ht="12" hidden="false" customHeight="true" outlineLevel="0" collapsed="false">
      <c r="A51" s="276"/>
      <c r="B51" s="276"/>
      <c r="C51" s="277" t="s">
        <v>106</v>
      </c>
      <c r="D51" s="278"/>
      <c r="E51" s="279" t="s">
        <v>107</v>
      </c>
      <c r="F51" s="351" t="n">
        <v>0</v>
      </c>
      <c r="G51" s="352" t="n">
        <v>0</v>
      </c>
      <c r="H51" s="353" t="n">
        <v>0</v>
      </c>
      <c r="I51" s="354" t="n">
        <v>0</v>
      </c>
      <c r="J51" s="351" t="n">
        <v>0</v>
      </c>
      <c r="K51" s="351" t="n">
        <v>0</v>
      </c>
      <c r="L51" s="351" t="n">
        <v>0</v>
      </c>
      <c r="M51" s="351" t="n">
        <v>0</v>
      </c>
      <c r="N51" s="351" t="n">
        <v>0</v>
      </c>
      <c r="O51" s="354" t="n">
        <v>0</v>
      </c>
      <c r="P51" s="355" t="n">
        <v>0</v>
      </c>
      <c r="Q51" s="355"/>
    </row>
    <row r="52" customFormat="false" ht="2.25" hidden="false" customHeight="true" outlineLevel="0" collapsed="false">
      <c r="A52" s="276"/>
      <c r="B52" s="276"/>
      <c r="C52" s="277"/>
      <c r="D52" s="278"/>
      <c r="E52" s="279"/>
      <c r="F52" s="356"/>
      <c r="G52" s="361"/>
      <c r="H52" s="362"/>
      <c r="I52" s="363"/>
      <c r="J52" s="351"/>
      <c r="K52" s="359"/>
      <c r="L52" s="351"/>
      <c r="M52" s="359"/>
      <c r="N52" s="351"/>
      <c r="O52" s="354"/>
      <c r="P52" s="355"/>
      <c r="Q52" s="355"/>
    </row>
    <row r="53" customFormat="false" ht="12" hidden="false" customHeight="true" outlineLevel="0" collapsed="false">
      <c r="A53" s="276"/>
      <c r="B53" s="276"/>
      <c r="C53" s="277" t="s">
        <v>108</v>
      </c>
      <c r="D53" s="278"/>
      <c r="E53" s="279" t="s">
        <v>109</v>
      </c>
      <c r="F53" s="351" t="n">
        <v>0</v>
      </c>
      <c r="G53" s="352" t="n">
        <v>0</v>
      </c>
      <c r="H53" s="353" t="n">
        <v>0</v>
      </c>
      <c r="I53" s="354" t="n">
        <v>0</v>
      </c>
      <c r="J53" s="351" t="n">
        <v>0</v>
      </c>
      <c r="K53" s="351" t="n">
        <v>0</v>
      </c>
      <c r="L53" s="351" t="n">
        <v>0</v>
      </c>
      <c r="M53" s="351" t="n">
        <v>0</v>
      </c>
      <c r="N53" s="351" t="n">
        <v>0</v>
      </c>
      <c r="O53" s="354" t="n">
        <v>0</v>
      </c>
      <c r="P53" s="355" t="n">
        <v>0</v>
      </c>
      <c r="Q53" s="355"/>
    </row>
    <row r="54" customFormat="false" ht="12.75" hidden="false" customHeight="true" outlineLevel="0" collapsed="false">
      <c r="A54" s="276"/>
      <c r="B54" s="276"/>
      <c r="C54" s="277" t="s">
        <v>110</v>
      </c>
      <c r="D54" s="278"/>
      <c r="E54" s="279" t="s">
        <v>111</v>
      </c>
      <c r="F54" s="351" t="n">
        <v>0</v>
      </c>
      <c r="G54" s="352" t="n">
        <v>0</v>
      </c>
      <c r="H54" s="353" t="n">
        <v>0</v>
      </c>
      <c r="I54" s="354" t="n">
        <v>0</v>
      </c>
      <c r="J54" s="351" t="n">
        <v>0</v>
      </c>
      <c r="K54" s="351" t="n">
        <v>0</v>
      </c>
      <c r="L54" s="351" t="n">
        <v>0</v>
      </c>
      <c r="M54" s="351" t="n">
        <v>0</v>
      </c>
      <c r="N54" s="351" t="n">
        <v>0</v>
      </c>
      <c r="O54" s="354" t="n">
        <v>0</v>
      </c>
      <c r="P54" s="355" t="n">
        <v>0</v>
      </c>
      <c r="Q54" s="355"/>
    </row>
    <row r="55" customFormat="false" ht="12.75" hidden="false" customHeight="true" outlineLevel="0" collapsed="false">
      <c r="A55" s="276"/>
      <c r="B55" s="276"/>
      <c r="C55" s="277" t="s">
        <v>112</v>
      </c>
      <c r="D55" s="278"/>
      <c r="E55" s="279" t="s">
        <v>113</v>
      </c>
      <c r="F55" s="351" t="n">
        <v>0</v>
      </c>
      <c r="G55" s="352" t="n">
        <v>0</v>
      </c>
      <c r="H55" s="353" t="n">
        <v>0</v>
      </c>
      <c r="I55" s="354" t="n">
        <v>0</v>
      </c>
      <c r="J55" s="351" t="n">
        <v>0</v>
      </c>
      <c r="K55" s="351" t="n">
        <v>0</v>
      </c>
      <c r="L55" s="351" t="n">
        <v>0</v>
      </c>
      <c r="M55" s="351" t="n">
        <v>0</v>
      </c>
      <c r="N55" s="351" t="n">
        <v>0</v>
      </c>
      <c r="O55" s="354" t="n">
        <v>0</v>
      </c>
      <c r="P55" s="355" t="n">
        <v>0</v>
      </c>
      <c r="Q55" s="355"/>
    </row>
    <row r="56" customFormat="false" ht="12" hidden="false" customHeight="true" outlineLevel="0" collapsed="false">
      <c r="A56" s="276"/>
      <c r="B56" s="276"/>
      <c r="C56" s="277" t="s">
        <v>114</v>
      </c>
      <c r="D56" s="278"/>
      <c r="E56" s="279" t="s">
        <v>115</v>
      </c>
      <c r="F56" s="351" t="n">
        <v>0</v>
      </c>
      <c r="G56" s="352" t="n">
        <v>0</v>
      </c>
      <c r="H56" s="353" t="n">
        <v>0</v>
      </c>
      <c r="I56" s="354" t="n">
        <v>0</v>
      </c>
      <c r="J56" s="351" t="n">
        <v>0</v>
      </c>
      <c r="K56" s="351" t="n">
        <v>0</v>
      </c>
      <c r="L56" s="351" t="n">
        <v>0</v>
      </c>
      <c r="M56" s="351" t="n">
        <v>0</v>
      </c>
      <c r="N56" s="351" t="n">
        <v>0</v>
      </c>
      <c r="O56" s="354" t="n">
        <v>0</v>
      </c>
      <c r="P56" s="355" t="n">
        <v>0</v>
      </c>
      <c r="Q56" s="355"/>
    </row>
    <row r="57" customFormat="false" ht="2.25" hidden="false" customHeight="true" outlineLevel="0" collapsed="false">
      <c r="A57" s="276"/>
      <c r="B57" s="276"/>
      <c r="C57" s="277"/>
      <c r="D57" s="277"/>
      <c r="E57" s="279"/>
      <c r="F57" s="365"/>
      <c r="G57" s="361"/>
      <c r="H57" s="362"/>
      <c r="I57" s="363"/>
      <c r="J57" s="351"/>
      <c r="K57" s="359"/>
      <c r="L57" s="351"/>
      <c r="M57" s="359"/>
      <c r="N57" s="351"/>
      <c r="O57" s="354"/>
      <c r="P57" s="355"/>
      <c r="Q57" s="355"/>
    </row>
    <row r="58" customFormat="false" ht="12.75" hidden="false" customHeight="true" outlineLevel="0" collapsed="false">
      <c r="A58" s="276"/>
      <c r="B58" s="276"/>
      <c r="C58" s="277" t="s">
        <v>116</v>
      </c>
      <c r="D58" s="278"/>
      <c r="E58" s="279" t="s">
        <v>117</v>
      </c>
      <c r="F58" s="351" t="n">
        <v>0</v>
      </c>
      <c r="G58" s="352" t="n">
        <v>0</v>
      </c>
      <c r="H58" s="353" t="n">
        <v>0</v>
      </c>
      <c r="I58" s="354" t="n">
        <v>0</v>
      </c>
      <c r="J58" s="351" t="n">
        <v>0</v>
      </c>
      <c r="K58" s="351" t="n">
        <v>0</v>
      </c>
      <c r="L58" s="351" t="n">
        <v>0</v>
      </c>
      <c r="M58" s="351" t="n">
        <v>0</v>
      </c>
      <c r="N58" s="351" t="n">
        <v>0</v>
      </c>
      <c r="O58" s="354" t="n">
        <v>0</v>
      </c>
      <c r="P58" s="355" t="n">
        <v>0</v>
      </c>
      <c r="Q58" s="355"/>
    </row>
    <row r="59" customFormat="false" ht="12.75" hidden="false" customHeight="true" outlineLevel="0" collapsed="false">
      <c r="A59" s="276"/>
      <c r="B59" s="276"/>
      <c r="C59" s="277" t="s">
        <v>118</v>
      </c>
      <c r="D59" s="278"/>
      <c r="E59" s="279" t="s">
        <v>119</v>
      </c>
      <c r="F59" s="351" t="n">
        <v>0</v>
      </c>
      <c r="G59" s="352" t="n">
        <v>0</v>
      </c>
      <c r="H59" s="353" t="n">
        <v>0</v>
      </c>
      <c r="I59" s="354" t="n">
        <v>0</v>
      </c>
      <c r="J59" s="351" t="n">
        <v>0</v>
      </c>
      <c r="K59" s="351" t="n">
        <v>0</v>
      </c>
      <c r="L59" s="351" t="n">
        <v>0</v>
      </c>
      <c r="M59" s="351" t="n">
        <v>0</v>
      </c>
      <c r="N59" s="351" t="n">
        <v>0</v>
      </c>
      <c r="O59" s="354" t="n">
        <v>0</v>
      </c>
      <c r="P59" s="355" t="n">
        <v>0</v>
      </c>
      <c r="Q59" s="355"/>
    </row>
    <row r="60" customFormat="false" ht="12" hidden="false" customHeight="true" outlineLevel="0" collapsed="false">
      <c r="A60" s="276"/>
      <c r="B60" s="276"/>
      <c r="C60" s="277" t="s">
        <v>120</v>
      </c>
      <c r="D60" s="278"/>
      <c r="E60" s="279" t="s">
        <v>121</v>
      </c>
      <c r="F60" s="351" t="n">
        <v>0</v>
      </c>
      <c r="G60" s="352" t="n">
        <v>0</v>
      </c>
      <c r="H60" s="353" t="n">
        <v>0</v>
      </c>
      <c r="I60" s="354" t="n">
        <v>0</v>
      </c>
      <c r="J60" s="351" t="n">
        <v>0</v>
      </c>
      <c r="K60" s="351" t="n">
        <v>0</v>
      </c>
      <c r="L60" s="351" t="n">
        <v>0</v>
      </c>
      <c r="M60" s="351" t="n">
        <v>0</v>
      </c>
      <c r="N60" s="351" t="n">
        <v>0</v>
      </c>
      <c r="O60" s="354" t="n">
        <v>0</v>
      </c>
      <c r="P60" s="355" t="n">
        <v>0</v>
      </c>
      <c r="Q60" s="355"/>
    </row>
    <row r="61" customFormat="false" ht="12.75" hidden="false" customHeight="true" outlineLevel="0" collapsed="false">
      <c r="A61" s="276"/>
      <c r="B61" s="276"/>
      <c r="C61" s="277" t="s">
        <v>122</v>
      </c>
      <c r="D61" s="278"/>
      <c r="E61" s="279" t="s">
        <v>123</v>
      </c>
      <c r="F61" s="351" t="n">
        <v>0</v>
      </c>
      <c r="G61" s="352" t="n">
        <v>0</v>
      </c>
      <c r="H61" s="353" t="n">
        <v>0</v>
      </c>
      <c r="I61" s="354" t="n">
        <v>0</v>
      </c>
      <c r="J61" s="351" t="n">
        <v>0</v>
      </c>
      <c r="K61" s="351" t="n">
        <v>0</v>
      </c>
      <c r="L61" s="351" t="n">
        <v>0</v>
      </c>
      <c r="M61" s="351" t="n">
        <v>0</v>
      </c>
      <c r="N61" s="351" t="n">
        <v>0</v>
      </c>
      <c r="O61" s="354" t="n">
        <v>0</v>
      </c>
      <c r="P61" s="355" t="n">
        <v>0</v>
      </c>
      <c r="Q61" s="355"/>
    </row>
    <row r="62" customFormat="false" ht="2.25" hidden="false" customHeight="true" outlineLevel="0" collapsed="false">
      <c r="A62" s="276"/>
      <c r="B62" s="276"/>
      <c r="C62" s="277"/>
      <c r="D62" s="277"/>
      <c r="E62" s="279"/>
      <c r="F62" s="356"/>
      <c r="G62" s="361"/>
      <c r="H62" s="362"/>
      <c r="I62" s="363"/>
      <c r="J62" s="359"/>
      <c r="K62" s="359"/>
      <c r="L62" s="351"/>
      <c r="M62" s="359"/>
      <c r="N62" s="359"/>
      <c r="O62" s="363"/>
      <c r="P62" s="355"/>
      <c r="Q62" s="355"/>
    </row>
    <row r="63" customFormat="false" ht="12" hidden="false" customHeight="true" outlineLevel="0" collapsed="false">
      <c r="A63" s="276"/>
      <c r="B63" s="276"/>
      <c r="C63" s="277" t="s">
        <v>124</v>
      </c>
      <c r="D63" s="278"/>
      <c r="E63" s="279" t="s">
        <v>103</v>
      </c>
      <c r="F63" s="351" t="n">
        <v>0</v>
      </c>
      <c r="G63" s="352" t="n">
        <v>0</v>
      </c>
      <c r="H63" s="353" t="n">
        <v>0</v>
      </c>
      <c r="I63" s="354" t="n">
        <v>0</v>
      </c>
      <c r="J63" s="351" t="n">
        <v>0</v>
      </c>
      <c r="K63" s="351" t="n">
        <v>0</v>
      </c>
      <c r="L63" s="351" t="n">
        <v>0</v>
      </c>
      <c r="M63" s="351" t="n">
        <v>0</v>
      </c>
      <c r="N63" s="351" t="n">
        <v>0</v>
      </c>
      <c r="O63" s="354" t="n">
        <v>0</v>
      </c>
      <c r="P63" s="355" t="n">
        <v>0</v>
      </c>
      <c r="Q63" s="355"/>
    </row>
    <row r="64" customFormat="false" ht="12.75" hidden="false" customHeight="true" outlineLevel="0" collapsed="false">
      <c r="A64" s="276"/>
      <c r="B64" s="276"/>
      <c r="C64" s="277" t="s">
        <v>125</v>
      </c>
      <c r="D64" s="278"/>
      <c r="E64" s="279" t="s">
        <v>113</v>
      </c>
      <c r="F64" s="351" t="n">
        <v>0</v>
      </c>
      <c r="G64" s="352" t="n">
        <v>0</v>
      </c>
      <c r="H64" s="353" t="n">
        <v>0</v>
      </c>
      <c r="I64" s="354" t="n">
        <v>0</v>
      </c>
      <c r="J64" s="351" t="n">
        <v>0</v>
      </c>
      <c r="K64" s="351" t="n">
        <v>0</v>
      </c>
      <c r="L64" s="351" t="n">
        <v>0</v>
      </c>
      <c r="M64" s="351" t="n">
        <v>0</v>
      </c>
      <c r="N64" s="351" t="n">
        <v>0</v>
      </c>
      <c r="O64" s="354" t="n">
        <v>0</v>
      </c>
      <c r="P64" s="355" t="n">
        <v>0</v>
      </c>
      <c r="Q64" s="355"/>
    </row>
    <row r="65" customFormat="false" ht="12" hidden="false" customHeight="true" outlineLevel="0" collapsed="false">
      <c r="A65" s="276"/>
      <c r="B65" s="276"/>
      <c r="C65" s="277" t="s">
        <v>126</v>
      </c>
      <c r="D65" s="278"/>
      <c r="E65" s="279" t="s">
        <v>127</v>
      </c>
      <c r="F65" s="351" t="n">
        <v>0</v>
      </c>
      <c r="G65" s="352" t="n">
        <v>0</v>
      </c>
      <c r="H65" s="353" t="n">
        <v>0</v>
      </c>
      <c r="I65" s="354" t="n">
        <v>0</v>
      </c>
      <c r="J65" s="351" t="n">
        <v>0</v>
      </c>
      <c r="K65" s="351" t="n">
        <v>0</v>
      </c>
      <c r="L65" s="351" t="n">
        <v>0</v>
      </c>
      <c r="M65" s="351" t="n">
        <v>0</v>
      </c>
      <c r="N65" s="351" t="n">
        <v>0</v>
      </c>
      <c r="O65" s="354" t="n">
        <v>0</v>
      </c>
      <c r="P65" s="355" t="n">
        <v>0</v>
      </c>
      <c r="Q65" s="355"/>
    </row>
    <row r="66" customFormat="false" ht="12" hidden="false" customHeight="true" outlineLevel="0" collapsed="false">
      <c r="A66" s="276"/>
      <c r="B66" s="276"/>
      <c r="C66" s="277" t="s">
        <v>128</v>
      </c>
      <c r="D66" s="278"/>
      <c r="E66" s="366" t="s">
        <v>129</v>
      </c>
      <c r="F66" s="351" t="n">
        <v>0</v>
      </c>
      <c r="G66" s="352" t="n">
        <v>0</v>
      </c>
      <c r="H66" s="353" t="n">
        <v>0</v>
      </c>
      <c r="I66" s="354" t="n">
        <v>0</v>
      </c>
      <c r="J66" s="351" t="n">
        <v>0</v>
      </c>
      <c r="K66" s="351" t="n">
        <v>0</v>
      </c>
      <c r="L66" s="351" t="n">
        <v>0</v>
      </c>
      <c r="M66" s="351" t="n">
        <v>0</v>
      </c>
      <c r="N66" s="351" t="n">
        <v>0</v>
      </c>
      <c r="O66" s="354" t="n">
        <v>0</v>
      </c>
      <c r="P66" s="355" t="n">
        <v>0</v>
      </c>
      <c r="Q66" s="355"/>
    </row>
    <row r="67" customFormat="false" ht="2.25" hidden="false" customHeight="true" outlineLevel="0" collapsed="false">
      <c r="A67" s="223"/>
      <c r="B67" s="223"/>
      <c r="C67" s="367"/>
      <c r="D67" s="367"/>
      <c r="E67" s="368"/>
      <c r="F67" s="367"/>
      <c r="G67" s="369"/>
      <c r="H67" s="369"/>
      <c r="I67" s="369"/>
      <c r="J67" s="369"/>
      <c r="K67" s="223"/>
      <c r="L67" s="370"/>
      <c r="M67" s="370"/>
      <c r="N67" s="370"/>
      <c r="O67" s="223"/>
      <c r="P67" s="223"/>
      <c r="Q67" s="223"/>
    </row>
  </sheetData>
  <mergeCells count="83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M18" activeCellId="0" sqref="M1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78" width="2.12"/>
    <col collapsed="false" customWidth="true" hidden="false" outlineLevel="0" max="3" min="3" style="178" width="17.62"/>
    <col collapsed="false" customWidth="true" hidden="false" outlineLevel="0" max="4" min="4" style="178" width="0.62"/>
    <col collapsed="false" customWidth="true" hidden="false" outlineLevel="0" max="5" min="5" style="178" width="17.62"/>
    <col collapsed="false" customWidth="true" hidden="false" outlineLevel="0" max="6" min="6" style="178" width="12.75"/>
    <col collapsed="false" customWidth="true" hidden="false" outlineLevel="0" max="7" min="7" style="178" width="12.62"/>
    <col collapsed="false" customWidth="true" hidden="false" outlineLevel="0" max="8" min="8" style="178" width="13.62"/>
    <col collapsed="false" customWidth="true" hidden="false" outlineLevel="0" max="10" min="9" style="178" width="12.99"/>
    <col collapsed="false" customWidth="true" hidden="false" outlineLevel="0" max="13" min="11" style="178" width="12.87"/>
    <col collapsed="false" customWidth="true" hidden="false" outlineLevel="0" max="14" min="14" style="178" width="4.62"/>
    <col collapsed="false" customWidth="true" hidden="false" outlineLevel="0" max="15" min="15" style="178" width="10.74"/>
    <col collapsed="false" customWidth="false" hidden="false" outlineLevel="0" max="257" min="16" style="178" width="8.99"/>
  </cols>
  <sheetData>
    <row r="1" s="181" customFormat="true" ht="10.5" hidden="false" customHeight="true" outlineLevel="0" collapsed="false">
      <c r="A1" s="179" t="s">
        <v>220</v>
      </c>
      <c r="B1" s="179"/>
      <c r="C1" s="179"/>
      <c r="D1" s="315"/>
      <c r="E1" s="180" t="s">
        <v>1</v>
      </c>
      <c r="O1" s="182" t="s">
        <v>221</v>
      </c>
    </row>
    <row r="2" s="181" customFormat="true" ht="3.75" hidden="false" customHeight="true" outlineLevel="0" collapsed="false">
      <c r="C2" s="180"/>
      <c r="D2" s="180"/>
      <c r="E2" s="180"/>
    </row>
    <row r="3" customFormat="false" ht="20.25" hidden="false" customHeight="true" outlineLevel="0" collapsed="false">
      <c r="A3" s="183" t="s">
        <v>222</v>
      </c>
      <c r="B3" s="183"/>
      <c r="C3" s="183"/>
      <c r="D3" s="183"/>
      <c r="E3" s="183"/>
      <c r="F3" s="183"/>
      <c r="G3" s="183"/>
      <c r="H3" s="183"/>
      <c r="I3" s="184" t="s">
        <v>223</v>
      </c>
      <c r="J3" s="184"/>
      <c r="K3" s="184"/>
      <c r="L3" s="184"/>
      <c r="M3" s="184"/>
      <c r="N3" s="184"/>
      <c r="O3" s="184"/>
    </row>
    <row r="4" customFormat="false" ht="3.75" hidden="false" customHeight="true" outlineLevel="0" collapsed="false">
      <c r="A4" s="316"/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7"/>
      <c r="M4" s="317"/>
      <c r="N4" s="317"/>
      <c r="O4" s="317"/>
    </row>
    <row r="5" s="189" customFormat="true" ht="18.75" hidden="false" customHeight="true" outlineLevel="0" collapsed="false">
      <c r="A5" s="187" t="s">
        <v>5</v>
      </c>
      <c r="B5" s="187"/>
      <c r="C5" s="187"/>
      <c r="D5" s="187"/>
      <c r="E5" s="187"/>
      <c r="F5" s="187"/>
      <c r="G5" s="187"/>
      <c r="H5" s="187"/>
      <c r="I5" s="188" t="s">
        <v>6</v>
      </c>
      <c r="J5" s="188"/>
      <c r="K5" s="188"/>
      <c r="L5" s="188"/>
      <c r="M5" s="188"/>
      <c r="N5" s="188"/>
      <c r="O5" s="188"/>
    </row>
    <row r="6" s="189" customFormat="true" ht="2.45" hidden="false" customHeight="true" outlineLevel="0" collapsed="false">
      <c r="C6" s="190"/>
      <c r="D6" s="190"/>
      <c r="E6" s="190"/>
      <c r="F6" s="190"/>
      <c r="G6" s="190"/>
      <c r="H6" s="190"/>
      <c r="I6" s="190"/>
      <c r="J6" s="190"/>
      <c r="K6" s="190"/>
      <c r="L6" s="318"/>
      <c r="M6" s="318"/>
      <c r="N6" s="318"/>
      <c r="O6" s="318"/>
    </row>
    <row r="7" customFormat="false" ht="12.75" hidden="false" customHeight="true" outlineLevel="0" collapsed="false">
      <c r="A7" s="192" t="s">
        <v>7</v>
      </c>
      <c r="B7" s="192"/>
      <c r="C7" s="193" t="s">
        <v>136</v>
      </c>
      <c r="D7" s="193"/>
      <c r="E7" s="194" t="s">
        <v>224</v>
      </c>
      <c r="F7" s="194"/>
      <c r="G7" s="194"/>
      <c r="K7" s="195"/>
      <c r="L7" s="196" t="n">
        <v>2022</v>
      </c>
      <c r="N7" s="197" t="s">
        <v>138</v>
      </c>
      <c r="O7" s="198" t="s">
        <v>11</v>
      </c>
    </row>
    <row r="8" customFormat="false" ht="13.5" hidden="false" customHeight="true" outlineLevel="0" collapsed="false">
      <c r="A8" s="192"/>
      <c r="B8" s="192"/>
      <c r="C8" s="199" t="s">
        <v>139</v>
      </c>
      <c r="D8" s="199"/>
      <c r="E8" s="194"/>
      <c r="F8" s="194"/>
      <c r="G8" s="194"/>
      <c r="H8" s="200"/>
      <c r="I8" s="200"/>
      <c r="J8" s="201"/>
      <c r="K8" s="195"/>
      <c r="L8" s="196"/>
      <c r="N8" s="197"/>
      <c r="O8" s="198" t="s">
        <v>13</v>
      </c>
    </row>
    <row r="9" customFormat="false" ht="1.5" hidden="false" customHeight="true" outlineLevel="0" collapsed="false">
      <c r="C9" s="199"/>
      <c r="D9" s="199"/>
      <c r="E9" s="202"/>
      <c r="F9" s="202"/>
      <c r="G9" s="202"/>
      <c r="H9" s="200"/>
      <c r="I9" s="200"/>
      <c r="J9" s="201"/>
      <c r="M9" s="179"/>
      <c r="N9" s="179"/>
      <c r="O9" s="315"/>
    </row>
    <row r="10" customFormat="false" ht="13.5" hidden="false" customHeight="true" outlineLevel="0" collapsed="false">
      <c r="A10" s="204"/>
      <c r="B10" s="204"/>
      <c r="C10" s="205"/>
      <c r="D10" s="205"/>
      <c r="E10" s="206"/>
      <c r="F10" s="371"/>
      <c r="G10" s="208" t="s">
        <v>225</v>
      </c>
      <c r="H10" s="209"/>
      <c r="I10" s="209"/>
      <c r="J10" s="209"/>
      <c r="K10" s="209"/>
      <c r="L10" s="222" t="s">
        <v>226</v>
      </c>
      <c r="M10" s="211"/>
      <c r="N10" s="212"/>
      <c r="O10" s="212"/>
    </row>
    <row r="11" customFormat="false" ht="10.5" hidden="false" customHeight="true" outlineLevel="0" collapsed="false">
      <c r="A11" s="202"/>
      <c r="B11" s="202"/>
      <c r="E11" s="213"/>
      <c r="F11" s="323"/>
      <c r="G11" s="324"/>
      <c r="H11" s="324"/>
      <c r="I11" s="216" t="s">
        <v>218</v>
      </c>
      <c r="J11" s="217" t="s">
        <v>219</v>
      </c>
      <c r="L11" s="325"/>
      <c r="M11" s="218"/>
      <c r="N11" s="219"/>
      <c r="O11" s="219"/>
    </row>
    <row r="12" customFormat="false" ht="12.75" hidden="false" customHeight="true" outlineLevel="0" collapsed="false">
      <c r="A12" s="220" t="s">
        <v>18</v>
      </c>
      <c r="B12" s="220"/>
      <c r="C12" s="220"/>
      <c r="D12" s="220"/>
      <c r="E12" s="220"/>
      <c r="G12" s="222" t="s">
        <v>141</v>
      </c>
      <c r="H12" s="204"/>
      <c r="I12" s="204"/>
      <c r="J12" s="204"/>
      <c r="K12" s="204"/>
      <c r="L12" s="208" t="s">
        <v>142</v>
      </c>
      <c r="M12" s="204"/>
      <c r="N12" s="212"/>
      <c r="O12" s="212"/>
    </row>
    <row r="13" customFormat="false" ht="11.1" hidden="false" customHeight="true" outlineLevel="0" collapsed="false">
      <c r="A13" s="220"/>
      <c r="B13" s="220"/>
      <c r="C13" s="220"/>
      <c r="D13" s="220"/>
      <c r="E13" s="220"/>
      <c r="F13" s="223"/>
      <c r="G13" s="223"/>
      <c r="H13" s="223"/>
      <c r="I13" s="224" t="s">
        <v>143</v>
      </c>
      <c r="J13" s="224"/>
      <c r="K13" s="223"/>
      <c r="L13" s="223"/>
      <c r="M13" s="223"/>
      <c r="N13" s="219"/>
      <c r="O13" s="219"/>
    </row>
    <row r="14" customFormat="false" ht="9.75" hidden="false" customHeight="true" outlineLevel="0" collapsed="false">
      <c r="A14" s="202"/>
      <c r="B14" s="202"/>
      <c r="E14" s="213"/>
      <c r="F14" s="321"/>
      <c r="G14" s="226" t="s">
        <v>25</v>
      </c>
      <c r="H14" s="204"/>
      <c r="I14" s="204"/>
      <c r="J14" s="204"/>
      <c r="K14" s="226" t="s">
        <v>26</v>
      </c>
      <c r="L14" s="228"/>
      <c r="N14" s="229" t="s">
        <v>144</v>
      </c>
      <c r="O14" s="229"/>
    </row>
    <row r="15" customFormat="false" ht="11.1" hidden="false" customHeight="true" outlineLevel="0" collapsed="false">
      <c r="A15" s="202"/>
      <c r="B15" s="202"/>
      <c r="E15" s="213"/>
      <c r="F15" s="372"/>
      <c r="G15" s="226"/>
      <c r="I15" s="224" t="s">
        <v>28</v>
      </c>
      <c r="J15" s="224"/>
      <c r="K15" s="226"/>
      <c r="L15" s="228"/>
      <c r="N15" s="229"/>
      <c r="O15" s="229"/>
    </row>
    <row r="16" customFormat="false" ht="12" hidden="false" customHeight="true" outlineLevel="0" collapsed="false">
      <c r="A16" s="230" t="s">
        <v>29</v>
      </c>
      <c r="B16" s="230"/>
      <c r="C16" s="230"/>
      <c r="D16" s="230"/>
      <c r="E16" s="230"/>
      <c r="F16" s="231" t="s">
        <v>191</v>
      </c>
      <c r="G16" s="231" t="s">
        <v>146</v>
      </c>
      <c r="H16" s="231" t="s">
        <v>147</v>
      </c>
      <c r="I16" s="232" t="s">
        <v>166</v>
      </c>
      <c r="J16" s="231" t="s">
        <v>192</v>
      </c>
      <c r="K16" s="231" t="s">
        <v>35</v>
      </c>
      <c r="L16" s="233" t="s">
        <v>35</v>
      </c>
      <c r="M16" s="234" t="s">
        <v>36</v>
      </c>
      <c r="N16" s="235"/>
      <c r="O16" s="235"/>
    </row>
    <row r="17" customFormat="false" ht="11.25" hidden="false" customHeight="true" outlineLevel="0" collapsed="false">
      <c r="A17" s="230"/>
      <c r="B17" s="230"/>
      <c r="C17" s="230"/>
      <c r="D17" s="230"/>
      <c r="E17" s="230"/>
      <c r="F17" s="236" t="s">
        <v>149</v>
      </c>
      <c r="G17" s="236" t="s">
        <v>150</v>
      </c>
      <c r="H17" s="236" t="s">
        <v>151</v>
      </c>
      <c r="I17" s="237" t="s">
        <v>151</v>
      </c>
      <c r="J17" s="236" t="s">
        <v>151</v>
      </c>
      <c r="K17" s="236" t="s">
        <v>152</v>
      </c>
      <c r="L17" s="238" t="s">
        <v>153</v>
      </c>
      <c r="M17" s="239" t="s">
        <v>150</v>
      </c>
      <c r="N17" s="240" t="s">
        <v>44</v>
      </c>
      <c r="O17" s="240"/>
    </row>
    <row r="18" customFormat="false" ht="11.25" hidden="false" customHeight="true" outlineLevel="0" collapsed="false">
      <c r="A18" s="202"/>
      <c r="B18" s="202"/>
      <c r="E18" s="213"/>
      <c r="F18" s="241" t="s">
        <v>45</v>
      </c>
      <c r="G18" s="241" t="s">
        <v>45</v>
      </c>
      <c r="H18" s="241" t="s">
        <v>45</v>
      </c>
      <c r="I18" s="242" t="s">
        <v>46</v>
      </c>
      <c r="J18" s="241" t="s">
        <v>47</v>
      </c>
      <c r="K18" s="241" t="s">
        <v>48</v>
      </c>
      <c r="L18" s="243" t="s">
        <v>48</v>
      </c>
      <c r="M18" s="244" t="s">
        <v>49</v>
      </c>
      <c r="N18" s="240"/>
      <c r="O18" s="240"/>
    </row>
    <row r="19" customFormat="false" ht="11.25" hidden="false" customHeight="true" outlineLevel="0" collapsed="false">
      <c r="A19" s="223"/>
      <c r="B19" s="223"/>
      <c r="C19" s="223"/>
      <c r="D19" s="223"/>
      <c r="E19" s="245"/>
      <c r="F19" s="246" t="s">
        <v>50</v>
      </c>
      <c r="G19" s="246" t="s">
        <v>51</v>
      </c>
      <c r="H19" s="246" t="s">
        <v>52</v>
      </c>
      <c r="I19" s="247" t="s">
        <v>52</v>
      </c>
      <c r="J19" s="246" t="s">
        <v>52</v>
      </c>
      <c r="K19" s="246" t="s">
        <v>53</v>
      </c>
      <c r="L19" s="248" t="s">
        <v>54</v>
      </c>
      <c r="M19" s="214" t="s">
        <v>51</v>
      </c>
      <c r="N19" s="248"/>
      <c r="O19" s="248"/>
    </row>
    <row r="20" customFormat="false" ht="2.25" hidden="false" customHeight="true" outlineLevel="0" collapsed="false">
      <c r="C20" s="249"/>
      <c r="D20" s="249"/>
      <c r="E20" s="250"/>
      <c r="F20" s="423"/>
      <c r="G20" s="423"/>
      <c r="H20" s="423"/>
      <c r="I20" s="423"/>
      <c r="J20" s="423"/>
      <c r="K20" s="423"/>
      <c r="L20" s="423"/>
      <c r="M20" s="423"/>
      <c r="N20" s="423"/>
      <c r="O20" s="423"/>
    </row>
    <row r="21" customFormat="false" ht="12.75" hidden="false" customHeight="true" outlineLevel="0" collapsed="false">
      <c r="A21" s="252" t="s">
        <v>55</v>
      </c>
      <c r="B21" s="252"/>
      <c r="C21" s="252"/>
      <c r="E21" s="254" t="s">
        <v>168</v>
      </c>
      <c r="F21" s="255" t="n">
        <f aca="false">SUM(F23,F34,F40)</f>
        <v>17342.03</v>
      </c>
      <c r="G21" s="256" t="n">
        <f aca="false">SUM(G23,G34,G40)</f>
        <v>0</v>
      </c>
      <c r="H21" s="257" t="n">
        <f aca="false">SUM(H23,H34,H40)</f>
        <v>77</v>
      </c>
      <c r="I21" s="257" t="n">
        <f aca="false">SUM(I23,I34,I40)</f>
        <v>0</v>
      </c>
      <c r="J21" s="257" t="n">
        <f aca="false">SUM(J23,J34,J40)</f>
        <v>0</v>
      </c>
      <c r="K21" s="257" t="n">
        <f aca="false">SUM(K23,K34,K40)</f>
        <v>485</v>
      </c>
      <c r="L21" s="257" t="n">
        <f aca="false">SUM(L23,L34,L40)</f>
        <v>8</v>
      </c>
      <c r="M21" s="256" t="n">
        <f aca="false">SUM(M23,M34,M40)</f>
        <v>0</v>
      </c>
      <c r="N21" s="130" t="n">
        <f aca="false">SUM(N23,N34,N40)</f>
        <v>1992858</v>
      </c>
      <c r="O21" s="130" t="n">
        <f aca="false">SUM(O23,O34,O40)</f>
        <v>0</v>
      </c>
    </row>
    <row r="22" customFormat="false" ht="0.75" hidden="false" customHeight="true" outlineLevel="0" collapsed="false">
      <c r="A22" s="252"/>
      <c r="B22" s="252"/>
      <c r="C22" s="252"/>
      <c r="E22" s="254"/>
      <c r="F22" s="255"/>
      <c r="G22" s="256"/>
      <c r="H22" s="257"/>
      <c r="I22" s="257"/>
      <c r="J22" s="257"/>
      <c r="K22" s="257"/>
      <c r="L22" s="257"/>
      <c r="M22" s="256"/>
      <c r="N22" s="130"/>
      <c r="O22" s="130"/>
    </row>
    <row r="23" customFormat="false" ht="14.25" hidden="false" customHeight="true" outlineLevel="0" collapsed="false">
      <c r="A23" s="276"/>
      <c r="B23" s="252" t="s">
        <v>57</v>
      </c>
      <c r="C23" s="252"/>
      <c r="E23" s="254" t="s">
        <v>169</v>
      </c>
      <c r="F23" s="268" t="n">
        <f aca="false">SUM(F24:F27,F29:F32)</f>
        <v>17342.03</v>
      </c>
      <c r="G23" s="269" t="n">
        <f aca="false">SUM(G24:G27,G29:G32)</f>
        <v>0</v>
      </c>
      <c r="H23" s="270" t="n">
        <f aca="false">SUM(H24:H27,H29:H32)</f>
        <v>77</v>
      </c>
      <c r="I23" s="270" t="n">
        <f aca="false">SUM(I24:I27,I29:I32)</f>
        <v>0</v>
      </c>
      <c r="J23" s="270" t="n">
        <f aca="false">SUM(J24:J27,J29:J32)</f>
        <v>0</v>
      </c>
      <c r="K23" s="270" t="n">
        <f aca="false">SUM(K24:K27,K29:K32)</f>
        <v>485</v>
      </c>
      <c r="L23" s="270" t="n">
        <f aca="false">SUM(L24:L27,L29:L32)</f>
        <v>8</v>
      </c>
      <c r="M23" s="269" t="n">
        <f aca="false">SUM(M24:M27,M29:M32)</f>
        <v>0</v>
      </c>
      <c r="N23" s="421" t="n">
        <f aca="false">SUM(N24:O27,N29:O322)</f>
        <v>1992858</v>
      </c>
      <c r="O23" s="421"/>
    </row>
    <row r="24" customFormat="false" ht="12" hidden="false" customHeight="true" outlineLevel="0" collapsed="false">
      <c r="A24" s="276"/>
      <c r="B24" s="276"/>
      <c r="C24" s="277" t="s">
        <v>59</v>
      </c>
      <c r="D24" s="277"/>
      <c r="E24" s="279" t="s">
        <v>170</v>
      </c>
      <c r="F24" s="353" t="n">
        <v>10</v>
      </c>
      <c r="G24" s="354" t="n">
        <v>0</v>
      </c>
      <c r="H24" s="351" t="n">
        <v>27</v>
      </c>
      <c r="I24" s="351" t="n">
        <v>0</v>
      </c>
      <c r="J24" s="351" t="n">
        <v>0</v>
      </c>
      <c r="K24" s="351" t="n">
        <v>0</v>
      </c>
      <c r="L24" s="351" t="n">
        <v>0</v>
      </c>
      <c r="M24" s="354" t="n">
        <v>0</v>
      </c>
      <c r="N24" s="355" t="n">
        <v>29680</v>
      </c>
      <c r="O24" s="355"/>
    </row>
    <row r="25" customFormat="false" ht="12" hidden="false" customHeight="true" outlineLevel="0" collapsed="false">
      <c r="A25" s="276"/>
      <c r="B25" s="276"/>
      <c r="C25" s="277" t="s">
        <v>61</v>
      </c>
      <c r="D25" s="277"/>
      <c r="E25" s="279" t="s">
        <v>171</v>
      </c>
      <c r="F25" s="353" t="n">
        <v>2.5</v>
      </c>
      <c r="G25" s="354" t="n">
        <v>0</v>
      </c>
      <c r="H25" s="351" t="n">
        <v>0</v>
      </c>
      <c r="I25" s="351" t="n">
        <v>0</v>
      </c>
      <c r="J25" s="351" t="n">
        <v>0</v>
      </c>
      <c r="K25" s="351" t="n">
        <v>485</v>
      </c>
      <c r="L25" s="351" t="n">
        <v>8</v>
      </c>
      <c r="M25" s="354" t="n">
        <v>0</v>
      </c>
      <c r="N25" s="355" t="n">
        <v>259090</v>
      </c>
      <c r="O25" s="355"/>
    </row>
    <row r="26" customFormat="false" ht="12" hidden="false" customHeight="true" outlineLevel="0" collapsed="false">
      <c r="A26" s="276"/>
      <c r="B26" s="276"/>
      <c r="C26" s="277" t="s">
        <v>63</v>
      </c>
      <c r="D26" s="277"/>
      <c r="E26" s="279" t="s">
        <v>172</v>
      </c>
      <c r="F26" s="353" t="n">
        <v>21.33</v>
      </c>
      <c r="G26" s="354" t="n">
        <v>0</v>
      </c>
      <c r="H26" s="351" t="n">
        <v>0</v>
      </c>
      <c r="I26" s="351" t="n">
        <v>0</v>
      </c>
      <c r="J26" s="351" t="n">
        <v>0</v>
      </c>
      <c r="K26" s="351" t="n">
        <v>0</v>
      </c>
      <c r="L26" s="351" t="n">
        <v>0</v>
      </c>
      <c r="M26" s="354" t="n">
        <v>0</v>
      </c>
      <c r="N26" s="355" t="n">
        <v>42766</v>
      </c>
      <c r="O26" s="355"/>
    </row>
    <row r="27" customFormat="false" ht="12" hidden="false" customHeight="true" outlineLevel="0" collapsed="false">
      <c r="A27" s="276"/>
      <c r="B27" s="276"/>
      <c r="C27" s="277" t="s">
        <v>65</v>
      </c>
      <c r="D27" s="277"/>
      <c r="E27" s="279" t="s">
        <v>173</v>
      </c>
      <c r="F27" s="353" t="n">
        <v>4.2</v>
      </c>
      <c r="G27" s="354" t="n">
        <v>0</v>
      </c>
      <c r="H27" s="351" t="n">
        <v>0</v>
      </c>
      <c r="I27" s="351" t="n">
        <v>0</v>
      </c>
      <c r="J27" s="351" t="n">
        <v>0</v>
      </c>
      <c r="K27" s="351" t="n">
        <v>0</v>
      </c>
      <c r="L27" s="351" t="n">
        <v>0</v>
      </c>
      <c r="M27" s="354" t="n">
        <v>0</v>
      </c>
      <c r="N27" s="355" t="n">
        <v>6667</v>
      </c>
      <c r="O27" s="355"/>
    </row>
    <row r="28" customFormat="false" ht="2.25" hidden="false" customHeight="true" outlineLevel="0" collapsed="false">
      <c r="A28" s="276"/>
      <c r="B28" s="276"/>
      <c r="C28" s="277"/>
      <c r="D28" s="277"/>
      <c r="E28" s="279"/>
      <c r="F28" s="353"/>
      <c r="G28" s="354"/>
      <c r="H28" s="359"/>
      <c r="I28" s="359"/>
      <c r="J28" s="351"/>
      <c r="K28" s="359"/>
      <c r="L28" s="351"/>
      <c r="M28" s="354"/>
      <c r="N28" s="360"/>
      <c r="O28" s="360"/>
    </row>
    <row r="29" customFormat="false" ht="12.75" hidden="false" customHeight="true" outlineLevel="0" collapsed="false">
      <c r="A29" s="276"/>
      <c r="B29" s="276"/>
      <c r="C29" s="277" t="s">
        <v>67</v>
      </c>
      <c r="D29" s="277"/>
      <c r="E29" s="279" t="s">
        <v>174</v>
      </c>
      <c r="F29" s="353" t="n">
        <v>0</v>
      </c>
      <c r="G29" s="354" t="n">
        <v>0</v>
      </c>
      <c r="H29" s="351" t="n">
        <v>0</v>
      </c>
      <c r="I29" s="351" t="n">
        <v>0</v>
      </c>
      <c r="J29" s="351" t="n">
        <v>0</v>
      </c>
      <c r="K29" s="351" t="n">
        <v>0</v>
      </c>
      <c r="L29" s="351" t="n">
        <v>0</v>
      </c>
      <c r="M29" s="354" t="n">
        <v>0</v>
      </c>
      <c r="N29" s="355" t="n">
        <v>0</v>
      </c>
      <c r="O29" s="355"/>
    </row>
    <row r="30" customFormat="false" ht="12" hidden="false" customHeight="true" outlineLevel="0" collapsed="false">
      <c r="A30" s="276"/>
      <c r="B30" s="276"/>
      <c r="C30" s="277" t="s">
        <v>69</v>
      </c>
      <c r="D30" s="277"/>
      <c r="E30" s="279" t="s">
        <v>175</v>
      </c>
      <c r="F30" s="353" t="n">
        <v>17304</v>
      </c>
      <c r="G30" s="354" t="n">
        <v>0</v>
      </c>
      <c r="H30" s="351" t="n">
        <v>50</v>
      </c>
      <c r="I30" s="351" t="n">
        <v>0</v>
      </c>
      <c r="J30" s="351" t="n">
        <v>0</v>
      </c>
      <c r="K30" s="351" t="n">
        <v>0</v>
      </c>
      <c r="L30" s="351" t="n">
        <v>0</v>
      </c>
      <c r="M30" s="354" t="n">
        <v>0</v>
      </c>
      <c r="N30" s="355" t="n">
        <v>1654655</v>
      </c>
      <c r="O30" s="355"/>
    </row>
    <row r="31" customFormat="false" ht="12.75" hidden="false" customHeight="true" outlineLevel="0" collapsed="false">
      <c r="A31" s="276"/>
      <c r="B31" s="276"/>
      <c r="C31" s="277" t="s">
        <v>71</v>
      </c>
      <c r="D31" s="277"/>
      <c r="E31" s="279" t="s">
        <v>176</v>
      </c>
      <c r="F31" s="353" t="n">
        <v>0</v>
      </c>
      <c r="G31" s="354" t="n">
        <v>0</v>
      </c>
      <c r="H31" s="351" t="n">
        <v>0</v>
      </c>
      <c r="I31" s="351" t="n">
        <v>0</v>
      </c>
      <c r="J31" s="351" t="n">
        <v>0</v>
      </c>
      <c r="K31" s="351" t="n">
        <v>0</v>
      </c>
      <c r="L31" s="351" t="n">
        <v>0</v>
      </c>
      <c r="M31" s="354" t="n">
        <v>0</v>
      </c>
      <c r="N31" s="355" t="n">
        <v>0</v>
      </c>
      <c r="O31" s="355"/>
    </row>
    <row r="32" customFormat="false" ht="12.75" hidden="false" customHeight="true" outlineLevel="0" collapsed="false">
      <c r="A32" s="276"/>
      <c r="B32" s="276"/>
      <c r="C32" s="277" t="s">
        <v>73</v>
      </c>
      <c r="D32" s="277"/>
      <c r="E32" s="279" t="s">
        <v>177</v>
      </c>
      <c r="F32" s="353" t="n">
        <v>0</v>
      </c>
      <c r="G32" s="354" t="n">
        <v>0</v>
      </c>
      <c r="H32" s="351" t="n">
        <v>0</v>
      </c>
      <c r="I32" s="351" t="n">
        <v>0</v>
      </c>
      <c r="J32" s="351" t="n">
        <v>0</v>
      </c>
      <c r="K32" s="351" t="n">
        <v>0</v>
      </c>
      <c r="L32" s="351" t="n">
        <v>0</v>
      </c>
      <c r="M32" s="354" t="n">
        <v>0</v>
      </c>
      <c r="N32" s="355" t="n">
        <v>0</v>
      </c>
      <c r="O32" s="355"/>
    </row>
    <row r="33" customFormat="false" ht="2.25" hidden="false" customHeight="true" outlineLevel="0" collapsed="false">
      <c r="A33" s="276"/>
      <c r="B33" s="276"/>
      <c r="C33" s="277"/>
      <c r="D33" s="277"/>
      <c r="E33" s="279"/>
      <c r="F33" s="353"/>
      <c r="G33" s="354"/>
      <c r="H33" s="351"/>
      <c r="I33" s="351"/>
      <c r="J33" s="359"/>
      <c r="K33" s="351"/>
      <c r="L33" s="359"/>
      <c r="M33" s="354"/>
      <c r="N33" s="360"/>
      <c r="O33" s="360"/>
    </row>
    <row r="34" customFormat="false" ht="14.25" hidden="false" customHeight="true" outlineLevel="0" collapsed="false">
      <c r="A34" s="276"/>
      <c r="B34" s="252" t="s">
        <v>75</v>
      </c>
      <c r="C34" s="252"/>
      <c r="E34" s="254" t="s">
        <v>178</v>
      </c>
      <c r="F34" s="268" t="n">
        <f aca="false">SUM(F35:F38)</f>
        <v>0</v>
      </c>
      <c r="G34" s="269" t="n">
        <f aca="false">SUM(G35:G38)</f>
        <v>0</v>
      </c>
      <c r="H34" s="270" t="n">
        <f aca="false">SUM(H35:H38)</f>
        <v>0</v>
      </c>
      <c r="I34" s="270" t="n">
        <f aca="false">SUM(I35:I38)</f>
        <v>0</v>
      </c>
      <c r="J34" s="270" t="n">
        <f aca="false">SUM(J35:J38)</f>
        <v>0</v>
      </c>
      <c r="K34" s="270" t="n">
        <f aca="false">SUM(K35:K38)</f>
        <v>0</v>
      </c>
      <c r="L34" s="270" t="n">
        <f aca="false">SUM(L35:L38)</f>
        <v>0</v>
      </c>
      <c r="M34" s="269" t="n">
        <f aca="false">SUM(M35:M38)</f>
        <v>0</v>
      </c>
      <c r="N34" s="130" t="n">
        <f aca="false">SUM(N35:O38)</f>
        <v>0</v>
      </c>
      <c r="O34" s="130"/>
    </row>
    <row r="35" customFormat="false" ht="12" hidden="false" customHeight="true" outlineLevel="0" collapsed="false">
      <c r="A35" s="276"/>
      <c r="B35" s="276"/>
      <c r="C35" s="277" t="s">
        <v>77</v>
      </c>
      <c r="D35" s="277"/>
      <c r="E35" s="279" t="s">
        <v>179</v>
      </c>
      <c r="F35" s="353" t="n">
        <v>0</v>
      </c>
      <c r="G35" s="354" t="n">
        <v>0</v>
      </c>
      <c r="H35" s="351" t="n">
        <v>0</v>
      </c>
      <c r="I35" s="351" t="n">
        <v>0</v>
      </c>
      <c r="J35" s="351" t="n">
        <v>0</v>
      </c>
      <c r="K35" s="351" t="n">
        <v>0</v>
      </c>
      <c r="L35" s="351" t="n">
        <v>0</v>
      </c>
      <c r="M35" s="354" t="n">
        <v>0</v>
      </c>
      <c r="N35" s="355" t="n">
        <v>0</v>
      </c>
      <c r="O35" s="355"/>
      <c r="P35" s="379"/>
      <c r="Q35" s="379"/>
    </row>
    <row r="36" customFormat="false" ht="12.75" hidden="false" customHeight="true" outlineLevel="0" collapsed="false">
      <c r="A36" s="276"/>
      <c r="B36" s="276"/>
      <c r="C36" s="277" t="s">
        <v>79</v>
      </c>
      <c r="D36" s="277"/>
      <c r="E36" s="279" t="s">
        <v>180</v>
      </c>
      <c r="F36" s="353" t="n">
        <v>0</v>
      </c>
      <c r="G36" s="354" t="n">
        <v>0</v>
      </c>
      <c r="H36" s="351" t="n">
        <v>0</v>
      </c>
      <c r="I36" s="351" t="n">
        <v>0</v>
      </c>
      <c r="J36" s="351" t="n">
        <v>0</v>
      </c>
      <c r="K36" s="351" t="n">
        <v>0</v>
      </c>
      <c r="L36" s="351" t="n">
        <v>0</v>
      </c>
      <c r="M36" s="354" t="n">
        <v>0</v>
      </c>
      <c r="N36" s="355" t="n">
        <v>0</v>
      </c>
      <c r="O36" s="355"/>
      <c r="P36" s="379"/>
      <c r="Q36" s="379"/>
    </row>
    <row r="37" customFormat="false" ht="12" hidden="false" customHeight="true" outlineLevel="0" collapsed="false">
      <c r="A37" s="276"/>
      <c r="B37" s="276"/>
      <c r="C37" s="277" t="s">
        <v>81</v>
      </c>
      <c r="D37" s="277"/>
      <c r="E37" s="279" t="s">
        <v>181</v>
      </c>
      <c r="F37" s="353" t="n">
        <v>0</v>
      </c>
      <c r="G37" s="354" t="n">
        <v>0</v>
      </c>
      <c r="H37" s="351" t="n">
        <v>0</v>
      </c>
      <c r="I37" s="351" t="n">
        <v>0</v>
      </c>
      <c r="J37" s="351" t="n">
        <v>0</v>
      </c>
      <c r="K37" s="351" t="n">
        <v>0</v>
      </c>
      <c r="L37" s="351" t="n">
        <v>0</v>
      </c>
      <c r="M37" s="354" t="n">
        <v>0</v>
      </c>
      <c r="N37" s="355" t="n">
        <v>0</v>
      </c>
      <c r="O37" s="355"/>
      <c r="P37" s="379"/>
      <c r="Q37" s="379"/>
    </row>
    <row r="38" customFormat="false" ht="12.75" hidden="false" customHeight="true" outlineLevel="0" collapsed="false">
      <c r="A38" s="276"/>
      <c r="B38" s="276"/>
      <c r="C38" s="277" t="s">
        <v>83</v>
      </c>
      <c r="D38" s="277"/>
      <c r="E38" s="279" t="s">
        <v>182</v>
      </c>
      <c r="F38" s="353" t="n">
        <v>0</v>
      </c>
      <c r="G38" s="354" t="n">
        <v>0</v>
      </c>
      <c r="H38" s="351" t="n">
        <v>0</v>
      </c>
      <c r="I38" s="351" t="n">
        <v>0</v>
      </c>
      <c r="J38" s="351" t="n">
        <v>0</v>
      </c>
      <c r="K38" s="351" t="n">
        <v>0</v>
      </c>
      <c r="L38" s="351" t="n">
        <v>0</v>
      </c>
      <c r="M38" s="354" t="n">
        <v>0</v>
      </c>
      <c r="N38" s="355" t="n">
        <v>0</v>
      </c>
      <c r="O38" s="355"/>
      <c r="P38" s="379"/>
      <c r="Q38" s="379"/>
    </row>
    <row r="39" customFormat="false" ht="2.25" hidden="false" customHeight="true" outlineLevel="0" collapsed="false">
      <c r="A39" s="276"/>
      <c r="B39" s="276"/>
      <c r="C39" s="277"/>
      <c r="D39" s="277"/>
      <c r="E39" s="279"/>
      <c r="F39" s="353"/>
      <c r="G39" s="354"/>
      <c r="H39" s="351"/>
      <c r="I39" s="351"/>
      <c r="J39" s="351"/>
      <c r="K39" s="351"/>
      <c r="L39" s="351"/>
      <c r="M39" s="354"/>
      <c r="N39" s="360"/>
      <c r="O39" s="360"/>
    </row>
    <row r="40" customFormat="false" ht="14.25" hidden="false" customHeight="true" outlineLevel="0" collapsed="false">
      <c r="A40" s="276"/>
      <c r="B40" s="252" t="s">
        <v>154</v>
      </c>
      <c r="C40" s="252"/>
      <c r="D40" s="267"/>
      <c r="E40" s="254" t="s">
        <v>86</v>
      </c>
      <c r="F40" s="268" t="n">
        <f aca="false">SUM(F41:F66)</f>
        <v>0</v>
      </c>
      <c r="G40" s="269" t="n">
        <f aca="false">SUM(G41:G66)</f>
        <v>0</v>
      </c>
      <c r="H40" s="270" t="n">
        <f aca="false">SUM(H41:H66)</f>
        <v>0</v>
      </c>
      <c r="I40" s="270" t="n">
        <f aca="false">SUM(I41:I66)</f>
        <v>0</v>
      </c>
      <c r="J40" s="270" t="n">
        <f aca="false">SUM(J41:J66)</f>
        <v>0</v>
      </c>
      <c r="K40" s="270" t="n">
        <f aca="false">SUM(K41:K66)</f>
        <v>0</v>
      </c>
      <c r="L40" s="270" t="n">
        <f aca="false">SUM(L41:L66)</f>
        <v>0</v>
      </c>
      <c r="M40" s="269" t="n">
        <f aca="false">SUM(M41:M66)</f>
        <v>0</v>
      </c>
      <c r="N40" s="130" t="n">
        <f aca="false">SUM(N41:O66)</f>
        <v>0</v>
      </c>
      <c r="O40" s="130"/>
    </row>
    <row r="41" customFormat="false" ht="12" hidden="false" customHeight="true" outlineLevel="0" collapsed="false">
      <c r="A41" s="276"/>
      <c r="B41" s="276"/>
      <c r="C41" s="277" t="s">
        <v>87</v>
      </c>
      <c r="D41" s="278"/>
      <c r="E41" s="279" t="s">
        <v>88</v>
      </c>
      <c r="F41" s="353" t="n">
        <v>0</v>
      </c>
      <c r="G41" s="354" t="n">
        <v>0</v>
      </c>
      <c r="H41" s="351" t="n">
        <v>0</v>
      </c>
      <c r="I41" s="351" t="n">
        <v>0</v>
      </c>
      <c r="J41" s="351" t="n">
        <v>0</v>
      </c>
      <c r="K41" s="351" t="n">
        <v>0</v>
      </c>
      <c r="L41" s="351" t="n">
        <v>0</v>
      </c>
      <c r="M41" s="354" t="n">
        <v>0</v>
      </c>
      <c r="N41" s="355" t="n">
        <v>0</v>
      </c>
      <c r="O41" s="355"/>
    </row>
    <row r="42" customFormat="false" ht="12.75" hidden="false" customHeight="true" outlineLevel="0" collapsed="false">
      <c r="A42" s="276"/>
      <c r="B42" s="276"/>
      <c r="C42" s="277" t="s">
        <v>89</v>
      </c>
      <c r="D42" s="267"/>
      <c r="E42" s="279" t="s">
        <v>90</v>
      </c>
      <c r="F42" s="353" t="n">
        <v>0</v>
      </c>
      <c r="G42" s="354" t="n">
        <v>0</v>
      </c>
      <c r="H42" s="351" t="n">
        <v>0</v>
      </c>
      <c r="I42" s="351" t="n">
        <v>0</v>
      </c>
      <c r="J42" s="351" t="n">
        <v>0</v>
      </c>
      <c r="K42" s="351" t="n">
        <v>0</v>
      </c>
      <c r="L42" s="351" t="n">
        <v>0</v>
      </c>
      <c r="M42" s="354" t="n">
        <v>0</v>
      </c>
      <c r="N42" s="355" t="n">
        <v>0</v>
      </c>
      <c r="O42" s="355"/>
    </row>
    <row r="43" customFormat="false" ht="12" hidden="false" customHeight="true" outlineLevel="0" collapsed="false">
      <c r="A43" s="276"/>
      <c r="B43" s="276"/>
      <c r="C43" s="277" t="s">
        <v>91</v>
      </c>
      <c r="D43" s="278"/>
      <c r="E43" s="279" t="s">
        <v>92</v>
      </c>
      <c r="F43" s="353" t="n">
        <v>0</v>
      </c>
      <c r="G43" s="354" t="n">
        <v>0</v>
      </c>
      <c r="H43" s="351" t="n">
        <v>0</v>
      </c>
      <c r="I43" s="351" t="n">
        <v>0</v>
      </c>
      <c r="J43" s="351" t="n">
        <v>0</v>
      </c>
      <c r="K43" s="351" t="n">
        <v>0</v>
      </c>
      <c r="L43" s="351" t="n">
        <v>0</v>
      </c>
      <c r="M43" s="354" t="n">
        <v>0</v>
      </c>
      <c r="N43" s="355" t="n">
        <v>0</v>
      </c>
      <c r="O43" s="355"/>
    </row>
    <row r="44" customFormat="false" ht="12.75" hidden="false" customHeight="true" outlineLevel="0" collapsed="false">
      <c r="A44" s="276"/>
      <c r="B44" s="276"/>
      <c r="C44" s="277" t="s">
        <v>93</v>
      </c>
      <c r="D44" s="278"/>
      <c r="E44" s="279" t="s">
        <v>94</v>
      </c>
      <c r="F44" s="353" t="n">
        <v>0</v>
      </c>
      <c r="G44" s="354" t="n">
        <v>0</v>
      </c>
      <c r="H44" s="351" t="n">
        <v>0</v>
      </c>
      <c r="I44" s="351" t="n">
        <v>0</v>
      </c>
      <c r="J44" s="351" t="n">
        <v>0</v>
      </c>
      <c r="K44" s="351" t="n">
        <v>0</v>
      </c>
      <c r="L44" s="351" t="n">
        <v>0</v>
      </c>
      <c r="M44" s="354" t="n">
        <v>0</v>
      </c>
      <c r="N44" s="355" t="n">
        <v>0</v>
      </c>
      <c r="O44" s="355"/>
    </row>
    <row r="45" customFormat="false" ht="12.75" hidden="false" customHeight="true" outlineLevel="0" collapsed="false">
      <c r="A45" s="276"/>
      <c r="B45" s="276"/>
      <c r="C45" s="277" t="s">
        <v>95</v>
      </c>
      <c r="D45" s="278"/>
      <c r="E45" s="279" t="s">
        <v>96</v>
      </c>
      <c r="F45" s="353" t="n">
        <v>0</v>
      </c>
      <c r="G45" s="354" t="n">
        <v>0</v>
      </c>
      <c r="H45" s="351" t="n">
        <v>0</v>
      </c>
      <c r="I45" s="351" t="n">
        <v>0</v>
      </c>
      <c r="J45" s="351" t="n">
        <v>0</v>
      </c>
      <c r="K45" s="351" t="n">
        <v>0</v>
      </c>
      <c r="L45" s="351" t="n">
        <v>0</v>
      </c>
      <c r="M45" s="354" t="n">
        <v>0</v>
      </c>
      <c r="N45" s="355" t="n">
        <v>0</v>
      </c>
      <c r="O45" s="355"/>
    </row>
    <row r="46" customFormat="false" ht="12" hidden="false" customHeight="true" outlineLevel="0" collapsed="false">
      <c r="A46" s="276"/>
      <c r="B46" s="276"/>
      <c r="C46" s="277" t="s">
        <v>97</v>
      </c>
      <c r="D46" s="308"/>
      <c r="E46" s="279" t="s">
        <v>98</v>
      </c>
      <c r="F46" s="353" t="n">
        <v>0</v>
      </c>
      <c r="G46" s="354" t="n">
        <v>0</v>
      </c>
      <c r="H46" s="351" t="n">
        <v>0</v>
      </c>
      <c r="I46" s="351" t="n">
        <v>0</v>
      </c>
      <c r="J46" s="351" t="n">
        <v>0</v>
      </c>
      <c r="K46" s="351" t="n">
        <v>0</v>
      </c>
      <c r="L46" s="351" t="n">
        <v>0</v>
      </c>
      <c r="M46" s="354" t="n">
        <v>0</v>
      </c>
      <c r="N46" s="355" t="n">
        <v>0</v>
      </c>
      <c r="O46" s="355"/>
    </row>
    <row r="47" customFormat="false" ht="2.25" hidden="false" customHeight="true" outlineLevel="0" collapsed="false">
      <c r="A47" s="276"/>
      <c r="B47" s="276"/>
      <c r="C47" s="277"/>
      <c r="D47" s="277"/>
      <c r="E47" s="279"/>
      <c r="F47" s="362"/>
      <c r="G47" s="363"/>
      <c r="H47" s="359"/>
      <c r="I47" s="359"/>
      <c r="J47" s="359"/>
      <c r="K47" s="359"/>
      <c r="L47" s="359"/>
      <c r="M47" s="363"/>
      <c r="N47" s="360"/>
      <c r="O47" s="360"/>
    </row>
    <row r="48" customFormat="false" ht="12" hidden="false" customHeight="true" outlineLevel="0" collapsed="false">
      <c r="A48" s="276"/>
      <c r="B48" s="276"/>
      <c r="C48" s="277" t="s">
        <v>100</v>
      </c>
      <c r="D48" s="278"/>
      <c r="E48" s="279" t="s">
        <v>101</v>
      </c>
      <c r="F48" s="353" t="n">
        <v>0</v>
      </c>
      <c r="G48" s="354" t="n">
        <v>0</v>
      </c>
      <c r="H48" s="351" t="n">
        <v>0</v>
      </c>
      <c r="I48" s="351" t="n">
        <v>0</v>
      </c>
      <c r="J48" s="351" t="n">
        <v>0</v>
      </c>
      <c r="K48" s="351" t="n">
        <v>0</v>
      </c>
      <c r="L48" s="351" t="n">
        <v>0</v>
      </c>
      <c r="M48" s="354" t="n">
        <v>0</v>
      </c>
      <c r="N48" s="355" t="n">
        <v>0</v>
      </c>
      <c r="O48" s="355"/>
    </row>
    <row r="49" customFormat="false" ht="12" hidden="false" customHeight="true" outlineLevel="0" collapsed="false">
      <c r="A49" s="276"/>
      <c r="B49" s="276"/>
      <c r="C49" s="277" t="s">
        <v>102</v>
      </c>
      <c r="D49" s="278"/>
      <c r="E49" s="279" t="s">
        <v>103</v>
      </c>
      <c r="F49" s="353" t="n">
        <v>0</v>
      </c>
      <c r="G49" s="354" t="n">
        <v>0</v>
      </c>
      <c r="H49" s="351" t="n">
        <v>0</v>
      </c>
      <c r="I49" s="351" t="n">
        <v>0</v>
      </c>
      <c r="J49" s="351" t="n">
        <v>0</v>
      </c>
      <c r="K49" s="351" t="n">
        <v>0</v>
      </c>
      <c r="L49" s="351" t="n">
        <v>0</v>
      </c>
      <c r="M49" s="354" t="n">
        <v>0</v>
      </c>
      <c r="N49" s="355" t="n">
        <v>0</v>
      </c>
      <c r="O49" s="355"/>
    </row>
    <row r="50" customFormat="false" ht="12" hidden="false" customHeight="true" outlineLevel="0" collapsed="false">
      <c r="A50" s="276"/>
      <c r="B50" s="276"/>
      <c r="C50" s="277" t="s">
        <v>104</v>
      </c>
      <c r="D50" s="278"/>
      <c r="E50" s="279" t="s">
        <v>105</v>
      </c>
      <c r="F50" s="353" t="n">
        <v>0</v>
      </c>
      <c r="G50" s="354" t="n">
        <v>0</v>
      </c>
      <c r="H50" s="351" t="n">
        <v>0</v>
      </c>
      <c r="I50" s="351" t="n">
        <v>0</v>
      </c>
      <c r="J50" s="351" t="n">
        <v>0</v>
      </c>
      <c r="K50" s="351" t="n">
        <v>0</v>
      </c>
      <c r="L50" s="351" t="n">
        <v>0</v>
      </c>
      <c r="M50" s="354" t="n">
        <v>0</v>
      </c>
      <c r="N50" s="355" t="n">
        <v>0</v>
      </c>
      <c r="O50" s="355"/>
    </row>
    <row r="51" customFormat="false" ht="12" hidden="false" customHeight="true" outlineLevel="0" collapsed="false">
      <c r="A51" s="276"/>
      <c r="B51" s="276"/>
      <c r="C51" s="277" t="s">
        <v>106</v>
      </c>
      <c r="D51" s="278"/>
      <c r="E51" s="279" t="s">
        <v>107</v>
      </c>
      <c r="F51" s="353" t="n">
        <v>0</v>
      </c>
      <c r="G51" s="354" t="n">
        <v>0</v>
      </c>
      <c r="H51" s="351" t="n">
        <v>0</v>
      </c>
      <c r="I51" s="351" t="n">
        <v>0</v>
      </c>
      <c r="J51" s="351" t="n">
        <v>0</v>
      </c>
      <c r="K51" s="351" t="n">
        <v>0</v>
      </c>
      <c r="L51" s="351" t="n">
        <v>0</v>
      </c>
      <c r="M51" s="354" t="n">
        <v>0</v>
      </c>
      <c r="N51" s="355" t="n">
        <v>0</v>
      </c>
      <c r="O51" s="355"/>
    </row>
    <row r="52" customFormat="false" ht="2.25" hidden="false" customHeight="true" outlineLevel="0" collapsed="false">
      <c r="A52" s="276"/>
      <c r="B52" s="276"/>
      <c r="C52" s="277"/>
      <c r="D52" s="277"/>
      <c r="E52" s="279"/>
      <c r="F52" s="353"/>
      <c r="G52" s="354"/>
      <c r="H52" s="359"/>
      <c r="I52" s="351"/>
      <c r="J52" s="359"/>
      <c r="K52" s="351"/>
      <c r="L52" s="359"/>
      <c r="M52" s="354"/>
      <c r="N52" s="355"/>
      <c r="O52" s="355"/>
    </row>
    <row r="53" customFormat="false" ht="12" hidden="false" customHeight="true" outlineLevel="0" collapsed="false">
      <c r="A53" s="276"/>
      <c r="B53" s="276"/>
      <c r="C53" s="277" t="s">
        <v>108</v>
      </c>
      <c r="D53" s="278"/>
      <c r="E53" s="279" t="s">
        <v>109</v>
      </c>
      <c r="F53" s="353" t="n">
        <v>0</v>
      </c>
      <c r="G53" s="354" t="n">
        <v>0</v>
      </c>
      <c r="H53" s="351" t="n">
        <v>0</v>
      </c>
      <c r="I53" s="351" t="n">
        <v>0</v>
      </c>
      <c r="J53" s="351" t="n">
        <v>0</v>
      </c>
      <c r="K53" s="351" t="n">
        <v>0</v>
      </c>
      <c r="L53" s="351" t="n">
        <v>0</v>
      </c>
      <c r="M53" s="354" t="n">
        <v>0</v>
      </c>
      <c r="N53" s="355" t="n">
        <v>0</v>
      </c>
      <c r="O53" s="355"/>
    </row>
    <row r="54" customFormat="false" ht="12.75" hidden="false" customHeight="true" outlineLevel="0" collapsed="false">
      <c r="A54" s="276"/>
      <c r="B54" s="276"/>
      <c r="C54" s="277" t="s">
        <v>110</v>
      </c>
      <c r="D54" s="278"/>
      <c r="E54" s="279" t="s">
        <v>111</v>
      </c>
      <c r="F54" s="353" t="n">
        <v>0</v>
      </c>
      <c r="G54" s="354" t="n">
        <v>0</v>
      </c>
      <c r="H54" s="351" t="n">
        <v>0</v>
      </c>
      <c r="I54" s="351" t="n">
        <v>0</v>
      </c>
      <c r="J54" s="351" t="n">
        <v>0</v>
      </c>
      <c r="K54" s="351" t="n">
        <v>0</v>
      </c>
      <c r="L54" s="351" t="n">
        <v>0</v>
      </c>
      <c r="M54" s="354" t="n">
        <v>0</v>
      </c>
      <c r="N54" s="355" t="n">
        <v>0</v>
      </c>
      <c r="O54" s="355"/>
    </row>
    <row r="55" customFormat="false" ht="12.75" hidden="false" customHeight="true" outlineLevel="0" collapsed="false">
      <c r="A55" s="276"/>
      <c r="B55" s="276"/>
      <c r="C55" s="277" t="s">
        <v>112</v>
      </c>
      <c r="D55" s="278"/>
      <c r="E55" s="279" t="s">
        <v>113</v>
      </c>
      <c r="F55" s="353" t="n">
        <v>0</v>
      </c>
      <c r="G55" s="354" t="n">
        <v>0</v>
      </c>
      <c r="H55" s="351" t="n">
        <v>0</v>
      </c>
      <c r="I55" s="351" t="n">
        <v>0</v>
      </c>
      <c r="J55" s="351" t="n">
        <v>0</v>
      </c>
      <c r="K55" s="351" t="n">
        <v>0</v>
      </c>
      <c r="L55" s="351" t="n">
        <v>0</v>
      </c>
      <c r="M55" s="354" t="n">
        <v>0</v>
      </c>
      <c r="N55" s="355" t="n">
        <v>0</v>
      </c>
      <c r="O55" s="355"/>
    </row>
    <row r="56" customFormat="false" ht="12" hidden="false" customHeight="true" outlineLevel="0" collapsed="false">
      <c r="A56" s="276"/>
      <c r="B56" s="276"/>
      <c r="C56" s="277" t="s">
        <v>114</v>
      </c>
      <c r="D56" s="278"/>
      <c r="E56" s="279" t="s">
        <v>115</v>
      </c>
      <c r="F56" s="353" t="n">
        <v>0</v>
      </c>
      <c r="G56" s="354" t="n">
        <v>0</v>
      </c>
      <c r="H56" s="351" t="n">
        <v>0</v>
      </c>
      <c r="I56" s="351" t="n">
        <v>0</v>
      </c>
      <c r="J56" s="351" t="n">
        <v>0</v>
      </c>
      <c r="K56" s="351" t="n">
        <v>0</v>
      </c>
      <c r="L56" s="351" t="n">
        <v>0</v>
      </c>
      <c r="M56" s="354" t="n">
        <v>0</v>
      </c>
      <c r="N56" s="355" t="n">
        <v>0</v>
      </c>
      <c r="O56" s="355"/>
    </row>
    <row r="57" customFormat="false" ht="2.25" hidden="false" customHeight="true" outlineLevel="0" collapsed="false">
      <c r="A57" s="276"/>
      <c r="B57" s="276"/>
      <c r="C57" s="277"/>
      <c r="D57" s="277"/>
      <c r="E57" s="279"/>
      <c r="F57" s="353"/>
      <c r="G57" s="354"/>
      <c r="H57" s="359"/>
      <c r="I57" s="351"/>
      <c r="J57" s="359"/>
      <c r="K57" s="351"/>
      <c r="L57" s="359"/>
      <c r="M57" s="354"/>
      <c r="N57" s="355"/>
      <c r="O57" s="355"/>
    </row>
    <row r="58" customFormat="false" ht="12.75" hidden="false" customHeight="true" outlineLevel="0" collapsed="false">
      <c r="A58" s="276"/>
      <c r="B58" s="276"/>
      <c r="C58" s="277" t="s">
        <v>116</v>
      </c>
      <c r="D58" s="278"/>
      <c r="E58" s="279" t="s">
        <v>117</v>
      </c>
      <c r="F58" s="353" t="n">
        <v>0</v>
      </c>
      <c r="G58" s="354" t="n">
        <v>0</v>
      </c>
      <c r="H58" s="351" t="n">
        <v>0</v>
      </c>
      <c r="I58" s="351" t="n">
        <v>0</v>
      </c>
      <c r="J58" s="351" t="n">
        <v>0</v>
      </c>
      <c r="K58" s="351" t="n">
        <v>0</v>
      </c>
      <c r="L58" s="351" t="n">
        <v>0</v>
      </c>
      <c r="M58" s="354" t="n">
        <v>0</v>
      </c>
      <c r="N58" s="355" t="n">
        <v>0</v>
      </c>
      <c r="O58" s="355"/>
    </row>
    <row r="59" customFormat="false" ht="12.75" hidden="false" customHeight="true" outlineLevel="0" collapsed="false">
      <c r="A59" s="276"/>
      <c r="B59" s="276"/>
      <c r="C59" s="277" t="s">
        <v>118</v>
      </c>
      <c r="D59" s="278"/>
      <c r="E59" s="279" t="s">
        <v>119</v>
      </c>
      <c r="F59" s="353" t="n">
        <v>0</v>
      </c>
      <c r="G59" s="354" t="n">
        <v>0</v>
      </c>
      <c r="H59" s="351" t="n">
        <v>0</v>
      </c>
      <c r="I59" s="351" t="n">
        <v>0</v>
      </c>
      <c r="J59" s="351" t="n">
        <v>0</v>
      </c>
      <c r="K59" s="351" t="n">
        <v>0</v>
      </c>
      <c r="L59" s="351" t="n">
        <v>0</v>
      </c>
      <c r="M59" s="354" t="n">
        <v>0</v>
      </c>
      <c r="N59" s="355" t="n">
        <v>0</v>
      </c>
      <c r="O59" s="355"/>
    </row>
    <row r="60" customFormat="false" ht="12" hidden="false" customHeight="true" outlineLevel="0" collapsed="false">
      <c r="A60" s="276"/>
      <c r="B60" s="276"/>
      <c r="C60" s="277" t="s">
        <v>120</v>
      </c>
      <c r="D60" s="278"/>
      <c r="E60" s="279" t="s">
        <v>121</v>
      </c>
      <c r="F60" s="353" t="n">
        <v>0</v>
      </c>
      <c r="G60" s="354" t="n">
        <v>0</v>
      </c>
      <c r="H60" s="351" t="n">
        <v>0</v>
      </c>
      <c r="I60" s="351" t="n">
        <v>0</v>
      </c>
      <c r="J60" s="351" t="n">
        <v>0</v>
      </c>
      <c r="K60" s="351" t="n">
        <v>0</v>
      </c>
      <c r="L60" s="351" t="n">
        <v>0</v>
      </c>
      <c r="M60" s="354" t="n">
        <v>0</v>
      </c>
      <c r="N60" s="355" t="n">
        <v>0</v>
      </c>
      <c r="O60" s="355"/>
    </row>
    <row r="61" customFormat="false" ht="12.75" hidden="false" customHeight="true" outlineLevel="0" collapsed="false">
      <c r="A61" s="276"/>
      <c r="B61" s="276"/>
      <c r="C61" s="277" t="s">
        <v>122</v>
      </c>
      <c r="D61" s="278"/>
      <c r="E61" s="279" t="s">
        <v>123</v>
      </c>
      <c r="F61" s="353" t="n">
        <v>0</v>
      </c>
      <c r="G61" s="354" t="n">
        <v>0</v>
      </c>
      <c r="H61" s="351" t="n">
        <v>0</v>
      </c>
      <c r="I61" s="351" t="n">
        <v>0</v>
      </c>
      <c r="J61" s="351" t="n">
        <v>0</v>
      </c>
      <c r="K61" s="351" t="n">
        <v>0</v>
      </c>
      <c r="L61" s="351" t="n">
        <v>0</v>
      </c>
      <c r="M61" s="354" t="n">
        <v>0</v>
      </c>
      <c r="N61" s="355" t="n">
        <v>0</v>
      </c>
      <c r="O61" s="355"/>
    </row>
    <row r="62" customFormat="false" ht="2.25" hidden="false" customHeight="true" outlineLevel="0" collapsed="false">
      <c r="A62" s="276"/>
      <c r="B62" s="276"/>
      <c r="C62" s="277"/>
      <c r="D62" s="277"/>
      <c r="E62" s="279"/>
      <c r="F62" s="362"/>
      <c r="G62" s="363"/>
      <c r="H62" s="359"/>
      <c r="I62" s="359"/>
      <c r="J62" s="359"/>
      <c r="K62" s="359"/>
      <c r="L62" s="359"/>
      <c r="M62" s="363"/>
      <c r="N62" s="355"/>
      <c r="O62" s="355"/>
    </row>
    <row r="63" customFormat="false" ht="12" hidden="false" customHeight="true" outlineLevel="0" collapsed="false">
      <c r="A63" s="276"/>
      <c r="B63" s="276"/>
      <c r="C63" s="277" t="s">
        <v>124</v>
      </c>
      <c r="D63" s="278"/>
      <c r="E63" s="279" t="s">
        <v>103</v>
      </c>
      <c r="F63" s="353" t="n">
        <v>0</v>
      </c>
      <c r="G63" s="354" t="n">
        <v>0</v>
      </c>
      <c r="H63" s="351" t="n">
        <v>0</v>
      </c>
      <c r="I63" s="351" t="n">
        <v>0</v>
      </c>
      <c r="J63" s="351" t="n">
        <v>0</v>
      </c>
      <c r="K63" s="351" t="n">
        <v>0</v>
      </c>
      <c r="L63" s="351" t="n">
        <v>0</v>
      </c>
      <c r="M63" s="354" t="n">
        <v>0</v>
      </c>
      <c r="N63" s="355" t="n">
        <v>0</v>
      </c>
      <c r="O63" s="355"/>
    </row>
    <row r="64" customFormat="false" ht="12.75" hidden="false" customHeight="true" outlineLevel="0" collapsed="false">
      <c r="A64" s="276"/>
      <c r="B64" s="276"/>
      <c r="C64" s="277" t="s">
        <v>125</v>
      </c>
      <c r="D64" s="278"/>
      <c r="E64" s="279" t="s">
        <v>113</v>
      </c>
      <c r="F64" s="353" t="n">
        <v>0</v>
      </c>
      <c r="G64" s="354" t="n">
        <v>0</v>
      </c>
      <c r="H64" s="351" t="n">
        <v>0</v>
      </c>
      <c r="I64" s="351" t="n">
        <v>0</v>
      </c>
      <c r="J64" s="351" t="n">
        <v>0</v>
      </c>
      <c r="K64" s="351" t="n">
        <v>0</v>
      </c>
      <c r="L64" s="351" t="n">
        <v>0</v>
      </c>
      <c r="M64" s="354" t="n">
        <v>0</v>
      </c>
      <c r="N64" s="355" t="n">
        <v>0</v>
      </c>
      <c r="O64" s="355"/>
    </row>
    <row r="65" customFormat="false" ht="12" hidden="false" customHeight="true" outlineLevel="0" collapsed="false">
      <c r="A65" s="276"/>
      <c r="B65" s="276"/>
      <c r="C65" s="277" t="s">
        <v>126</v>
      </c>
      <c r="D65" s="278"/>
      <c r="E65" s="279" t="s">
        <v>127</v>
      </c>
      <c r="F65" s="353" t="n">
        <v>0</v>
      </c>
      <c r="G65" s="354" t="n">
        <v>0</v>
      </c>
      <c r="H65" s="351" t="n">
        <v>0</v>
      </c>
      <c r="I65" s="351" t="n">
        <v>0</v>
      </c>
      <c r="J65" s="351" t="n">
        <v>0</v>
      </c>
      <c r="K65" s="351" t="n">
        <v>0</v>
      </c>
      <c r="L65" s="351" t="n">
        <v>0</v>
      </c>
      <c r="M65" s="354" t="n">
        <v>0</v>
      </c>
      <c r="N65" s="355" t="n">
        <v>0</v>
      </c>
      <c r="O65" s="355"/>
    </row>
    <row r="66" customFormat="false" ht="12" hidden="false" customHeight="true" outlineLevel="0" collapsed="false">
      <c r="A66" s="276"/>
      <c r="B66" s="276"/>
      <c r="C66" s="277" t="s">
        <v>128</v>
      </c>
      <c r="D66" s="278"/>
      <c r="E66" s="279" t="s">
        <v>129</v>
      </c>
      <c r="F66" s="353" t="n">
        <v>0</v>
      </c>
      <c r="G66" s="354" t="n">
        <v>0</v>
      </c>
      <c r="H66" s="351" t="n">
        <v>0</v>
      </c>
      <c r="I66" s="351" t="n">
        <v>0</v>
      </c>
      <c r="J66" s="351" t="n">
        <v>0</v>
      </c>
      <c r="K66" s="351" t="n">
        <v>0</v>
      </c>
      <c r="L66" s="351" t="n">
        <v>0</v>
      </c>
      <c r="M66" s="354" t="n">
        <v>0</v>
      </c>
      <c r="N66" s="355" t="n">
        <v>0</v>
      </c>
      <c r="O66" s="355"/>
    </row>
    <row r="67" customFormat="false" ht="2.25" hidden="false" customHeight="true" outlineLevel="0" collapsed="false">
      <c r="A67" s="223"/>
      <c r="B67" s="223"/>
      <c r="C67" s="367"/>
      <c r="D67" s="367"/>
      <c r="E67" s="368"/>
      <c r="F67" s="367"/>
      <c r="G67" s="369"/>
      <c r="H67" s="369"/>
      <c r="I67" s="369"/>
      <c r="J67" s="369"/>
      <c r="K67" s="223"/>
      <c r="L67" s="370"/>
      <c r="M67" s="370"/>
      <c r="N67" s="370"/>
      <c r="O67" s="370"/>
    </row>
  </sheetData>
  <mergeCells count="80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N11:O11"/>
    <mergeCell ref="A12:E13"/>
    <mergeCell ref="N12:O12"/>
    <mergeCell ref="I13:J13"/>
    <mergeCell ref="N13:O13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6:O46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O18" activeCellId="0" sqref="O1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8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7.12"/>
    <col collapsed="false" customWidth="true" hidden="false" outlineLevel="0" max="7" min="7" style="1" width="9.5"/>
    <col collapsed="false" customWidth="true" hidden="false" outlineLevel="0" max="8" min="8" style="1" width="12.12"/>
    <col collapsed="false" customWidth="true" hidden="false" outlineLevel="0" max="11" min="9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5" customFormat="true" ht="10.5" hidden="false" customHeight="true" outlineLevel="0" collapsed="false">
      <c r="A1" s="3" t="s">
        <v>227</v>
      </c>
      <c r="B1" s="3"/>
      <c r="C1" s="3"/>
      <c r="D1" s="388"/>
      <c r="E1" s="4" t="s">
        <v>1</v>
      </c>
      <c r="Q1" s="6" t="s">
        <v>228</v>
      </c>
    </row>
    <row r="2" s="5" customFormat="true" ht="3.75" hidden="false" customHeight="true" outlineLevel="0" collapsed="false">
      <c r="C2" s="4"/>
      <c r="D2" s="4"/>
      <c r="E2" s="4"/>
    </row>
    <row r="3" customFormat="false" ht="20.25" hidden="false" customHeight="true" outlineLevel="0" collapsed="false">
      <c r="A3" s="8" t="s">
        <v>229</v>
      </c>
      <c r="B3" s="8"/>
      <c r="C3" s="8"/>
      <c r="D3" s="8"/>
      <c r="E3" s="8"/>
      <c r="F3" s="8"/>
      <c r="G3" s="8"/>
      <c r="H3" s="8"/>
      <c r="I3" s="8"/>
      <c r="J3" s="9" t="s">
        <v>230</v>
      </c>
      <c r="K3" s="9"/>
      <c r="L3" s="9"/>
      <c r="M3" s="9"/>
      <c r="N3" s="9"/>
      <c r="O3" s="9"/>
      <c r="P3" s="9"/>
      <c r="Q3" s="9"/>
    </row>
    <row r="4" customFormat="false" ht="3.75" hidden="false" customHeight="true" outlineLevel="0" collapsed="false">
      <c r="A4" s="389"/>
      <c r="B4" s="389"/>
      <c r="C4" s="389"/>
      <c r="D4" s="389"/>
      <c r="E4" s="389"/>
      <c r="F4" s="389"/>
      <c r="G4" s="389"/>
      <c r="H4" s="389"/>
      <c r="I4" s="389"/>
      <c r="J4" s="389"/>
      <c r="K4" s="389"/>
      <c r="L4" s="390"/>
      <c r="M4" s="390"/>
      <c r="N4" s="390"/>
      <c r="O4" s="390"/>
      <c r="P4" s="390"/>
      <c r="Q4" s="390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45" hidden="false" customHeight="tru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391"/>
      <c r="M6" s="391"/>
      <c r="N6" s="391"/>
      <c r="O6" s="391"/>
      <c r="P6" s="391"/>
      <c r="Q6" s="391"/>
    </row>
    <row r="7" customFormat="false" ht="12.75" hidden="false" customHeight="true" outlineLevel="0" collapsed="false">
      <c r="A7" s="18" t="s">
        <v>7</v>
      </c>
      <c r="B7" s="18"/>
      <c r="C7" s="19" t="s">
        <v>8</v>
      </c>
      <c r="D7" s="19"/>
      <c r="E7" s="20" t="s">
        <v>231</v>
      </c>
      <c r="F7" s="20"/>
      <c r="G7" s="20"/>
      <c r="M7" s="21" t="n">
        <v>2022</v>
      </c>
      <c r="N7" s="22"/>
      <c r="P7" s="23" t="s">
        <v>10</v>
      </c>
      <c r="Q7" s="24" t="s">
        <v>11</v>
      </c>
    </row>
    <row r="8" customFormat="false" ht="13.5" hidden="false" customHeight="true" outlineLevel="0" collapsed="false">
      <c r="A8" s="18"/>
      <c r="B8" s="18"/>
      <c r="C8" s="25" t="s">
        <v>12</v>
      </c>
      <c r="D8" s="25"/>
      <c r="E8" s="20"/>
      <c r="F8" s="20"/>
      <c r="G8" s="20"/>
      <c r="H8" s="26"/>
      <c r="I8" s="26"/>
      <c r="J8" s="27"/>
      <c r="M8" s="21"/>
      <c r="N8" s="22"/>
      <c r="P8" s="23"/>
      <c r="Q8" s="24" t="s">
        <v>13</v>
      </c>
    </row>
    <row r="9" customFormat="false" ht="1.5" hidden="false" customHeight="true" outlineLevel="0" collapsed="false">
      <c r="C9" s="25"/>
      <c r="D9" s="25"/>
      <c r="E9" s="2"/>
      <c r="F9" s="2"/>
      <c r="G9" s="2"/>
      <c r="H9" s="26"/>
      <c r="I9" s="26"/>
      <c r="J9" s="27"/>
      <c r="O9" s="28"/>
      <c r="P9" s="28"/>
      <c r="Q9" s="392"/>
    </row>
    <row r="10" customFormat="false" ht="13.5" hidden="false" customHeight="true" outlineLevel="0" collapsed="false">
      <c r="A10" s="30"/>
      <c r="B10" s="30"/>
      <c r="C10" s="31"/>
      <c r="D10" s="31"/>
      <c r="E10" s="32"/>
      <c r="F10" s="33"/>
      <c r="G10" s="37" t="s">
        <v>232</v>
      </c>
      <c r="H10" s="424"/>
      <c r="I10" s="424"/>
      <c r="J10" s="424"/>
      <c r="K10" s="424"/>
      <c r="L10" s="36"/>
      <c r="M10" s="36"/>
      <c r="N10" s="37" t="s">
        <v>233</v>
      </c>
      <c r="O10" s="36"/>
      <c r="P10" s="38"/>
      <c r="Q10" s="38"/>
    </row>
    <row r="11" customFormat="false" ht="11.1" hidden="false" customHeight="true" outlineLevel="0" collapsed="false">
      <c r="A11" s="2"/>
      <c r="B11" s="2"/>
      <c r="E11" s="39"/>
      <c r="F11" s="394"/>
      <c r="G11" s="425"/>
      <c r="H11" s="425"/>
      <c r="I11" s="426"/>
      <c r="J11" s="57" t="s">
        <v>234</v>
      </c>
      <c r="K11" s="57"/>
      <c r="L11" s="427"/>
      <c r="M11" s="43"/>
      <c r="N11" s="43"/>
      <c r="O11" s="397"/>
      <c r="P11" s="45"/>
      <c r="Q11" s="45"/>
    </row>
    <row r="12" customFormat="false" ht="12.75" hidden="false" customHeight="true" outlineLevel="0" collapsed="false">
      <c r="A12" s="46" t="s">
        <v>18</v>
      </c>
      <c r="B12" s="46"/>
      <c r="C12" s="46"/>
      <c r="D12" s="46"/>
      <c r="E12" s="46"/>
      <c r="F12" s="47"/>
      <c r="G12" s="48"/>
      <c r="H12" s="49" t="s">
        <v>19</v>
      </c>
      <c r="I12" s="37"/>
      <c r="J12" s="37"/>
      <c r="K12" s="37"/>
      <c r="L12" s="50"/>
      <c r="M12" s="51" t="s">
        <v>20</v>
      </c>
      <c r="O12" s="52"/>
      <c r="P12" s="53"/>
      <c r="Q12" s="53"/>
    </row>
    <row r="13" customFormat="false" ht="11.1" hidden="false" customHeight="true" outlineLevel="0" collapsed="false">
      <c r="A13" s="46"/>
      <c r="B13" s="46"/>
      <c r="C13" s="46"/>
      <c r="D13" s="46"/>
      <c r="E13" s="46"/>
      <c r="F13" s="54" t="s">
        <v>21</v>
      </c>
      <c r="G13" s="54" t="s">
        <v>164</v>
      </c>
      <c r="H13" s="55" t="s">
        <v>23</v>
      </c>
      <c r="J13" s="57" t="s">
        <v>24</v>
      </c>
      <c r="K13" s="57"/>
      <c r="L13" s="43"/>
      <c r="M13" s="43"/>
      <c r="N13" s="43"/>
      <c r="O13" s="58"/>
      <c r="P13" s="428"/>
      <c r="Q13" s="428"/>
    </row>
    <row r="14" customFormat="false" ht="9.75" hidden="false" customHeight="true" outlineLevel="0" collapsed="false">
      <c r="A14" s="2"/>
      <c r="B14" s="2"/>
      <c r="E14" s="39"/>
      <c r="F14" s="54"/>
      <c r="G14" s="54"/>
      <c r="H14" s="60" t="s">
        <v>25</v>
      </c>
      <c r="I14" s="30"/>
      <c r="J14" s="62"/>
      <c r="K14" s="62"/>
      <c r="L14" s="50"/>
      <c r="M14" s="63" t="s">
        <v>26</v>
      </c>
      <c r="N14" s="30"/>
      <c r="P14" s="64" t="s">
        <v>27</v>
      </c>
      <c r="Q14" s="64"/>
    </row>
    <row r="15" customFormat="false" ht="11.1" hidden="false" customHeight="true" outlineLevel="0" collapsed="false">
      <c r="A15" s="2"/>
      <c r="B15" s="2"/>
      <c r="E15" s="39"/>
      <c r="F15" s="65"/>
      <c r="G15" s="66"/>
      <c r="H15" s="60"/>
      <c r="J15" s="57" t="s">
        <v>28</v>
      </c>
      <c r="K15" s="57"/>
      <c r="L15" s="58"/>
      <c r="M15" s="63"/>
      <c r="N15" s="58"/>
      <c r="P15" s="64"/>
      <c r="Q15" s="64"/>
    </row>
    <row r="16" customFormat="false" ht="12" hidden="false" customHeight="true" outlineLevel="0" collapsed="false">
      <c r="A16" s="398" t="s">
        <v>29</v>
      </c>
      <c r="B16" s="398"/>
      <c r="C16" s="398"/>
      <c r="D16" s="398"/>
      <c r="E16" s="398"/>
      <c r="F16" s="65"/>
      <c r="G16" s="70"/>
      <c r="H16" s="71" t="s">
        <v>165</v>
      </c>
      <c r="I16" s="71" t="s">
        <v>31</v>
      </c>
      <c r="J16" s="72" t="s">
        <v>32</v>
      </c>
      <c r="K16" s="71" t="s">
        <v>166</v>
      </c>
      <c r="L16" s="71" t="s">
        <v>167</v>
      </c>
      <c r="M16" s="71" t="s">
        <v>35</v>
      </c>
      <c r="N16" s="73" t="s">
        <v>35</v>
      </c>
      <c r="O16" s="74" t="s">
        <v>36</v>
      </c>
      <c r="P16" s="75"/>
      <c r="Q16" s="75"/>
    </row>
    <row r="17" customFormat="false" ht="11.25" hidden="false" customHeight="true" outlineLevel="0" collapsed="false">
      <c r="A17" s="398"/>
      <c r="B17" s="398"/>
      <c r="C17" s="398"/>
      <c r="D17" s="398"/>
      <c r="E17" s="398"/>
      <c r="F17" s="76" t="s">
        <v>37</v>
      </c>
      <c r="G17" s="77" t="s">
        <v>38</v>
      </c>
      <c r="H17" s="78" t="s">
        <v>39</v>
      </c>
      <c r="I17" s="78" t="s">
        <v>40</v>
      </c>
      <c r="J17" s="79" t="s">
        <v>41</v>
      </c>
      <c r="K17" s="78" t="s">
        <v>41</v>
      </c>
      <c r="L17" s="78" t="s">
        <v>41</v>
      </c>
      <c r="M17" s="78" t="s">
        <v>42</v>
      </c>
      <c r="N17" s="80" t="s">
        <v>43</v>
      </c>
      <c r="O17" s="81" t="s">
        <v>40</v>
      </c>
      <c r="P17" s="77" t="s">
        <v>44</v>
      </c>
      <c r="Q17" s="77"/>
    </row>
    <row r="18" customFormat="false" ht="11.25" hidden="false" customHeight="true" outlineLevel="0" collapsed="false">
      <c r="A18" s="2"/>
      <c r="B18" s="2"/>
      <c r="E18" s="39"/>
      <c r="F18" s="76"/>
      <c r="G18" s="77"/>
      <c r="H18" s="82" t="s">
        <v>45</v>
      </c>
      <c r="I18" s="82" t="s">
        <v>45</v>
      </c>
      <c r="J18" s="83" t="s">
        <v>45</v>
      </c>
      <c r="K18" s="82" t="s">
        <v>46</v>
      </c>
      <c r="L18" s="82" t="s">
        <v>47</v>
      </c>
      <c r="M18" s="82" t="s">
        <v>48</v>
      </c>
      <c r="N18" s="84" t="s">
        <v>48</v>
      </c>
      <c r="O18" s="85" t="s">
        <v>49</v>
      </c>
      <c r="P18" s="77"/>
      <c r="Q18" s="77"/>
    </row>
    <row r="19" customFormat="false" ht="11.25" hidden="false" customHeight="true" outlineLevel="0" collapsed="false">
      <c r="A19" s="58"/>
      <c r="B19" s="58"/>
      <c r="C19" s="58"/>
      <c r="D19" s="58"/>
      <c r="E19" s="86"/>
      <c r="F19" s="76"/>
      <c r="G19" s="87"/>
      <c r="H19" s="88" t="s">
        <v>50</v>
      </c>
      <c r="I19" s="88" t="s">
        <v>51</v>
      </c>
      <c r="J19" s="89" t="s">
        <v>52</v>
      </c>
      <c r="K19" s="88" t="s">
        <v>52</v>
      </c>
      <c r="L19" s="88" t="s">
        <v>52</v>
      </c>
      <c r="M19" s="88" t="s">
        <v>53</v>
      </c>
      <c r="N19" s="90" t="s">
        <v>54</v>
      </c>
      <c r="O19" s="91" t="s">
        <v>51</v>
      </c>
      <c r="P19" s="91"/>
      <c r="Q19" s="91"/>
    </row>
    <row r="20" customFormat="false" ht="2.25" hidden="false" customHeight="true" outlineLevel="0" collapsed="false">
      <c r="C20" s="92"/>
      <c r="D20" s="92"/>
      <c r="E20" s="93"/>
      <c r="N20" s="94"/>
      <c r="O20" s="94"/>
      <c r="P20" s="94"/>
      <c r="Q20" s="94"/>
    </row>
    <row r="21" customFormat="false" ht="12.75" hidden="false" customHeight="true" outlineLevel="0" collapsed="false">
      <c r="A21" s="95" t="s">
        <v>55</v>
      </c>
      <c r="B21" s="95"/>
      <c r="C21" s="95"/>
      <c r="E21" s="97" t="s">
        <v>168</v>
      </c>
      <c r="F21" s="129" t="n">
        <f aca="false">SUM(F23,F34,F40)</f>
        <v>94</v>
      </c>
      <c r="G21" s="429" t="n">
        <f aca="false">SUM(G23,G34,G40)</f>
        <v>0.9533</v>
      </c>
      <c r="H21" s="100" t="n">
        <f aca="false">SUM(H23,H34,H40)</f>
        <v>1234.3986</v>
      </c>
      <c r="I21" s="402" t="n">
        <f aca="false">SUM(I23,I34,I40)</f>
        <v>738.9</v>
      </c>
      <c r="J21" s="102" t="n">
        <f aca="false">SUM(J23,J34,J40)</f>
        <v>38</v>
      </c>
      <c r="K21" s="102" t="n">
        <f aca="false">SUM(K23,K34,K40)</f>
        <v>0</v>
      </c>
      <c r="L21" s="102" t="n">
        <f aca="false">SUM(L23,L34,L40)</f>
        <v>0</v>
      </c>
      <c r="M21" s="102" t="n">
        <f aca="false">SUM(M23,M34,M40)</f>
        <v>0</v>
      </c>
      <c r="N21" s="102" t="n">
        <f aca="false">SUM(N23,N34,N40)</f>
        <v>0</v>
      </c>
      <c r="O21" s="101" t="n">
        <f aca="false">SUM(O23,O34,O40)</f>
        <v>0</v>
      </c>
      <c r="P21" s="430" t="n">
        <f aca="false">SUM(P23,Q34,Q40)</f>
        <v>7868765</v>
      </c>
      <c r="Q21" s="430"/>
    </row>
    <row r="22" customFormat="false" ht="0.75" hidden="false" customHeight="true" outlineLevel="0" collapsed="false">
      <c r="A22" s="95"/>
      <c r="B22" s="95"/>
      <c r="C22" s="95"/>
      <c r="E22" s="97"/>
      <c r="F22" s="129"/>
      <c r="G22" s="431"/>
      <c r="H22" s="100"/>
      <c r="I22" s="402"/>
      <c r="J22" s="102"/>
      <c r="K22" s="102"/>
      <c r="L22" s="102"/>
      <c r="M22" s="102"/>
      <c r="N22" s="102"/>
      <c r="O22" s="101"/>
      <c r="P22" s="430"/>
      <c r="Q22" s="430"/>
    </row>
    <row r="23" customFormat="false" ht="14.25" hidden="false" customHeight="true" outlineLevel="0" collapsed="false">
      <c r="A23" s="132"/>
      <c r="B23" s="95" t="s">
        <v>57</v>
      </c>
      <c r="C23" s="95"/>
      <c r="E23" s="97" t="s">
        <v>169</v>
      </c>
      <c r="F23" s="129" t="n">
        <f aca="false">SUM(F24:F27,F29:F32)</f>
        <v>94</v>
      </c>
      <c r="G23" s="429" t="n">
        <f aca="false">SUM(G24:G27,G29:G32)</f>
        <v>0.9533</v>
      </c>
      <c r="H23" s="401" t="n">
        <f aca="false">SUM(H24:H27,H29:H32)</f>
        <v>1234.3986</v>
      </c>
      <c r="I23" s="402" t="n">
        <f aca="false">SUM(I24:I27,I29:I32)</f>
        <v>738.9</v>
      </c>
      <c r="J23" s="129" t="n">
        <f aca="false">SUM(J24:J27,J29:J32)</f>
        <v>38</v>
      </c>
      <c r="K23" s="129" t="n">
        <f aca="false">SUM(K24:K27,K29:K32)</f>
        <v>0</v>
      </c>
      <c r="L23" s="129" t="n">
        <f aca="false">SUM(L24:L27,L29:L32)</f>
        <v>0</v>
      </c>
      <c r="M23" s="129" t="n">
        <f aca="false">SUM(M24:M27,M29:M32)</f>
        <v>0</v>
      </c>
      <c r="N23" s="129" t="n">
        <f aca="false">SUM(N24:N27,N29:N32)</f>
        <v>0</v>
      </c>
      <c r="O23" s="402" t="n">
        <f aca="false">SUM(O24:O27,O29:O32)</f>
        <v>0</v>
      </c>
      <c r="P23" s="130" t="n">
        <f aca="false">SUM(P24:Q27,P29:Q32)</f>
        <v>7868765</v>
      </c>
      <c r="Q23" s="130"/>
    </row>
    <row r="24" customFormat="false" ht="12" hidden="false" customHeight="true" outlineLevel="0" collapsed="false">
      <c r="A24" s="132"/>
      <c r="B24" s="132"/>
      <c r="C24" s="133" t="s">
        <v>59</v>
      </c>
      <c r="D24" s="133"/>
      <c r="E24" s="135" t="s">
        <v>170</v>
      </c>
      <c r="F24" s="351" t="n">
        <v>8</v>
      </c>
      <c r="G24" s="352" t="n">
        <v>0.13</v>
      </c>
      <c r="H24" s="353" t="n">
        <v>8.3686</v>
      </c>
      <c r="I24" s="281" t="n">
        <v>0</v>
      </c>
      <c r="J24" s="351" t="n">
        <v>0</v>
      </c>
      <c r="K24" s="351" t="n">
        <v>0</v>
      </c>
      <c r="L24" s="351" t="n">
        <v>0</v>
      </c>
      <c r="M24" s="351" t="n">
        <v>0</v>
      </c>
      <c r="N24" s="351" t="n">
        <v>0</v>
      </c>
      <c r="O24" s="354" t="n">
        <v>0</v>
      </c>
      <c r="P24" s="432" t="n">
        <v>676695</v>
      </c>
      <c r="Q24" s="432"/>
    </row>
    <row r="25" customFormat="false" ht="12" hidden="false" customHeight="true" outlineLevel="0" collapsed="false">
      <c r="A25" s="132"/>
      <c r="B25" s="132"/>
      <c r="C25" s="133" t="s">
        <v>61</v>
      </c>
      <c r="D25" s="133"/>
      <c r="E25" s="135" t="s">
        <v>171</v>
      </c>
      <c r="F25" s="351" t="n">
        <v>16</v>
      </c>
      <c r="G25" s="352" t="n">
        <v>0.0616</v>
      </c>
      <c r="H25" s="353" t="n">
        <v>164</v>
      </c>
      <c r="I25" s="281" t="n">
        <v>629.2</v>
      </c>
      <c r="J25" s="351" t="n">
        <v>0</v>
      </c>
      <c r="K25" s="351" t="n">
        <v>0</v>
      </c>
      <c r="L25" s="351" t="n">
        <v>0</v>
      </c>
      <c r="M25" s="351" t="n">
        <v>0</v>
      </c>
      <c r="N25" s="351" t="n">
        <v>0</v>
      </c>
      <c r="O25" s="354" t="n">
        <v>0</v>
      </c>
      <c r="P25" s="355" t="n">
        <v>1015024</v>
      </c>
      <c r="Q25" s="355"/>
    </row>
    <row r="26" customFormat="false" ht="12" hidden="false" customHeight="true" outlineLevel="0" collapsed="false">
      <c r="A26" s="132"/>
      <c r="B26" s="132"/>
      <c r="C26" s="133" t="s">
        <v>63</v>
      </c>
      <c r="D26" s="133"/>
      <c r="E26" s="135" t="s">
        <v>172</v>
      </c>
      <c r="F26" s="351" t="n">
        <v>26</v>
      </c>
      <c r="G26" s="352" t="n">
        <v>0.0365</v>
      </c>
      <c r="H26" s="353" t="n">
        <v>5</v>
      </c>
      <c r="I26" s="281" t="n">
        <v>0</v>
      </c>
      <c r="J26" s="351" t="n">
        <v>0</v>
      </c>
      <c r="K26" s="351" t="n">
        <v>0</v>
      </c>
      <c r="L26" s="351" t="n">
        <v>0</v>
      </c>
      <c r="M26" s="351" t="n">
        <v>0</v>
      </c>
      <c r="N26" s="351" t="n">
        <v>0</v>
      </c>
      <c r="O26" s="354" t="n">
        <v>0</v>
      </c>
      <c r="P26" s="355" t="n">
        <v>0</v>
      </c>
      <c r="Q26" s="355"/>
    </row>
    <row r="27" customFormat="false" ht="12" hidden="false" customHeight="true" outlineLevel="0" collapsed="false">
      <c r="A27" s="132"/>
      <c r="B27" s="132"/>
      <c r="C27" s="133" t="s">
        <v>65</v>
      </c>
      <c r="D27" s="133"/>
      <c r="E27" s="135" t="s">
        <v>173</v>
      </c>
      <c r="F27" s="351" t="n">
        <v>3</v>
      </c>
      <c r="G27" s="352" t="n">
        <v>0.1327</v>
      </c>
      <c r="H27" s="353" t="n">
        <v>0</v>
      </c>
      <c r="I27" s="281" t="n">
        <v>0</v>
      </c>
      <c r="J27" s="351" t="n">
        <v>35</v>
      </c>
      <c r="K27" s="351" t="n">
        <v>0</v>
      </c>
      <c r="L27" s="351" t="n">
        <v>0</v>
      </c>
      <c r="M27" s="351" t="n">
        <v>0</v>
      </c>
      <c r="N27" s="351" t="n">
        <v>0</v>
      </c>
      <c r="O27" s="354" t="n">
        <v>0</v>
      </c>
      <c r="P27" s="355" t="n">
        <v>0</v>
      </c>
      <c r="Q27" s="355"/>
    </row>
    <row r="28" customFormat="false" ht="2.25" hidden="false" customHeight="true" outlineLevel="0" collapsed="false">
      <c r="A28" s="132"/>
      <c r="B28" s="132"/>
      <c r="C28" s="133"/>
      <c r="D28" s="133"/>
      <c r="E28" s="135"/>
      <c r="F28" s="356"/>
      <c r="G28" s="357"/>
      <c r="H28" s="358"/>
      <c r="I28" s="281"/>
      <c r="J28" s="351"/>
      <c r="K28" s="359"/>
      <c r="L28" s="351"/>
      <c r="M28" s="359"/>
      <c r="N28" s="351"/>
      <c r="O28" s="354"/>
      <c r="P28" s="360"/>
      <c r="Q28" s="360"/>
    </row>
    <row r="29" customFormat="false" ht="12.75" hidden="false" customHeight="true" outlineLevel="0" collapsed="false">
      <c r="A29" s="132"/>
      <c r="B29" s="132"/>
      <c r="C29" s="133" t="s">
        <v>67</v>
      </c>
      <c r="D29" s="133"/>
      <c r="E29" s="135" t="s">
        <v>174</v>
      </c>
      <c r="F29" s="351" t="n">
        <v>13</v>
      </c>
      <c r="G29" s="352" t="n">
        <v>0.0527</v>
      </c>
      <c r="H29" s="353" t="n">
        <v>0</v>
      </c>
      <c r="I29" s="281" t="n">
        <v>0</v>
      </c>
      <c r="J29" s="351" t="n">
        <v>3</v>
      </c>
      <c r="K29" s="351" t="n">
        <v>0</v>
      </c>
      <c r="L29" s="351" t="n">
        <v>0</v>
      </c>
      <c r="M29" s="351" t="n">
        <v>0</v>
      </c>
      <c r="N29" s="351" t="n">
        <v>0</v>
      </c>
      <c r="O29" s="354" t="n">
        <v>0</v>
      </c>
      <c r="P29" s="355" t="n">
        <v>62</v>
      </c>
      <c r="Q29" s="355"/>
    </row>
    <row r="30" customFormat="false" ht="12" hidden="false" customHeight="true" outlineLevel="0" collapsed="false">
      <c r="A30" s="132"/>
      <c r="B30" s="132"/>
      <c r="C30" s="133" t="s">
        <v>69</v>
      </c>
      <c r="D30" s="133"/>
      <c r="E30" s="135" t="s">
        <v>175</v>
      </c>
      <c r="F30" s="351" t="n">
        <v>27</v>
      </c>
      <c r="G30" s="352" t="n">
        <v>0.5398</v>
      </c>
      <c r="H30" s="353" t="n">
        <v>1057</v>
      </c>
      <c r="I30" s="281" t="n">
        <v>109.7</v>
      </c>
      <c r="J30" s="351" t="n">
        <v>0</v>
      </c>
      <c r="K30" s="351" t="n">
        <v>0</v>
      </c>
      <c r="L30" s="351" t="n">
        <v>0</v>
      </c>
      <c r="M30" s="351" t="n">
        <v>0</v>
      </c>
      <c r="N30" s="351" t="n">
        <v>0</v>
      </c>
      <c r="O30" s="354" t="n">
        <v>0</v>
      </c>
      <c r="P30" s="355" t="n">
        <v>6175595</v>
      </c>
      <c r="Q30" s="355"/>
    </row>
    <row r="31" customFormat="false" ht="12.75" hidden="false" customHeight="true" outlineLevel="0" collapsed="false">
      <c r="A31" s="132"/>
      <c r="B31" s="132"/>
      <c r="C31" s="133" t="s">
        <v>71</v>
      </c>
      <c r="D31" s="133"/>
      <c r="E31" s="135" t="s">
        <v>176</v>
      </c>
      <c r="F31" s="351" t="n">
        <v>1</v>
      </c>
      <c r="G31" s="352" t="n">
        <v>0</v>
      </c>
      <c r="H31" s="353" t="n">
        <v>0.03</v>
      </c>
      <c r="I31" s="281" t="n">
        <v>0</v>
      </c>
      <c r="J31" s="351" t="n">
        <v>0</v>
      </c>
      <c r="K31" s="351" t="n">
        <v>0</v>
      </c>
      <c r="L31" s="351" t="n">
        <v>0</v>
      </c>
      <c r="M31" s="351" t="n">
        <v>0</v>
      </c>
      <c r="N31" s="351" t="n">
        <v>0</v>
      </c>
      <c r="O31" s="354" t="n">
        <v>0</v>
      </c>
      <c r="P31" s="355" t="n">
        <v>1389</v>
      </c>
      <c r="Q31" s="355"/>
    </row>
    <row r="32" customFormat="false" ht="12.75" hidden="false" customHeight="true" outlineLevel="0" collapsed="false">
      <c r="A32" s="132"/>
      <c r="B32" s="132"/>
      <c r="C32" s="133" t="s">
        <v>73</v>
      </c>
      <c r="D32" s="133"/>
      <c r="E32" s="135" t="s">
        <v>177</v>
      </c>
      <c r="F32" s="351" t="n">
        <v>0</v>
      </c>
      <c r="G32" s="352" t="n">
        <v>0</v>
      </c>
      <c r="H32" s="353" t="n">
        <v>0</v>
      </c>
      <c r="I32" s="295" t="n">
        <v>0</v>
      </c>
      <c r="J32" s="351" t="n">
        <v>0</v>
      </c>
      <c r="K32" s="351" t="n">
        <v>0</v>
      </c>
      <c r="L32" s="351" t="n">
        <v>0</v>
      </c>
      <c r="M32" s="351" t="n">
        <v>0</v>
      </c>
      <c r="N32" s="351" t="n">
        <v>0</v>
      </c>
      <c r="O32" s="354" t="n">
        <v>0</v>
      </c>
      <c r="P32" s="355"/>
      <c r="Q32" s="355"/>
    </row>
    <row r="33" customFormat="false" ht="0.75" hidden="false" customHeight="true" outlineLevel="0" collapsed="false">
      <c r="A33" s="132"/>
      <c r="B33" s="132"/>
      <c r="C33" s="133"/>
      <c r="D33" s="133"/>
      <c r="E33" s="135"/>
      <c r="F33" s="406"/>
      <c r="G33" s="433"/>
      <c r="H33" s="408"/>
      <c r="I33" s="411"/>
      <c r="J33" s="403"/>
      <c r="K33" s="410"/>
      <c r="L33" s="403"/>
      <c r="M33" s="410"/>
      <c r="N33" s="403"/>
      <c r="O33" s="411"/>
      <c r="P33" s="412"/>
      <c r="Q33" s="412"/>
    </row>
    <row r="34" customFormat="false" ht="14.25" hidden="false" customHeight="true" outlineLevel="0" collapsed="false">
      <c r="A34" s="132"/>
      <c r="B34" s="95" t="s">
        <v>75</v>
      </c>
      <c r="C34" s="95"/>
      <c r="E34" s="158" t="s">
        <v>178</v>
      </c>
      <c r="F34" s="98" t="n">
        <f aca="false">SUM(F35:F38)</f>
        <v>0</v>
      </c>
      <c r="G34" s="399" t="n">
        <f aca="false">SUM(G35:G38)</f>
        <v>0</v>
      </c>
      <c r="H34" s="100" t="n">
        <f aca="false">SUM(H35:H38)</f>
        <v>0</v>
      </c>
      <c r="I34" s="101" t="n">
        <f aca="false">SUM(I35:I38)</f>
        <v>0</v>
      </c>
      <c r="J34" s="102" t="n">
        <f aca="false">SUM(J35:J38)</f>
        <v>0</v>
      </c>
      <c r="K34" s="102" t="n">
        <f aca="false">SUM(K35:K38)</f>
        <v>0</v>
      </c>
      <c r="L34" s="102" t="n">
        <f aca="false">SUM(L35:L38)</f>
        <v>0</v>
      </c>
      <c r="M34" s="102" t="n">
        <f aca="false">SUM(M35:M38)</f>
        <v>0</v>
      </c>
      <c r="N34" s="102" t="n">
        <f aca="false">SUM(N35:N38)</f>
        <v>0</v>
      </c>
      <c r="O34" s="101" t="n">
        <f aca="false">SUM(O35:O38)</f>
        <v>0</v>
      </c>
      <c r="P34" s="103" t="n">
        <f aca="false">SUM(P35:Q38)</f>
        <v>0</v>
      </c>
      <c r="Q34" s="103"/>
      <c r="R34" s="2"/>
      <c r="S34" s="2"/>
    </row>
    <row r="35" customFormat="false" ht="12" hidden="false" customHeight="true" outlineLevel="0" collapsed="false">
      <c r="A35" s="132"/>
      <c r="B35" s="132"/>
      <c r="C35" s="133" t="s">
        <v>77</v>
      </c>
      <c r="D35" s="133"/>
      <c r="E35" s="135" t="s">
        <v>179</v>
      </c>
      <c r="F35" s="403" t="n">
        <v>0</v>
      </c>
      <c r="G35" s="404" t="n">
        <v>0</v>
      </c>
      <c r="H35" s="405" t="n">
        <v>0</v>
      </c>
      <c r="I35" s="411" t="n">
        <v>0</v>
      </c>
      <c r="J35" s="403" t="n">
        <v>0</v>
      </c>
      <c r="K35" s="403" t="n">
        <v>0</v>
      </c>
      <c r="L35" s="403" t="n">
        <v>0</v>
      </c>
      <c r="M35" s="403" t="n">
        <v>0</v>
      </c>
      <c r="N35" s="403" t="n">
        <v>0</v>
      </c>
      <c r="O35" s="411" t="n">
        <v>0</v>
      </c>
      <c r="P35" s="377" t="n">
        <v>0</v>
      </c>
      <c r="Q35" s="377"/>
    </row>
    <row r="36" customFormat="false" ht="12.75" hidden="false" customHeight="true" outlineLevel="0" collapsed="false">
      <c r="A36" s="132"/>
      <c r="B36" s="132"/>
      <c r="C36" s="133" t="s">
        <v>79</v>
      </c>
      <c r="D36" s="133"/>
      <c r="E36" s="135" t="s">
        <v>180</v>
      </c>
      <c r="F36" s="403" t="n">
        <v>0</v>
      </c>
      <c r="G36" s="404" t="n">
        <v>0</v>
      </c>
      <c r="H36" s="405" t="n">
        <v>0</v>
      </c>
      <c r="I36" s="411" t="n">
        <v>0</v>
      </c>
      <c r="J36" s="403" t="n">
        <v>0</v>
      </c>
      <c r="K36" s="403" t="n">
        <v>0</v>
      </c>
      <c r="L36" s="403" t="n">
        <v>0</v>
      </c>
      <c r="M36" s="403" t="n">
        <v>0</v>
      </c>
      <c r="N36" s="403" t="n">
        <v>0</v>
      </c>
      <c r="O36" s="411" t="n">
        <v>0</v>
      </c>
      <c r="P36" s="377" t="n">
        <v>0</v>
      </c>
      <c r="Q36" s="377"/>
    </row>
    <row r="37" customFormat="false" ht="12" hidden="false" customHeight="true" outlineLevel="0" collapsed="false">
      <c r="A37" s="132"/>
      <c r="B37" s="132"/>
      <c r="C37" s="133" t="s">
        <v>81</v>
      </c>
      <c r="D37" s="133"/>
      <c r="E37" s="135" t="s">
        <v>181</v>
      </c>
      <c r="F37" s="403" t="n">
        <v>0</v>
      </c>
      <c r="G37" s="404" t="n">
        <v>0</v>
      </c>
      <c r="H37" s="405" t="n">
        <v>0</v>
      </c>
      <c r="I37" s="411" t="n">
        <v>0</v>
      </c>
      <c r="J37" s="403" t="n">
        <v>0</v>
      </c>
      <c r="K37" s="403" t="n">
        <v>0</v>
      </c>
      <c r="L37" s="403" t="n">
        <v>0</v>
      </c>
      <c r="M37" s="403" t="n">
        <v>0</v>
      </c>
      <c r="N37" s="403" t="n">
        <v>0</v>
      </c>
      <c r="O37" s="411" t="n">
        <v>0</v>
      </c>
      <c r="P37" s="377" t="n">
        <v>0</v>
      </c>
      <c r="Q37" s="377"/>
    </row>
    <row r="38" customFormat="false" ht="12" hidden="false" customHeight="true" outlineLevel="0" collapsed="false">
      <c r="A38" s="132"/>
      <c r="B38" s="132"/>
      <c r="C38" s="133" t="s">
        <v>83</v>
      </c>
      <c r="D38" s="133"/>
      <c r="E38" s="135" t="s">
        <v>182</v>
      </c>
      <c r="F38" s="403" t="n">
        <v>0</v>
      </c>
      <c r="G38" s="404" t="n">
        <v>0</v>
      </c>
      <c r="H38" s="405" t="n">
        <v>0</v>
      </c>
      <c r="I38" s="411" t="n">
        <v>0</v>
      </c>
      <c r="J38" s="403" t="n">
        <v>0</v>
      </c>
      <c r="K38" s="403" t="n">
        <v>0</v>
      </c>
      <c r="L38" s="403" t="n">
        <v>0</v>
      </c>
      <c r="M38" s="403" t="n">
        <v>0</v>
      </c>
      <c r="N38" s="403" t="n">
        <v>0</v>
      </c>
      <c r="O38" s="411" t="n">
        <v>0</v>
      </c>
      <c r="P38" s="377" t="n">
        <v>0</v>
      </c>
      <c r="Q38" s="377"/>
    </row>
    <row r="39" customFormat="false" ht="2.25" hidden="false" customHeight="true" outlineLevel="0" collapsed="false">
      <c r="A39" s="132"/>
      <c r="B39" s="132"/>
      <c r="C39" s="133"/>
      <c r="D39" s="133"/>
      <c r="E39" s="135"/>
      <c r="F39" s="403"/>
      <c r="G39" s="434"/>
      <c r="H39" s="405"/>
      <c r="I39" s="411"/>
      <c r="J39" s="403"/>
      <c r="K39" s="403"/>
      <c r="L39" s="403"/>
      <c r="M39" s="403"/>
      <c r="N39" s="403"/>
      <c r="O39" s="411"/>
      <c r="P39" s="412"/>
      <c r="Q39" s="412"/>
    </row>
    <row r="40" customFormat="false" ht="14.25" hidden="false" customHeight="true" outlineLevel="0" collapsed="false">
      <c r="A40" s="132"/>
      <c r="B40" s="95" t="s">
        <v>85</v>
      </c>
      <c r="C40" s="95"/>
      <c r="D40" s="128"/>
      <c r="E40" s="97" t="s">
        <v>86</v>
      </c>
      <c r="F40" s="129" t="n">
        <f aca="false">SUM(F41:F66)</f>
        <v>0</v>
      </c>
      <c r="G40" s="131" t="n">
        <f aca="false">SUM(G41:G66)</f>
        <v>0</v>
      </c>
      <c r="H40" s="401" t="n">
        <f aca="false">SUM(H41:H66)</f>
        <v>0</v>
      </c>
      <c r="I40" s="402" t="n">
        <f aca="false">SUM(I41:I66)</f>
        <v>0</v>
      </c>
      <c r="J40" s="102" t="n">
        <f aca="false">SUM(J41:J66)</f>
        <v>0</v>
      </c>
      <c r="K40" s="102" t="n">
        <f aca="false">SUM(K41:K66)</f>
        <v>0</v>
      </c>
      <c r="L40" s="129" t="n">
        <f aca="false">SUM(L41:L66)</f>
        <v>0</v>
      </c>
      <c r="M40" s="102" t="n">
        <f aca="false">SUM(M41:M66)</f>
        <v>0</v>
      </c>
      <c r="N40" s="129" t="n">
        <f aca="false">SUM(N41:N66)</f>
        <v>0</v>
      </c>
      <c r="O40" s="402" t="n">
        <f aca="false">SUM(O41:O66)</f>
        <v>0</v>
      </c>
      <c r="P40" s="103" t="n">
        <f aca="false">SUM(P41:Q66)</f>
        <v>0</v>
      </c>
      <c r="Q40" s="103"/>
    </row>
    <row r="41" customFormat="false" ht="12" hidden="false" customHeight="true" outlineLevel="0" collapsed="false">
      <c r="A41" s="132"/>
      <c r="B41" s="132"/>
      <c r="C41" s="133" t="s">
        <v>87</v>
      </c>
      <c r="D41" s="134"/>
      <c r="E41" s="135" t="s">
        <v>88</v>
      </c>
      <c r="F41" s="403" t="n">
        <v>0</v>
      </c>
      <c r="G41" s="404" t="n">
        <v>0</v>
      </c>
      <c r="H41" s="405" t="n">
        <v>0</v>
      </c>
      <c r="I41" s="411" t="n">
        <v>0</v>
      </c>
      <c r="J41" s="403" t="n">
        <v>0</v>
      </c>
      <c r="K41" s="403" t="n">
        <v>0</v>
      </c>
      <c r="L41" s="403" t="n">
        <v>0</v>
      </c>
      <c r="M41" s="403" t="n">
        <v>0</v>
      </c>
      <c r="N41" s="403" t="n">
        <v>0</v>
      </c>
      <c r="O41" s="411" t="n">
        <v>0</v>
      </c>
      <c r="P41" s="377" t="n">
        <v>0</v>
      </c>
      <c r="Q41" s="377"/>
    </row>
    <row r="42" customFormat="false" ht="12.75" hidden="false" customHeight="true" outlineLevel="0" collapsed="false">
      <c r="A42" s="132"/>
      <c r="B42" s="112"/>
      <c r="C42" s="133" t="s">
        <v>89</v>
      </c>
      <c r="D42" s="128"/>
      <c r="E42" s="135" t="s">
        <v>90</v>
      </c>
      <c r="F42" s="403" t="n">
        <v>0</v>
      </c>
      <c r="G42" s="404" t="n">
        <v>0</v>
      </c>
      <c r="H42" s="405" t="n">
        <v>0</v>
      </c>
      <c r="I42" s="411" t="n">
        <v>0</v>
      </c>
      <c r="J42" s="403" t="n">
        <v>0</v>
      </c>
      <c r="K42" s="403" t="n">
        <v>0</v>
      </c>
      <c r="L42" s="403" t="n">
        <v>0</v>
      </c>
      <c r="M42" s="403" t="n">
        <v>0</v>
      </c>
      <c r="N42" s="403" t="n">
        <v>0</v>
      </c>
      <c r="O42" s="411" t="n">
        <v>0</v>
      </c>
      <c r="P42" s="377" t="n">
        <v>0</v>
      </c>
      <c r="Q42" s="377"/>
    </row>
    <row r="43" customFormat="false" ht="12" hidden="false" customHeight="true" outlineLevel="0" collapsed="false">
      <c r="A43" s="132"/>
      <c r="B43" s="132"/>
      <c r="C43" s="133" t="s">
        <v>91</v>
      </c>
      <c r="D43" s="134"/>
      <c r="E43" s="135" t="s">
        <v>92</v>
      </c>
      <c r="F43" s="403" t="n">
        <v>0</v>
      </c>
      <c r="G43" s="404" t="n">
        <v>0</v>
      </c>
      <c r="H43" s="405" t="n">
        <v>0</v>
      </c>
      <c r="I43" s="411" t="n">
        <v>0</v>
      </c>
      <c r="J43" s="403" t="n">
        <v>0</v>
      </c>
      <c r="K43" s="403" t="n">
        <v>0</v>
      </c>
      <c r="L43" s="403" t="n">
        <v>0</v>
      </c>
      <c r="M43" s="403" t="n">
        <v>0</v>
      </c>
      <c r="N43" s="403" t="n">
        <v>0</v>
      </c>
      <c r="O43" s="411" t="n">
        <v>0</v>
      </c>
      <c r="P43" s="377" t="n">
        <v>0</v>
      </c>
      <c r="Q43" s="377"/>
    </row>
    <row r="44" customFormat="false" ht="12.75" hidden="false" customHeight="true" outlineLevel="0" collapsed="false">
      <c r="A44" s="132"/>
      <c r="B44" s="132"/>
      <c r="C44" s="133" t="s">
        <v>93</v>
      </c>
      <c r="D44" s="134"/>
      <c r="E44" s="135" t="s">
        <v>94</v>
      </c>
      <c r="F44" s="403" t="n">
        <v>0</v>
      </c>
      <c r="G44" s="404" t="n">
        <v>0</v>
      </c>
      <c r="H44" s="405" t="n">
        <v>0</v>
      </c>
      <c r="I44" s="411" t="n">
        <v>0</v>
      </c>
      <c r="J44" s="403" t="n">
        <v>0</v>
      </c>
      <c r="K44" s="403" t="n">
        <v>0</v>
      </c>
      <c r="L44" s="403" t="n">
        <v>0</v>
      </c>
      <c r="M44" s="403" t="n">
        <v>0</v>
      </c>
      <c r="N44" s="403" t="n">
        <v>0</v>
      </c>
      <c r="O44" s="411" t="n">
        <v>0</v>
      </c>
      <c r="P44" s="377" t="n">
        <v>0</v>
      </c>
      <c r="Q44" s="377"/>
    </row>
    <row r="45" customFormat="false" ht="12.75" hidden="false" customHeight="true" outlineLevel="0" collapsed="false">
      <c r="A45" s="132"/>
      <c r="B45" s="132"/>
      <c r="C45" s="133" t="s">
        <v>95</v>
      </c>
      <c r="D45" s="134"/>
      <c r="E45" s="135" t="s">
        <v>96</v>
      </c>
      <c r="F45" s="403" t="n">
        <v>0</v>
      </c>
      <c r="G45" s="404" t="n">
        <v>0</v>
      </c>
      <c r="H45" s="405" t="n">
        <v>0</v>
      </c>
      <c r="I45" s="411" t="n">
        <v>0</v>
      </c>
      <c r="J45" s="403" t="n">
        <v>0</v>
      </c>
      <c r="K45" s="403" t="n">
        <v>0</v>
      </c>
      <c r="L45" s="403" t="n">
        <v>0</v>
      </c>
      <c r="M45" s="403" t="n">
        <v>0</v>
      </c>
      <c r="N45" s="403" t="n">
        <v>0</v>
      </c>
      <c r="O45" s="411" t="n">
        <v>0</v>
      </c>
      <c r="P45" s="377" t="n">
        <v>0</v>
      </c>
      <c r="Q45" s="377"/>
    </row>
    <row r="46" customFormat="false" ht="12" hidden="false" customHeight="true" outlineLevel="0" collapsed="false">
      <c r="A46" s="132"/>
      <c r="B46" s="112"/>
      <c r="C46" s="133" t="s">
        <v>97</v>
      </c>
      <c r="D46" s="170"/>
      <c r="E46" s="135" t="s">
        <v>98</v>
      </c>
      <c r="F46" s="403" t="n">
        <v>0</v>
      </c>
      <c r="G46" s="404" t="n">
        <v>0</v>
      </c>
      <c r="H46" s="405" t="n">
        <v>0</v>
      </c>
      <c r="I46" s="411" t="n">
        <v>0</v>
      </c>
      <c r="J46" s="403" t="n">
        <v>0</v>
      </c>
      <c r="K46" s="403" t="n">
        <v>0</v>
      </c>
      <c r="L46" s="403" t="n">
        <v>0</v>
      </c>
      <c r="M46" s="403" t="n">
        <v>0</v>
      </c>
      <c r="N46" s="403" t="n">
        <v>0</v>
      </c>
      <c r="O46" s="411" t="n">
        <v>0</v>
      </c>
      <c r="P46" s="377" t="n">
        <v>0</v>
      </c>
      <c r="Q46" s="377"/>
    </row>
    <row r="47" customFormat="false" ht="2.25" hidden="false" customHeight="true" outlineLevel="0" collapsed="false">
      <c r="A47" s="132"/>
      <c r="B47" s="132"/>
      <c r="C47" s="133"/>
      <c r="D47" s="133"/>
      <c r="E47" s="135"/>
      <c r="F47" s="406"/>
      <c r="G47" s="407"/>
      <c r="H47" s="408"/>
      <c r="I47" s="409"/>
      <c r="J47" s="410"/>
      <c r="K47" s="410"/>
      <c r="L47" s="403"/>
      <c r="M47" s="410"/>
      <c r="N47" s="410"/>
      <c r="O47" s="409"/>
      <c r="P47" s="377"/>
      <c r="Q47" s="377"/>
    </row>
    <row r="48" customFormat="false" ht="12" hidden="false" customHeight="true" outlineLevel="0" collapsed="false">
      <c r="A48" s="132"/>
      <c r="B48" s="132"/>
      <c r="C48" s="133" t="s">
        <v>100</v>
      </c>
      <c r="D48" s="134"/>
      <c r="E48" s="135" t="s">
        <v>101</v>
      </c>
      <c r="F48" s="403" t="n">
        <v>0</v>
      </c>
      <c r="G48" s="404" t="n">
        <v>0</v>
      </c>
      <c r="H48" s="405" t="n">
        <v>0</v>
      </c>
      <c r="I48" s="411" t="n">
        <v>0</v>
      </c>
      <c r="J48" s="403" t="n">
        <v>0</v>
      </c>
      <c r="K48" s="403" t="n">
        <v>0</v>
      </c>
      <c r="L48" s="403" t="n">
        <v>0</v>
      </c>
      <c r="M48" s="403" t="n">
        <v>0</v>
      </c>
      <c r="N48" s="403" t="n">
        <v>0</v>
      </c>
      <c r="O48" s="411" t="n">
        <v>0</v>
      </c>
      <c r="P48" s="377" t="n">
        <v>0</v>
      </c>
      <c r="Q48" s="377"/>
    </row>
    <row r="49" customFormat="false" ht="12" hidden="false" customHeight="true" outlineLevel="0" collapsed="false">
      <c r="A49" s="132"/>
      <c r="B49" s="132"/>
      <c r="C49" s="133" t="s">
        <v>102</v>
      </c>
      <c r="D49" s="134"/>
      <c r="E49" s="135" t="s">
        <v>103</v>
      </c>
      <c r="F49" s="403" t="n">
        <v>0</v>
      </c>
      <c r="G49" s="404" t="n">
        <v>0</v>
      </c>
      <c r="H49" s="405" t="n">
        <v>0</v>
      </c>
      <c r="I49" s="411" t="n">
        <v>0</v>
      </c>
      <c r="J49" s="403" t="n">
        <v>0</v>
      </c>
      <c r="K49" s="403" t="n">
        <v>0</v>
      </c>
      <c r="L49" s="403" t="n">
        <v>0</v>
      </c>
      <c r="M49" s="403" t="n">
        <v>0</v>
      </c>
      <c r="N49" s="403" t="n">
        <v>0</v>
      </c>
      <c r="O49" s="411" t="n">
        <v>0</v>
      </c>
      <c r="P49" s="377" t="n">
        <v>0</v>
      </c>
      <c r="Q49" s="377"/>
    </row>
    <row r="50" customFormat="false" ht="12" hidden="false" customHeight="true" outlineLevel="0" collapsed="false">
      <c r="A50" s="132"/>
      <c r="B50" s="132"/>
      <c r="C50" s="133" t="s">
        <v>104</v>
      </c>
      <c r="D50" s="134"/>
      <c r="E50" s="135" t="s">
        <v>105</v>
      </c>
      <c r="F50" s="403" t="n">
        <v>0</v>
      </c>
      <c r="G50" s="404" t="n">
        <v>0</v>
      </c>
      <c r="H50" s="405" t="n">
        <v>0</v>
      </c>
      <c r="I50" s="411" t="n">
        <v>0</v>
      </c>
      <c r="J50" s="403" t="n">
        <v>0</v>
      </c>
      <c r="K50" s="403" t="n">
        <v>0</v>
      </c>
      <c r="L50" s="403" t="n">
        <v>0</v>
      </c>
      <c r="M50" s="403" t="n">
        <v>0</v>
      </c>
      <c r="N50" s="403" t="n">
        <v>0</v>
      </c>
      <c r="O50" s="411" t="n">
        <v>0</v>
      </c>
      <c r="P50" s="377" t="n">
        <v>0</v>
      </c>
      <c r="Q50" s="377"/>
    </row>
    <row r="51" customFormat="false" ht="12" hidden="false" customHeight="true" outlineLevel="0" collapsed="false">
      <c r="A51" s="132"/>
      <c r="B51" s="132"/>
      <c r="C51" s="133" t="s">
        <v>106</v>
      </c>
      <c r="D51" s="134"/>
      <c r="E51" s="135" t="s">
        <v>107</v>
      </c>
      <c r="F51" s="403" t="n">
        <v>0</v>
      </c>
      <c r="G51" s="404" t="n">
        <v>0</v>
      </c>
      <c r="H51" s="405" t="n">
        <v>0</v>
      </c>
      <c r="I51" s="411" t="n">
        <v>0</v>
      </c>
      <c r="J51" s="403" t="n">
        <v>0</v>
      </c>
      <c r="K51" s="403" t="n">
        <v>0</v>
      </c>
      <c r="L51" s="403" t="n">
        <v>0</v>
      </c>
      <c r="M51" s="403" t="n">
        <v>0</v>
      </c>
      <c r="N51" s="403" t="n">
        <v>0</v>
      </c>
      <c r="O51" s="411" t="n">
        <v>0</v>
      </c>
      <c r="P51" s="377" t="n">
        <v>0</v>
      </c>
      <c r="Q51" s="377"/>
    </row>
    <row r="52" customFormat="false" ht="2.25" hidden="false" customHeight="true" outlineLevel="0" collapsed="false">
      <c r="A52" s="132"/>
      <c r="B52" s="132"/>
      <c r="C52" s="133"/>
      <c r="D52" s="134"/>
      <c r="E52" s="135"/>
      <c r="F52" s="406"/>
      <c r="G52" s="407"/>
      <c r="H52" s="408"/>
      <c r="I52" s="409"/>
      <c r="J52" s="403"/>
      <c r="K52" s="410"/>
      <c r="L52" s="403"/>
      <c r="M52" s="410"/>
      <c r="N52" s="403"/>
      <c r="O52" s="411"/>
      <c r="P52" s="377"/>
      <c r="Q52" s="377"/>
    </row>
    <row r="53" customFormat="false" ht="12" hidden="false" customHeight="true" outlineLevel="0" collapsed="false">
      <c r="A53" s="132"/>
      <c r="B53" s="132"/>
      <c r="C53" s="133" t="s">
        <v>108</v>
      </c>
      <c r="D53" s="134"/>
      <c r="E53" s="135" t="s">
        <v>109</v>
      </c>
      <c r="F53" s="403" t="n">
        <v>0</v>
      </c>
      <c r="G53" s="404" t="n">
        <v>0</v>
      </c>
      <c r="H53" s="405" t="n">
        <v>0</v>
      </c>
      <c r="I53" s="411" t="n">
        <v>0</v>
      </c>
      <c r="J53" s="403" t="n">
        <v>0</v>
      </c>
      <c r="K53" s="403" t="n">
        <v>0</v>
      </c>
      <c r="L53" s="403" t="n">
        <v>0</v>
      </c>
      <c r="M53" s="403" t="n">
        <v>0</v>
      </c>
      <c r="N53" s="403" t="n">
        <v>0</v>
      </c>
      <c r="O53" s="411" t="n">
        <v>0</v>
      </c>
      <c r="P53" s="377" t="n">
        <v>0</v>
      </c>
      <c r="Q53" s="377"/>
    </row>
    <row r="54" customFormat="false" ht="12.75" hidden="false" customHeight="true" outlineLevel="0" collapsed="false">
      <c r="A54" s="132"/>
      <c r="B54" s="132"/>
      <c r="C54" s="133" t="s">
        <v>110</v>
      </c>
      <c r="D54" s="134"/>
      <c r="E54" s="135" t="s">
        <v>111</v>
      </c>
      <c r="F54" s="403" t="n">
        <v>0</v>
      </c>
      <c r="G54" s="404" t="n">
        <v>0</v>
      </c>
      <c r="H54" s="405" t="n">
        <v>0</v>
      </c>
      <c r="I54" s="411" t="n">
        <v>0</v>
      </c>
      <c r="J54" s="403" t="n">
        <v>0</v>
      </c>
      <c r="K54" s="403" t="n">
        <v>0</v>
      </c>
      <c r="L54" s="403" t="n">
        <v>0</v>
      </c>
      <c r="M54" s="403" t="n">
        <v>0</v>
      </c>
      <c r="N54" s="403" t="n">
        <v>0</v>
      </c>
      <c r="O54" s="411" t="n">
        <v>0</v>
      </c>
      <c r="P54" s="377" t="n">
        <v>0</v>
      </c>
      <c r="Q54" s="377"/>
    </row>
    <row r="55" customFormat="false" ht="12.75" hidden="false" customHeight="true" outlineLevel="0" collapsed="false">
      <c r="A55" s="132"/>
      <c r="B55" s="132"/>
      <c r="C55" s="133" t="s">
        <v>112</v>
      </c>
      <c r="D55" s="134"/>
      <c r="E55" s="135" t="s">
        <v>113</v>
      </c>
      <c r="F55" s="403" t="n">
        <v>0</v>
      </c>
      <c r="G55" s="404" t="n">
        <v>0</v>
      </c>
      <c r="H55" s="405" t="n">
        <v>0</v>
      </c>
      <c r="I55" s="411" t="n">
        <v>0</v>
      </c>
      <c r="J55" s="403" t="n">
        <v>0</v>
      </c>
      <c r="K55" s="403" t="n">
        <v>0</v>
      </c>
      <c r="L55" s="403" t="n">
        <v>0</v>
      </c>
      <c r="M55" s="403" t="n">
        <v>0</v>
      </c>
      <c r="N55" s="403" t="n">
        <v>0</v>
      </c>
      <c r="O55" s="411" t="n">
        <v>0</v>
      </c>
      <c r="P55" s="377" t="n">
        <v>0</v>
      </c>
      <c r="Q55" s="377"/>
    </row>
    <row r="56" customFormat="false" ht="12" hidden="false" customHeight="true" outlineLevel="0" collapsed="false">
      <c r="A56" s="132"/>
      <c r="B56" s="132"/>
      <c r="C56" s="133" t="s">
        <v>114</v>
      </c>
      <c r="D56" s="134"/>
      <c r="E56" s="135" t="s">
        <v>115</v>
      </c>
      <c r="F56" s="403" t="n">
        <v>0</v>
      </c>
      <c r="G56" s="404" t="n">
        <v>0</v>
      </c>
      <c r="H56" s="405" t="n">
        <v>0</v>
      </c>
      <c r="I56" s="411" t="n">
        <v>0</v>
      </c>
      <c r="J56" s="403" t="n">
        <v>0</v>
      </c>
      <c r="K56" s="403" t="n">
        <v>0</v>
      </c>
      <c r="L56" s="403" t="n">
        <v>0</v>
      </c>
      <c r="M56" s="403" t="n">
        <v>0</v>
      </c>
      <c r="N56" s="403" t="n">
        <v>0</v>
      </c>
      <c r="O56" s="411" t="n">
        <v>0</v>
      </c>
      <c r="P56" s="377" t="n">
        <v>0</v>
      </c>
      <c r="Q56" s="377"/>
    </row>
    <row r="57" customFormat="false" ht="2.25" hidden="false" customHeight="true" outlineLevel="0" collapsed="false">
      <c r="A57" s="132"/>
      <c r="B57" s="132"/>
      <c r="C57" s="133"/>
      <c r="D57" s="133"/>
      <c r="E57" s="135"/>
      <c r="F57" s="414"/>
      <c r="G57" s="407"/>
      <c r="H57" s="408"/>
      <c r="I57" s="409"/>
      <c r="J57" s="403"/>
      <c r="K57" s="410"/>
      <c r="L57" s="403"/>
      <c r="M57" s="410"/>
      <c r="N57" s="403"/>
      <c r="O57" s="411"/>
      <c r="P57" s="377"/>
      <c r="Q57" s="377"/>
    </row>
    <row r="58" customFormat="false" ht="12.75" hidden="false" customHeight="true" outlineLevel="0" collapsed="false">
      <c r="A58" s="132"/>
      <c r="B58" s="132"/>
      <c r="C58" s="133" t="s">
        <v>116</v>
      </c>
      <c r="D58" s="134"/>
      <c r="E58" s="135" t="s">
        <v>117</v>
      </c>
      <c r="F58" s="403" t="n">
        <v>0</v>
      </c>
      <c r="G58" s="404" t="n">
        <v>0</v>
      </c>
      <c r="H58" s="405" t="n">
        <v>0</v>
      </c>
      <c r="I58" s="411" t="n">
        <v>0</v>
      </c>
      <c r="J58" s="403" t="n">
        <v>0</v>
      </c>
      <c r="K58" s="403" t="n">
        <v>0</v>
      </c>
      <c r="L58" s="403" t="n">
        <v>0</v>
      </c>
      <c r="M58" s="403" t="n">
        <v>0</v>
      </c>
      <c r="N58" s="403" t="n">
        <v>0</v>
      </c>
      <c r="O58" s="411" t="n">
        <v>0</v>
      </c>
      <c r="P58" s="377" t="n">
        <v>0</v>
      </c>
      <c r="Q58" s="377"/>
    </row>
    <row r="59" customFormat="false" ht="12.75" hidden="false" customHeight="true" outlineLevel="0" collapsed="false">
      <c r="A59" s="132"/>
      <c r="B59" s="132"/>
      <c r="C59" s="133" t="s">
        <v>118</v>
      </c>
      <c r="D59" s="134"/>
      <c r="E59" s="135" t="s">
        <v>119</v>
      </c>
      <c r="F59" s="403" t="n">
        <v>0</v>
      </c>
      <c r="G59" s="404" t="n">
        <v>0</v>
      </c>
      <c r="H59" s="405" t="n">
        <v>0</v>
      </c>
      <c r="I59" s="411" t="n">
        <v>0</v>
      </c>
      <c r="J59" s="403" t="n">
        <v>0</v>
      </c>
      <c r="K59" s="403" t="n">
        <v>0</v>
      </c>
      <c r="L59" s="403" t="n">
        <v>0</v>
      </c>
      <c r="M59" s="403" t="n">
        <v>0</v>
      </c>
      <c r="N59" s="403" t="n">
        <v>0</v>
      </c>
      <c r="O59" s="411" t="n">
        <v>0</v>
      </c>
      <c r="P59" s="377" t="n">
        <v>0</v>
      </c>
      <c r="Q59" s="377"/>
    </row>
    <row r="60" customFormat="false" ht="12" hidden="false" customHeight="true" outlineLevel="0" collapsed="false">
      <c r="A60" s="132"/>
      <c r="B60" s="132"/>
      <c r="C60" s="133" t="s">
        <v>120</v>
      </c>
      <c r="D60" s="134"/>
      <c r="E60" s="135" t="s">
        <v>121</v>
      </c>
      <c r="F60" s="403" t="n">
        <v>0</v>
      </c>
      <c r="G60" s="404" t="n">
        <v>0</v>
      </c>
      <c r="H60" s="405" t="n">
        <v>0</v>
      </c>
      <c r="I60" s="411" t="n">
        <v>0</v>
      </c>
      <c r="J60" s="403" t="n">
        <v>0</v>
      </c>
      <c r="K60" s="403" t="n">
        <v>0</v>
      </c>
      <c r="L60" s="403" t="n">
        <v>0</v>
      </c>
      <c r="M60" s="403" t="n">
        <v>0</v>
      </c>
      <c r="N60" s="403" t="n">
        <v>0</v>
      </c>
      <c r="O60" s="411" t="n">
        <v>0</v>
      </c>
      <c r="P60" s="377" t="n">
        <v>0</v>
      </c>
      <c r="Q60" s="377"/>
    </row>
    <row r="61" customFormat="false" ht="12.75" hidden="false" customHeight="true" outlineLevel="0" collapsed="false">
      <c r="A61" s="132"/>
      <c r="B61" s="132"/>
      <c r="C61" s="133" t="s">
        <v>122</v>
      </c>
      <c r="D61" s="134"/>
      <c r="E61" s="135" t="s">
        <v>123</v>
      </c>
      <c r="F61" s="403" t="n">
        <v>0</v>
      </c>
      <c r="G61" s="404" t="n">
        <v>0</v>
      </c>
      <c r="H61" s="405" t="n">
        <v>0</v>
      </c>
      <c r="I61" s="411" t="n">
        <v>0</v>
      </c>
      <c r="J61" s="403" t="n">
        <v>0</v>
      </c>
      <c r="K61" s="403" t="n">
        <v>0</v>
      </c>
      <c r="L61" s="403" t="n">
        <v>0</v>
      </c>
      <c r="M61" s="403" t="n">
        <v>0</v>
      </c>
      <c r="N61" s="403" t="n">
        <v>0</v>
      </c>
      <c r="O61" s="411" t="n">
        <v>0</v>
      </c>
      <c r="P61" s="377" t="n">
        <v>0</v>
      </c>
      <c r="Q61" s="377"/>
    </row>
    <row r="62" customFormat="false" ht="2.25" hidden="false" customHeight="true" outlineLevel="0" collapsed="false">
      <c r="A62" s="132"/>
      <c r="B62" s="132"/>
      <c r="C62" s="133"/>
      <c r="D62" s="133"/>
      <c r="E62" s="135"/>
      <c r="F62" s="406"/>
      <c r="G62" s="407"/>
      <c r="H62" s="408"/>
      <c r="I62" s="409"/>
      <c r="J62" s="410"/>
      <c r="K62" s="410"/>
      <c r="L62" s="403"/>
      <c r="M62" s="410"/>
      <c r="N62" s="410"/>
      <c r="O62" s="409"/>
      <c r="P62" s="377"/>
      <c r="Q62" s="377"/>
    </row>
    <row r="63" customFormat="false" ht="12" hidden="false" customHeight="true" outlineLevel="0" collapsed="false">
      <c r="A63" s="132"/>
      <c r="B63" s="132"/>
      <c r="C63" s="133" t="s">
        <v>124</v>
      </c>
      <c r="D63" s="134"/>
      <c r="E63" s="135" t="s">
        <v>103</v>
      </c>
      <c r="F63" s="403" t="n">
        <v>0</v>
      </c>
      <c r="G63" s="404" t="n">
        <v>0</v>
      </c>
      <c r="H63" s="405" t="n">
        <v>0</v>
      </c>
      <c r="I63" s="411" t="n">
        <v>0</v>
      </c>
      <c r="J63" s="403" t="n">
        <v>0</v>
      </c>
      <c r="K63" s="403" t="n">
        <v>0</v>
      </c>
      <c r="L63" s="403" t="n">
        <v>0</v>
      </c>
      <c r="M63" s="403" t="n">
        <v>0</v>
      </c>
      <c r="N63" s="403" t="n">
        <v>0</v>
      </c>
      <c r="O63" s="411" t="n">
        <v>0</v>
      </c>
      <c r="P63" s="377" t="n">
        <v>0</v>
      </c>
      <c r="Q63" s="377"/>
    </row>
    <row r="64" customFormat="false" ht="12.75" hidden="false" customHeight="true" outlineLevel="0" collapsed="false">
      <c r="A64" s="132"/>
      <c r="B64" s="132"/>
      <c r="C64" s="133" t="s">
        <v>125</v>
      </c>
      <c r="D64" s="134"/>
      <c r="E64" s="135" t="s">
        <v>113</v>
      </c>
      <c r="F64" s="403" t="n">
        <v>0</v>
      </c>
      <c r="G64" s="404" t="n">
        <v>0</v>
      </c>
      <c r="H64" s="405" t="n">
        <v>0</v>
      </c>
      <c r="I64" s="411" t="n">
        <v>0</v>
      </c>
      <c r="J64" s="403" t="n">
        <v>0</v>
      </c>
      <c r="K64" s="403" t="n">
        <v>0</v>
      </c>
      <c r="L64" s="403" t="n">
        <v>0</v>
      </c>
      <c r="M64" s="403" t="n">
        <v>0</v>
      </c>
      <c r="N64" s="403" t="n">
        <v>0</v>
      </c>
      <c r="O64" s="411" t="n">
        <v>0</v>
      </c>
      <c r="P64" s="377" t="n">
        <v>0</v>
      </c>
      <c r="Q64" s="377"/>
    </row>
    <row r="65" customFormat="false" ht="12" hidden="false" customHeight="true" outlineLevel="0" collapsed="false">
      <c r="A65" s="132"/>
      <c r="B65" s="132"/>
      <c r="C65" s="133" t="s">
        <v>126</v>
      </c>
      <c r="D65" s="134"/>
      <c r="E65" s="135" t="s">
        <v>127</v>
      </c>
      <c r="F65" s="403" t="n">
        <v>0</v>
      </c>
      <c r="G65" s="404" t="n">
        <v>0</v>
      </c>
      <c r="H65" s="405" t="n">
        <v>0</v>
      </c>
      <c r="I65" s="411" t="n">
        <v>0</v>
      </c>
      <c r="J65" s="403" t="n">
        <v>0</v>
      </c>
      <c r="K65" s="403" t="n">
        <v>0</v>
      </c>
      <c r="L65" s="403" t="n">
        <v>0</v>
      </c>
      <c r="M65" s="403" t="n">
        <v>0</v>
      </c>
      <c r="N65" s="403" t="n">
        <v>0</v>
      </c>
      <c r="O65" s="411" t="n">
        <v>0</v>
      </c>
      <c r="P65" s="377" t="n">
        <v>0</v>
      </c>
      <c r="Q65" s="377"/>
    </row>
    <row r="66" customFormat="false" ht="12" hidden="false" customHeight="true" outlineLevel="0" collapsed="false">
      <c r="A66" s="132"/>
      <c r="B66" s="132"/>
      <c r="C66" s="133" t="s">
        <v>128</v>
      </c>
      <c r="D66" s="134"/>
      <c r="E66" s="171" t="s">
        <v>129</v>
      </c>
      <c r="F66" s="403" t="n">
        <v>0</v>
      </c>
      <c r="G66" s="404" t="n">
        <v>0</v>
      </c>
      <c r="H66" s="405" t="n">
        <v>0</v>
      </c>
      <c r="I66" s="411" t="n">
        <v>0</v>
      </c>
      <c r="J66" s="403" t="n">
        <v>0</v>
      </c>
      <c r="K66" s="403" t="n">
        <v>0</v>
      </c>
      <c r="L66" s="403" t="n">
        <v>0</v>
      </c>
      <c r="M66" s="403" t="n">
        <v>0</v>
      </c>
      <c r="N66" s="403" t="n">
        <v>0</v>
      </c>
      <c r="O66" s="411" t="n">
        <v>0</v>
      </c>
      <c r="P66" s="377" t="n">
        <v>0</v>
      </c>
      <c r="Q66" s="377"/>
    </row>
    <row r="67" customFormat="false" ht="2.25" hidden="false" customHeight="true" outlineLevel="0" collapsed="false">
      <c r="A67" s="58"/>
      <c r="B67" s="58"/>
      <c r="C67" s="415"/>
      <c r="D67" s="415"/>
      <c r="E67" s="416"/>
      <c r="F67" s="415"/>
      <c r="G67" s="417"/>
      <c r="H67" s="417"/>
      <c r="I67" s="417"/>
      <c r="J67" s="417"/>
      <c r="K67" s="58"/>
      <c r="L67" s="418"/>
      <c r="M67" s="418"/>
      <c r="N67" s="418"/>
      <c r="O67" s="58"/>
      <c r="P67" s="58"/>
      <c r="Q67" s="58"/>
    </row>
  </sheetData>
  <mergeCells count="82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J11:K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H21:H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陶靜芝</dc:creator>
  <dc:description/>
  <dc:language>en-US</dc:language>
  <cp:lastModifiedBy>王郁瑄</cp:lastModifiedBy>
  <cp:lastPrinted>2023-07-04T01:53:56Z</cp:lastPrinted>
  <dcterms:modified xsi:type="dcterms:W3CDTF">2023-07-14T02:10:21Z</dcterms:modified>
  <cp:revision>0</cp:revision>
  <dc:subject/>
  <dc:title/>
</cp:coreProperties>
</file>