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60">
  <si>
    <r>
      <rPr>
        <sz val="8"/>
        <color rgb="FF000000"/>
        <rFont val="Times New Roman"/>
        <family val="1"/>
      </rPr>
      <t xml:space="preserve">6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color rgb="FF000000"/>
        <rFont val="Noto Sans"/>
        <family val="2"/>
      </rPr>
      <t xml:space="preserve">  面積：公頃　　                                                </t>
    </r>
    <r>
      <rPr>
        <sz val="6"/>
        <color rgb="FF000000"/>
        <rFont val="Noto Sans"/>
        <family val="2"/>
      </rPr>
      <t xml:space="preserve"> </t>
    </r>
    <r>
      <rPr>
        <sz val="13"/>
        <color rgb="FF000000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立方公尺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叢</t>
    </r>
    <r>
      <rPr>
        <sz val="9"/>
        <color rgb="FF000000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2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t xml:space="preserve">上半年計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Jan.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          Feb.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Mar.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Apr.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          May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         July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          Aug.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          Sept.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        Oct.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          Nov.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color rgb="FF000000"/>
        <rFont val="Times New Roman"/>
        <family val="1"/>
      </rPr>
      <t xml:space="preserve">   </t>
    </r>
    <r>
      <rPr>
        <sz val="6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  2. The forest damage data of Taipei C.G. were including times and area.</t>
    </r>
  </si>
  <si>
    <r>
      <rPr>
        <sz val="8"/>
        <color rgb="FF000000"/>
        <rFont val="Times New Roman"/>
        <family val="1"/>
      </rPr>
      <t xml:space="preserve">62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color rgb="FF000000"/>
        <rFont val="Times New Roman"/>
        <family val="1"/>
      </rPr>
      <t xml:space="preserve">68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6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年（含）以前統計科目災害種類名稱係「盜伐」，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color rgb="FF000000"/>
        <rFont val="Times New Roman"/>
        <family val="1"/>
      </rPr>
      <t xml:space="preserve">76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7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1</t>
    </r>
    <r>
      <rPr>
        <sz val="16"/>
        <color rgb="FF000000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95   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* #\ ###\ ##0_-;\-* #\ ###\ ##0_-;_-* \-??_-;_-@_-"/>
    <numFmt numFmtId="173" formatCode="* #\ ###\ ###\ ##0_-;\-* #\ ###\ ##0_-;_-* \-??_-;_-@_-"/>
    <numFmt numFmtId="174" formatCode="0.0000_ "/>
    <numFmt numFmtId="175" formatCode="_-* #\ ###\ ##0.00_-;\-* #\ ###\ ##0.00_-;_-* \-_-;_-@_-"/>
    <numFmt numFmtId="176" formatCode="_-* #\ ###\ ##0.0_-;\-* #\ ###\ ##0_-;_-* \-_-;_-@_-"/>
    <numFmt numFmtId="177" formatCode="##\ ###.0"/>
    <numFmt numFmtId="178" formatCode="###\ ###.#"/>
    <numFmt numFmtId="179" formatCode="#\ ###\ ###&quot;   &quot;;\-#,##0"/>
    <numFmt numFmtId="180" formatCode="0.0_);[RED]\(0.0\)"/>
    <numFmt numFmtId="181" formatCode="_-* &quot;  &quot;_-;\-* &quot;  &quot;_-;_-* \-_-;_-@_ⴆ"/>
    <numFmt numFmtId="182" formatCode="#\ ###\ ###\ ###\ ###"/>
    <numFmt numFmtId="183" formatCode="_-* #,##0.00_-;\-* #,##0.00_-;_-* \-??_-;_-@_-"/>
    <numFmt numFmtId="184" formatCode="_-* ##\ ###\ ##0.0_-;\-* #.0\ ###\ ##0_-;_-* \-_-;_-@_-"/>
    <numFmt numFmtId="185" formatCode="_-* #,##0.0_-;\-* #,##0.0_-;_-* \-?_-;_-@_-"/>
    <numFmt numFmtId="186" formatCode="0.0"/>
    <numFmt numFmtId="187" formatCode="0_ "/>
    <numFmt numFmtId="188" formatCode="_-* #,##0.0000_-;\-* #,##0.0000_-;_-* \-????_-;_-@_-"/>
    <numFmt numFmtId="189" formatCode="_-* #\ ###\ ##0.00_-;\-* #\ ###\ ##0_-;_-* \-_-;_-@_-"/>
    <numFmt numFmtId="190" formatCode="_-* #\ ##0.00_-;\-* #\ ##0.00_-;_-* \-??_-;_-@_-"/>
    <numFmt numFmtId="191" formatCode="_-* ##\ ###\ ##0.0_-;\-* ##\ ###\ ##0.0_-;_-* \-_-;_-@_-"/>
    <numFmt numFmtId="192" formatCode="_-* #\ ##0_-;\-* #\ ##0_-;_-* \-_-;_-@_-"/>
    <numFmt numFmtId="193" formatCode="0.00"/>
    <numFmt numFmtId="194" formatCode="#\ ###\ ###\ ##0.00"/>
    <numFmt numFmtId="195" formatCode="0.00_ "/>
    <numFmt numFmtId="196" formatCode="#\ ##0.00;\-#,##0"/>
    <numFmt numFmtId="197" formatCode="#\ ###\ ###\ ##0.000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1"/>
      <color rgb="FF000000"/>
      <name val="Times New Roman"/>
      <family val="1"/>
    </font>
    <font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7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Noto Sans"/>
      <family val="2"/>
    </font>
    <font>
      <i val="true"/>
      <sz val="9"/>
      <name val="Times New Roman"/>
      <family val="1"/>
    </font>
    <font>
      <b val="true"/>
      <sz val="8.5"/>
      <name val="Times New Roman"/>
      <family val="1"/>
    </font>
    <font>
      <sz val="9.5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i val="true"/>
      <sz val="12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3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1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75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9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3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2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壞_工作表1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30"/>
      <c r="J13" s="30"/>
      <c r="K13" s="43"/>
      <c r="L13" s="43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C14" s="44"/>
      <c r="D14" s="44"/>
      <c r="E14" s="40"/>
      <c r="F14" s="40"/>
      <c r="G14" s="34"/>
      <c r="H14" s="35"/>
      <c r="I14" s="36"/>
      <c r="J14" s="45" t="s">
        <v>22</v>
      </c>
      <c r="K14" s="46"/>
      <c r="L14" s="39"/>
      <c r="M14" s="39"/>
      <c r="N14" s="2"/>
      <c r="O14" s="2"/>
      <c r="P14" s="47"/>
    </row>
    <row r="15" customFormat="false" ht="12" hidden="false" customHeight="true" outlineLevel="0" collapsed="false">
      <c r="C15" s="44"/>
      <c r="D15" s="44"/>
      <c r="E15" s="48"/>
      <c r="F15" s="48"/>
      <c r="G15" s="41"/>
      <c r="H15" s="42" t="s">
        <v>23</v>
      </c>
      <c r="I15" s="30"/>
      <c r="J15" s="30"/>
      <c r="K15" s="43"/>
      <c r="M15" s="42" t="s">
        <v>24</v>
      </c>
      <c r="N15" s="27"/>
      <c r="O15" s="49" t="s">
        <v>25</v>
      </c>
      <c r="P15" s="49"/>
    </row>
    <row r="16" customFormat="false" ht="12" hidden="false" customHeight="true" outlineLevel="0" collapsed="false">
      <c r="C16" s="44"/>
      <c r="D16" s="44"/>
      <c r="E16" s="48"/>
      <c r="F16" s="48"/>
      <c r="G16" s="34"/>
      <c r="H16" s="35"/>
      <c r="I16" s="36"/>
      <c r="J16" s="45" t="s">
        <v>26</v>
      </c>
      <c r="K16" s="46"/>
      <c r="L16" s="39"/>
      <c r="M16" s="39"/>
      <c r="N16" s="2"/>
      <c r="O16" s="49"/>
      <c r="P16" s="49"/>
    </row>
    <row r="17" customFormat="false" ht="13.5" hidden="false" customHeight="true" outlineLevel="0" collapsed="false">
      <c r="A17" s="44" t="s">
        <v>27</v>
      </c>
      <c r="B17" s="44"/>
      <c r="C17" s="44"/>
      <c r="D17" s="44"/>
      <c r="E17" s="48"/>
      <c r="F17" s="48"/>
      <c r="G17" s="50" t="s">
        <v>28</v>
      </c>
      <c r="H17" s="50" t="s">
        <v>29</v>
      </c>
      <c r="I17" s="50" t="s">
        <v>29</v>
      </c>
      <c r="J17" s="51" t="s">
        <v>30</v>
      </c>
      <c r="K17" s="50" t="s">
        <v>31</v>
      </c>
      <c r="L17" s="50" t="s">
        <v>32</v>
      </c>
      <c r="M17" s="52" t="s">
        <v>32</v>
      </c>
      <c r="N17" s="49" t="s">
        <v>33</v>
      </c>
      <c r="O17" s="53"/>
      <c r="P17" s="53"/>
    </row>
    <row r="18" customFormat="false" ht="13.5" hidden="false" customHeight="true" outlineLevel="0" collapsed="false">
      <c r="A18" s="44"/>
      <c r="B18" s="44"/>
      <c r="C18" s="44"/>
      <c r="D18" s="44"/>
      <c r="E18" s="54" t="s">
        <v>34</v>
      </c>
      <c r="F18" s="55" t="s">
        <v>35</v>
      </c>
      <c r="G18" s="48" t="s">
        <v>36</v>
      </c>
      <c r="H18" s="48" t="s">
        <v>37</v>
      </c>
      <c r="I18" s="48" t="s">
        <v>38</v>
      </c>
      <c r="J18" s="44" t="s">
        <v>38</v>
      </c>
      <c r="K18" s="48" t="s">
        <v>38</v>
      </c>
      <c r="L18" s="48" t="s">
        <v>39</v>
      </c>
      <c r="M18" s="56" t="s">
        <v>40</v>
      </c>
      <c r="N18" s="57" t="s">
        <v>37</v>
      </c>
      <c r="O18" s="55" t="s">
        <v>41</v>
      </c>
      <c r="P18" s="55"/>
    </row>
    <row r="19" customFormat="false" ht="10.15" hidden="false" customHeight="true" outlineLevel="0" collapsed="false">
      <c r="C19" s="44"/>
      <c r="D19" s="44"/>
      <c r="E19" s="54"/>
      <c r="F19" s="54"/>
      <c r="G19" s="58" t="s">
        <v>42</v>
      </c>
      <c r="H19" s="59" t="s">
        <v>42</v>
      </c>
      <c r="I19" s="59" t="s">
        <v>42</v>
      </c>
      <c r="J19" s="60" t="s">
        <v>43</v>
      </c>
      <c r="K19" s="58" t="s">
        <v>44</v>
      </c>
      <c r="L19" s="58" t="s">
        <v>45</v>
      </c>
      <c r="M19" s="61" t="s">
        <v>45</v>
      </c>
      <c r="N19" s="62" t="s">
        <v>46</v>
      </c>
      <c r="O19" s="55"/>
      <c r="P19" s="55"/>
    </row>
    <row r="20" customFormat="false" ht="12" hidden="false" customHeight="true" outlineLevel="0" collapsed="false">
      <c r="A20" s="39"/>
      <c r="B20" s="39"/>
      <c r="C20" s="63"/>
      <c r="D20" s="63"/>
      <c r="E20" s="64"/>
      <c r="F20" s="64"/>
      <c r="G20" s="65" t="s">
        <v>47</v>
      </c>
      <c r="H20" s="66" t="s">
        <v>48</v>
      </c>
      <c r="I20" s="67" t="s">
        <v>49</v>
      </c>
      <c r="J20" s="68" t="s">
        <v>49</v>
      </c>
      <c r="K20" s="65" t="s">
        <v>49</v>
      </c>
      <c r="L20" s="65" t="s">
        <v>50</v>
      </c>
      <c r="M20" s="69" t="s">
        <v>51</v>
      </c>
      <c r="N20" s="70" t="s">
        <v>48</v>
      </c>
      <c r="O20" s="71"/>
      <c r="P20" s="71"/>
    </row>
    <row r="21" customFormat="false" ht="1.5" hidden="false" customHeight="true" outlineLevel="0" collapsed="false">
      <c r="C21" s="72"/>
      <c r="D21" s="72"/>
      <c r="E21" s="73"/>
      <c r="F21" s="74"/>
      <c r="G21" s="75"/>
      <c r="H21" s="75"/>
      <c r="I21" s="75"/>
      <c r="J21" s="75"/>
      <c r="K21" s="75"/>
      <c r="L21" s="74"/>
      <c r="M21" s="76"/>
      <c r="N21" s="77"/>
    </row>
    <row r="22" customFormat="false" ht="14.25" hidden="false" customHeight="true" outlineLevel="0" collapsed="false">
      <c r="A22" s="78" t="s">
        <v>52</v>
      </c>
      <c r="B22" s="78"/>
      <c r="C22" s="78"/>
      <c r="D22" s="78"/>
      <c r="E22" s="79"/>
      <c r="F22" s="80"/>
      <c r="G22" s="81"/>
      <c r="H22" s="81"/>
      <c r="I22" s="81"/>
      <c r="J22" s="81"/>
      <c r="K22" s="81"/>
      <c r="L22" s="80"/>
      <c r="M22" s="82"/>
      <c r="N22" s="83"/>
      <c r="O22" s="84"/>
      <c r="P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7.1" hidden="false" customHeight="true" outlineLevel="0" collapsed="false">
      <c r="B23" s="86" t="s">
        <v>53</v>
      </c>
      <c r="C23" s="86"/>
      <c r="D23" s="87" t="s">
        <v>54</v>
      </c>
      <c r="E23" s="88" t="n">
        <f aca="false">SUM('表21(續二) -old'!E29+'表21 (續二) '!E21+'表21 (續四) '!E21+'表21 (續六) '!E23+'表21 (續八) '!E24)</f>
        <v>413</v>
      </c>
      <c r="F23" s="89" t="n">
        <f aca="false">SUM('表21(續二) -old'!F29+'表21 (續二) '!F21+'表21 (續四) '!F21+'表21 (續六) '!F23+'表21 (續八) '!F24)</f>
        <v>15.4181</v>
      </c>
      <c r="G23" s="90" t="n">
        <f aca="false">SUM('表21(續二) -old'!G29+'表21 (續二) '!G21+'表21 (續四) '!G21+'表21 (續六) '!G23+'表21 (續八) '!G24)</f>
        <v>1540.2851</v>
      </c>
      <c r="H23" s="91" t="n">
        <f aca="false">SUM('表21(續二) -old'!H29+'表21 (續二) '!H21+'表21 (續四) '!H21+'表21 (續六) '!H23+'表21 (續八) '!H24)</f>
        <v>16529.4</v>
      </c>
      <c r="I23" s="88" t="n">
        <f aca="false">SUM('表21(續二) -old'!I29+'表21 (續二) '!I21+'表21 (續四) '!I21+'表21 (續六) '!I23+'表21 (續八) '!I24)</f>
        <v>106</v>
      </c>
      <c r="J23" s="92" t="n">
        <f aca="false">SUM('表21(續二) -old'!J29+'表21 (續二) '!J21+'表21 (續四) '!J21+'表21 (續六) '!J23+'表21 (續八) '!J24)</f>
        <v>46</v>
      </c>
      <c r="K23" s="92" t="n">
        <f aca="false">SUM('表21(續二) -old'!K30+'表21 (續二) '!K21+'表21 (續四) '!K21+'表21 (續六) '!K23+'表21 (續八) '!K24)</f>
        <v>52</v>
      </c>
      <c r="L23" s="92" t="n">
        <f aca="false">SUM('表21(續二) -old'!L29+'表21 (續二) '!L21+'表21 (續四) '!L21+'表21 (續六) '!L23+'表21 (續八) '!L24)</f>
        <v>750</v>
      </c>
      <c r="M23" s="92" t="n">
        <f aca="false">SUM('表21(續二) -old'!M29+'表21 (續二) '!M21+'表21 (續四) '!M21+'表21 (續六) '!M23+'表21 (續八) '!M24)</f>
        <v>0</v>
      </c>
      <c r="N23" s="91" t="n">
        <f aca="false">SUM('表21(續二) -old'!N29+'表21 (續二) '!N21+'表21 (續四) '!N21+'表21 (續六) '!N23+'表21 (續八) '!N24)</f>
        <v>172.5</v>
      </c>
      <c r="O23" s="93" t="n">
        <f aca="false">SUM('表21(續二) -old'!O29+'表21 (續二) '!O21+'表21 (續四) '!O21+'表21 (續六) '!O23+'表21 (續八) '!O24)</f>
        <v>100925706</v>
      </c>
      <c r="P23" s="93" t="n">
        <f aca="false">SUM('表21(續二) -old'!P29+'表21 (續二) '!P21+'表21 (續四) '!P21+'表21 (續六) '!P23+'表21 (續八) '!P24)</f>
        <v>0</v>
      </c>
      <c r="Q23" s="82"/>
      <c r="R23" s="94"/>
      <c r="S23" s="95"/>
      <c r="T23" s="96"/>
      <c r="U23" s="82"/>
      <c r="V23" s="82"/>
      <c r="W23" s="82"/>
      <c r="X23" s="82"/>
      <c r="Y23" s="82"/>
      <c r="Z23" s="97"/>
      <c r="AA23" s="98"/>
      <c r="AB23" s="98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7.1" hidden="false" customHeight="true" outlineLevel="0" collapsed="false">
      <c r="B24" s="86" t="s">
        <v>55</v>
      </c>
      <c r="C24" s="86"/>
      <c r="D24" s="87" t="s">
        <v>56</v>
      </c>
      <c r="E24" s="88" t="n">
        <f aca="false">SUM('表21(續二) -old'!E31+'表21 (續二) '!E22+'表21 (續四) '!E22+'表21 (續六) '!E24+'表21 (續八) '!E25)</f>
        <v>380</v>
      </c>
      <c r="F24" s="89" t="n">
        <f aca="false">SUM('表21(續二) -old'!F31+'表21 (續二) '!F22+'表21 (續四) '!F22+'表21 (續六) '!F24+'表21 (續八) '!F25)</f>
        <v>30.3984</v>
      </c>
      <c r="G24" s="90" t="n">
        <f aca="false">SUM('表21(續二) -old'!G31+'表21 (續二) '!G22+'表21 (續四) '!G22+'表21 (續六) '!G24+'表21 (續八) '!G25)</f>
        <v>1134.77</v>
      </c>
      <c r="H24" s="91" t="n">
        <f aca="false">SUM('表21(續二) -old'!H31+'表21 (續二) '!H22+'表21 (續四) '!H22+'表21 (續六) '!H24+'表21 (續八) '!H25)</f>
        <v>5408</v>
      </c>
      <c r="I24" s="88" t="n">
        <f aca="false">SUM('表21(續二) -old'!I31+'表21 (續二) '!I22+'表21 (續四) '!I22+'表21 (續六) '!I24+'表21 (續八) '!I25)</f>
        <v>455</v>
      </c>
      <c r="J24" s="92" t="n">
        <f aca="false">SUM('表21(續二) -old'!J31+'表21 (續二) '!J22+'表21 (續四) '!J22+'表21 (續六) '!J24+'表21 (續八) '!J25)</f>
        <v>4002</v>
      </c>
      <c r="K24" s="92" t="n">
        <f aca="false">SUM('表21(續二) -old'!K31+'表21 (續二) '!K22+'表21 (續四) '!K22+'表21 (續六) '!K24+'表21 (續八) '!K25)</f>
        <v>1126</v>
      </c>
      <c r="L24" s="92" t="n">
        <f aca="false">SUM('表21(續二) -old'!L31+'表21 (續二) '!L22+'表21 (續四) '!L22+'表21 (續六) '!L24+'表21 (續八) '!L25)</f>
        <v>0</v>
      </c>
      <c r="M24" s="92" t="n">
        <f aca="false">SUM('表21(續二) -old'!M31+'表21 (續二) '!M22+'表21 (續四) '!M22+'表21 (續六) '!M24+'表21 (續八) '!M25)</f>
        <v>0</v>
      </c>
      <c r="N24" s="91" t="n">
        <f aca="false">SUM('表21(續二) -old'!N31+'表21 (續二) '!N22+'表21 (續四) '!N22+'表21 (續六) '!N24+'表21 (續八) '!N25)</f>
        <v>308.9</v>
      </c>
      <c r="O24" s="93" t="n">
        <f aca="false">SUM('表21(續二) -old'!O31+'表21 (續二) '!O22+'表21 (續四) '!O22+'表21 (續六) '!O24+'表21 (續八) '!O25)</f>
        <v>90098928</v>
      </c>
      <c r="P24" s="93" t="n">
        <f aca="false">SUM('表21(續二) -old'!P31+'表21 (續二) '!P22+'表21 (續四) '!P22+'表21 (續六) '!P24+'表21 (續八) '!P25)</f>
        <v>0</v>
      </c>
      <c r="Q24" s="82"/>
      <c r="R24" s="94"/>
      <c r="S24" s="95"/>
      <c r="T24" s="96"/>
      <c r="U24" s="82"/>
      <c r="V24" s="82"/>
      <c r="W24" s="82"/>
      <c r="X24" s="82"/>
      <c r="Y24" s="82"/>
      <c r="Z24" s="97"/>
      <c r="AA24" s="98"/>
      <c r="AB24" s="98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7.1" hidden="false" customHeight="true" outlineLevel="0" collapsed="false">
      <c r="B25" s="86" t="s">
        <v>57</v>
      </c>
      <c r="C25" s="86"/>
      <c r="D25" s="87" t="s">
        <v>58</v>
      </c>
      <c r="E25" s="88" t="n">
        <f aca="false">SUM('表21(續二) -old'!E32+'表21 (續二) '!E23+'表21 (續四) '!E23+'表21 (續六) '!E25+'表21 (續八) '!E26)</f>
        <v>435</v>
      </c>
      <c r="F25" s="89" t="n">
        <f aca="false">SUM('表21(續二) -old'!F32+'表21 (續二) '!F23+'表21 (續四) '!F23+'表21 (續六) '!F25+'表21 (續八) '!F26)</f>
        <v>63.9231</v>
      </c>
      <c r="G25" s="90" t="n">
        <f aca="false">SUM('表21(續二) -old'!G32+'表21 (續二) '!G23+'表21 (續四) '!G23+'表21 (續六) '!G25+'表21 (續八) '!G26)</f>
        <v>1405.22</v>
      </c>
      <c r="H25" s="91" t="n">
        <f aca="false">SUM('表21(續二) -old'!H32+'表21 (續二) '!H23+'表21 (續四) '!H23+'表21 (續六) '!H25+'表21 (續八) '!H26)</f>
        <v>10053.8</v>
      </c>
      <c r="I25" s="88" t="n">
        <f aca="false">SUM('表21(續二) -old'!I32+'表21 (續二) '!I23+'表21 (續四) '!I23+'表21 (續六) '!I25+'表21 (續八) '!I26)</f>
        <v>10621</v>
      </c>
      <c r="J25" s="92" t="n">
        <f aca="false">SUM('表21(續二) -old'!J32+'表21 (續二) '!J23+'表21 (續四) '!J23+'表21 (續六) '!J25+'表21 (續八) '!J26)</f>
        <v>0</v>
      </c>
      <c r="K25" s="92" t="n">
        <f aca="false">SUM('表21(續二) -old'!K32+'表21 (續二) '!K23+'表21 (續四) '!K23+'表21 (續六) '!K25+'表21 (續八) '!K26)</f>
        <v>0</v>
      </c>
      <c r="L25" s="92" t="n">
        <f aca="false">SUM('表21(續二) -old'!L34+'表21 (續二) '!L23+'表21 (續四) '!L23+'表21 (續六) '!L25+'表21 (續八) '!L26)</f>
        <v>213</v>
      </c>
      <c r="M25" s="92" t="n">
        <f aca="false">SUM('表21(續二) -old'!M32+'表21 (續二) '!M23+'表21 (續四) '!M23+'表21 (續六) '!M25+'表21 (續八) '!M26)</f>
        <v>1</v>
      </c>
      <c r="N25" s="91" t="n">
        <f aca="false">SUM('表21(續二) -old'!N32+'表21 (續二) '!N23+'表21 (續四) '!N23+'表21 (續六) '!N25+'表21 (續八) '!N26)</f>
        <v>62.4</v>
      </c>
      <c r="O25" s="93" t="n">
        <f aca="false">SUM('表21(續二) -old'!O32+'表21 (續二) '!O23+'表21 (續四) '!O23+'表21 (續六) '!O25+'表21 (續八) '!O26)</f>
        <v>134932695</v>
      </c>
      <c r="P25" s="93" t="n">
        <f aca="false">SUM('表21(續二) -old'!P32+'表21 (續二) '!P23+'表21 (續四) '!P23+'表21 (續六) '!P25+'表21 (續八) '!P26)</f>
        <v>0</v>
      </c>
      <c r="Q25" s="82"/>
      <c r="R25" s="94"/>
      <c r="S25" s="95"/>
      <c r="T25" s="96"/>
      <c r="U25" s="82"/>
      <c r="V25" s="82"/>
      <c r="W25" s="82"/>
      <c r="X25" s="82"/>
      <c r="Y25" s="82"/>
      <c r="Z25" s="99"/>
      <c r="AA25" s="98"/>
      <c r="AB25" s="98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17.1" hidden="false" customHeight="true" outlineLevel="0" collapsed="false">
      <c r="B26" s="86" t="s">
        <v>59</v>
      </c>
      <c r="C26" s="86"/>
      <c r="D26" s="87" t="s">
        <v>60</v>
      </c>
      <c r="E26" s="88" t="n">
        <f aca="false">SUM('表21(續二) -old'!E35+'表21 (續二) '!E24+'表21 (續四) '!E24+'表21 (續六) '!E26+'表21 (續八) '!E27)</f>
        <v>381</v>
      </c>
      <c r="F26" s="89" t="n">
        <f aca="false">SUM('表21(續二) -old'!F35+'表21 (續二) '!F24+'表21 (續四) '!F24+'表21 (續六) '!F26+'表21 (續八) '!F27)</f>
        <v>6160.0616</v>
      </c>
      <c r="G26" s="90" t="n">
        <f aca="false">SUM('表21(續二) -old'!G35+'表21 (續二) '!G24+'表21 (續四) '!G24+'表21 (續六) '!G26+'表21 (續八) '!G27)</f>
        <v>2968.6</v>
      </c>
      <c r="H26" s="91" t="n">
        <f aca="false">SUM('表21(續二) -old'!H35+'表21 (續二) '!H24+'表21 (續四) '!H24+'表21 (續六) '!H26+'表21 (續八) '!H27)</f>
        <v>9686.16</v>
      </c>
      <c r="I26" s="88" t="n">
        <f aca="false">SUM('表21(續二) -old'!I35+'表21 (續二) '!I24+'表21 (續四) '!I24+'表21 (續六) '!I26+'表21 (續八) '!I27)</f>
        <v>4035226</v>
      </c>
      <c r="J26" s="92" t="n">
        <f aca="false">SUM('表21(續二) -old'!J35+'表21 (續二) '!J24+'表21 (續四) '!J24+'表21 (續六) '!J26+'表21 (續八) '!J27)</f>
        <v>2900</v>
      </c>
      <c r="K26" s="92" t="n">
        <f aca="false">SUM('表21(續二) -old'!K35+'表21 (續二) '!K24+'表21 (續四) '!K24+'表21 (續六) '!K26+'表21 (續八) '!K27)</f>
        <v>5569</v>
      </c>
      <c r="L26" s="92" t="n">
        <f aca="false">SUM('表21(續二) -old'!L35+'表21 (續二) '!L24+'表21 (續四) '!L24+'表21 (續六) '!L26+'表21 (續八) '!L27)</f>
        <v>35119</v>
      </c>
      <c r="M26" s="92" t="n">
        <f aca="false">SUM('表21(續二) -old'!M35+'表21 (續二) '!M24+'表21 (續四) '!M24+'表21 (續六) '!M26+'表21 (續八) '!M27)</f>
        <v>1</v>
      </c>
      <c r="N26" s="91" t="n">
        <f aca="false">SUM('表21(續二) -old'!N35+'表21 (續二) '!N24+'表21 (續四) '!N24+'表21 (續六) '!N26+'表21 (續八) '!N27)</f>
        <v>895.1</v>
      </c>
      <c r="O26" s="93" t="n">
        <f aca="false">SUM('表21(續二) -old'!O33+'表21 (續二) '!O24+'表21 (續四) '!O24+'表21 (續六) '!O26+'表21 (續八) '!O27)</f>
        <v>1461405758</v>
      </c>
      <c r="P26" s="93" t="n">
        <f aca="false">SUM('表21(續二) -old'!P33+'表21 (續二) '!P24+'表21 (續四) '!P24+'表21 (續六) '!P26+'表21 (續八) '!P27)</f>
        <v>0</v>
      </c>
      <c r="Q26" s="82"/>
      <c r="R26" s="94"/>
      <c r="S26" s="95"/>
      <c r="T26" s="96"/>
      <c r="U26" s="82"/>
      <c r="V26" s="82"/>
      <c r="W26" s="82"/>
      <c r="X26" s="82"/>
      <c r="Y26" s="82"/>
      <c r="Z26" s="99"/>
      <c r="AA26" s="98"/>
      <c r="AB26" s="98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17.1" hidden="false" customHeight="true" outlineLevel="0" collapsed="false">
      <c r="B27" s="86" t="s">
        <v>61</v>
      </c>
      <c r="C27" s="86"/>
      <c r="D27" s="87" t="s">
        <v>62</v>
      </c>
      <c r="E27" s="88" t="n">
        <f aca="false">SUM('表21(續二) -old'!E36+'表21 (續二) '!E25+'表21 (續四) '!E25+'表21 (續六) '!E27+'表21 (續八) '!E28)</f>
        <v>391</v>
      </c>
      <c r="F27" s="89" t="n">
        <f aca="false">SUM('表21(續二) -old'!F36+'表21 (續二) '!F25+'表21 (續四) '!F25+'表21 (續六) '!F27+'表21 (續八) '!F28)</f>
        <v>24.7701</v>
      </c>
      <c r="G27" s="90" t="n">
        <f aca="false">SUM('表21(續二) -old'!G36+'表21 (續二) '!G25+'表21 (續四) '!G25+'表21 (續六) '!G27+'表21 (續八) '!G28)</f>
        <v>882.9</v>
      </c>
      <c r="H27" s="91" t="n">
        <f aca="false">SUM('表21(續二) -old'!H36+'表21 (續二) '!H25+'表21 (續四) '!H25+'表21 (續六) '!H27+'表21 (續八) '!H28)</f>
        <v>486</v>
      </c>
      <c r="I27" s="88" t="n">
        <f aca="false">SUM('表21(續二) -old'!I36+'表21 (續二) '!I25+'表21 (續四) '!I25+'表21 (續六) '!I27+'表21 (續八) '!I28)</f>
        <v>2365</v>
      </c>
      <c r="J27" s="92" t="n">
        <f aca="false">SUM('表21(續二) -old'!J36+'表21 (續二) '!J25+'表21 (續四) '!J25+'表21 (續六) '!J27+'表21 (續八) '!J28)</f>
        <v>2800</v>
      </c>
      <c r="K27" s="92" t="n">
        <f aca="false">SUM('表21(續二) -old'!K36+'表21 (續二) '!K25+'表21 (續四) '!K25+'表21 (續六) '!K27+'表21 (續八) '!K28)</f>
        <v>4682</v>
      </c>
      <c r="L27" s="92" t="n">
        <f aca="false">SUM('表21(續二) -old'!L36+'表21 (續二) '!L25+'表21 (續四) '!L25+'表21 (續六) '!L27+'表21 (續八) '!L28)</f>
        <v>625</v>
      </c>
      <c r="M27" s="92" t="n">
        <f aca="false">SUM('表21(續二) -old'!M36+'表21 (續二) '!M25+'表21 (續四) '!M25+'表21 (續六) '!M27+'表21 (續八) '!M28)</f>
        <v>128</v>
      </c>
      <c r="N27" s="91" t="n">
        <f aca="false">SUM('表21(續二) -old'!N36+'表21 (續二) '!N25+'表21 (續四) '!N25+'表21 (續六) '!N27+'表21 (續八) '!N28)</f>
        <v>226.6</v>
      </c>
      <c r="O27" s="93" t="n">
        <f aca="false">SUM('表21(續二) -old'!O35+'表21 (續二) '!O25+'表21 (續四) '!O25+'表21 (續六) '!O27+'表21 (續八) '!O28)</f>
        <v>136779050</v>
      </c>
      <c r="P27" s="93" t="n">
        <f aca="false">SUM('表21(續二) -old'!P35+'表21 (續二) '!P25+'表21 (續四) '!P25+'表21 (續六) '!P27+'表21 (續八) '!P28)</f>
        <v>0</v>
      </c>
      <c r="Q27" s="82"/>
      <c r="R27" s="94"/>
      <c r="S27" s="95"/>
      <c r="T27" s="96"/>
      <c r="U27" s="82"/>
      <c r="V27" s="82"/>
      <c r="W27" s="82"/>
      <c r="X27" s="82"/>
      <c r="Y27" s="82"/>
      <c r="Z27" s="99"/>
      <c r="AA27" s="98"/>
      <c r="AB27" s="98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17.1" hidden="false" customHeight="true" outlineLevel="0" collapsed="false">
      <c r="B28" s="86" t="s">
        <v>63</v>
      </c>
      <c r="C28" s="86"/>
      <c r="D28" s="87" t="s">
        <v>64</v>
      </c>
      <c r="E28" s="88" t="n">
        <f aca="false">SUM('表21(續二) -old'!E37+'表21 (續二) '!E26+'表21 (續四) '!E26+'表21 (續六) '!E28+'表21 (續八) '!E29)</f>
        <v>338</v>
      </c>
      <c r="F28" s="89" t="n">
        <f aca="false">SUM('表21(續二) -old'!F37+'表21 (續二) '!F26+'表21 (續四) '!F26+'表21 (續六) '!F28+'表21 (續八) '!F29)</f>
        <v>42.0441</v>
      </c>
      <c r="G28" s="90" t="n">
        <f aca="false">SUM('表21(續二) -old'!G37+'表21 (續二) '!G26+'表21 (續四) '!G26+'表21 (續六) '!G28+'表21 (續八) '!G29)</f>
        <v>3015.66</v>
      </c>
      <c r="H28" s="91" t="n">
        <f aca="false">SUM('表21(續二) -old'!H37+'表21 (續二) '!H26+'表21 (續四) '!H26+'表21 (續六) '!H28+'表21 (續八) '!H29)</f>
        <v>791</v>
      </c>
      <c r="I28" s="88" t="n">
        <f aca="false">SUM('表21(續二) -old'!I37+'表21 (續二) '!I26+'表21 (續四) '!I26+'表21 (續六) '!I28+'表21 (續八) '!I29)</f>
        <v>307</v>
      </c>
      <c r="J28" s="92" t="n">
        <f aca="false">SUM('表21(續二) -old'!J37+'表21 (續二) '!J26+'表21 (續四) '!J26+'表21 (續六) '!J28+'表21 (續八) '!J29)</f>
        <v>3516</v>
      </c>
      <c r="K28" s="92" t="n">
        <f aca="false">SUM('表21(續二) -old'!K37+'表21 (續二) '!K26+'表21 (續四) '!K26+'表21 (續六) '!K28+'表21 (續八) '!K29)</f>
        <v>0</v>
      </c>
      <c r="L28" s="92" t="n">
        <f aca="false">SUM('表21(續二) -old'!L37+'表21 (續二) '!L26+'表21 (續四) '!L26+'表21 (續六) '!L28+'表21 (續八) '!L29)</f>
        <v>1699</v>
      </c>
      <c r="M28" s="92" t="n">
        <f aca="false">SUM('表21(續二) -old'!M37+'表21 (續二) '!M26+'表21 (續四) '!M26+'表21 (續六) '!M28+'表21 (續八) '!M29)</f>
        <v>437</v>
      </c>
      <c r="N28" s="91" t="n">
        <f aca="false">SUM('表21(續二) -old'!N37+'表21 (續二) '!N26+'表21 (續四) '!N26+'表21 (續六) '!N28+'表21 (續八) '!N29)</f>
        <v>67.3</v>
      </c>
      <c r="O28" s="93" t="n">
        <f aca="false">SUM('表21(續二) -old'!O36+'表21 (續二) '!O26+'表21 (續四) '!O26+'表21 (續六) '!O28+'表21 (續八) '!O29)</f>
        <v>159733520</v>
      </c>
      <c r="P28" s="93" t="n">
        <f aca="false">SUM('表21(續二) -old'!P36+'表21 (續二) '!P26+'表21 (續四) '!P26+'表21 (續六) '!P28+'表21 (續八) '!P29)</f>
        <v>0</v>
      </c>
      <c r="Q28" s="82"/>
      <c r="R28" s="94"/>
      <c r="S28" s="95"/>
      <c r="T28" s="96"/>
      <c r="U28" s="82"/>
      <c r="V28" s="82"/>
      <c r="W28" s="82"/>
      <c r="X28" s="82"/>
      <c r="Y28" s="82"/>
      <c r="Z28" s="99"/>
      <c r="AA28" s="84"/>
      <c r="AB28" s="84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17.1" hidden="false" customHeight="true" outlineLevel="0" collapsed="false">
      <c r="B29" s="86" t="s">
        <v>65</v>
      </c>
      <c r="C29" s="86"/>
      <c r="D29" s="87" t="s">
        <v>66</v>
      </c>
      <c r="E29" s="88" t="n">
        <f aca="false">SUM('表21(續二) -old'!E38+'表21 (續二) '!E27+'表21 (續四) '!E27+'表21 (續六) '!E29+'表21 (續八) '!E30)</f>
        <v>390</v>
      </c>
      <c r="F29" s="89" t="n">
        <f aca="false">SUM('表21(續二) -old'!F38+'表21 (續二) '!F27+'表21 (續四) '!F27+'表21 (續六) '!F29+'表21 (續八) '!F30)</f>
        <v>29.3765</v>
      </c>
      <c r="G29" s="90" t="n">
        <f aca="false">SUM('表21(續二) -old'!G38+'表21 (續二) '!G27+'表21 (續四) '!G27+'表21 (續六) '!G29+'表21 (續八) '!G30)</f>
        <v>1462.18</v>
      </c>
      <c r="H29" s="91" t="n">
        <f aca="false">SUM('表21(續二) -old'!H38+'表21 (續二) '!H27+'表21 (續四) '!H27+'表21 (續六) '!H29+'表21 (續八) '!H30)</f>
        <v>2597.903</v>
      </c>
      <c r="I29" s="88" t="n">
        <f aca="false">SUM('表21(續二) -old'!I38+'表21 (續二) '!I27+'表21 (續四) '!I27+'表21 (續六) '!I29+'表21 (續八) '!I30)</f>
        <v>266</v>
      </c>
      <c r="J29" s="92" t="n">
        <f aca="false">SUM('表21(續二) -old'!J38+'表21 (續二) '!J27+'表21 (續四) '!J27+'表21 (續六) '!J29+'表21 (續八) '!J30)</f>
        <v>2607</v>
      </c>
      <c r="K29" s="92" t="n">
        <f aca="false">SUM('表21(續二) -old'!K38+'表21 (續二) '!K27+'表21 (續四) '!K27+'表21 (續六) '!K29+'表21 (續八) '!K30)</f>
        <v>900</v>
      </c>
      <c r="L29" s="92" t="n">
        <f aca="false">SUM('表21(續二) -old'!L38+'表21 (續二) '!L27+'表21 (續四) '!L27+'表21 (續六) '!L29+'表21 (續八) '!L30)</f>
        <v>7540</v>
      </c>
      <c r="M29" s="92" t="n">
        <f aca="false">SUM('表21(續二) -old'!M38+'表21 (續二) '!M27+'表21 (續四) '!M27+'表21 (續六) '!M29+'表21 (續八) '!M30)</f>
        <v>5</v>
      </c>
      <c r="N29" s="91" t="n">
        <f aca="false">SUM('表21(續二) -old'!N38+'表21 (續二) '!N27+'表21 (續四) '!N27+'表21 (續六) '!N29+'表21 (續八) '!N30)</f>
        <v>1641.3</v>
      </c>
      <c r="O29" s="93" t="n">
        <f aca="false">SUM('表21(續二) -old'!O37+'表21 (續二) '!O27+'表21 (續四) '!O27+'表21 (續六) '!O29+'表21 (續八) '!O30)</f>
        <v>197934684</v>
      </c>
      <c r="P29" s="93" t="n">
        <f aca="false">SUM('表21(續二) -old'!P37+'表21 (續二) '!P27+'表21 (續四) '!P27+'表21 (續六) '!P29+'表21 (續八) '!P30)</f>
        <v>0</v>
      </c>
      <c r="Q29" s="82"/>
      <c r="R29" s="94"/>
      <c r="S29" s="95"/>
      <c r="T29" s="96"/>
      <c r="U29" s="82"/>
      <c r="V29" s="82"/>
      <c r="W29" s="82"/>
      <c r="X29" s="82"/>
      <c r="Y29" s="82"/>
      <c r="Z29" s="99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16.5" hidden="false" customHeight="true" outlineLevel="0" collapsed="false">
      <c r="B30" s="86" t="s">
        <v>67</v>
      </c>
      <c r="C30" s="86"/>
      <c r="D30" s="87" t="s">
        <v>68</v>
      </c>
      <c r="E30" s="88" t="n">
        <f aca="false">SUM('表21(續二) -old'!E39+'表21 (續二) '!E28+'表21 (續四) '!E28+'表21 (續六) '!E30+'表21 (續八) '!E31)</f>
        <v>342</v>
      </c>
      <c r="F30" s="89" t="n">
        <f aca="false">SUM('表21(續二) -old'!F39+'表21 (續二) '!F28+'表21 (續四) '!F28+'表21 (續六) '!F30+'表21 (續八) '!F31)</f>
        <v>47.2682</v>
      </c>
      <c r="G30" s="90" t="n">
        <f aca="false">SUM('表21(續二) -old'!G39+'表21 (續二) '!G28+'表21 (續四) '!G28+'表21 (續六) '!G30+'表21 (續八) '!G31)</f>
        <v>652.09</v>
      </c>
      <c r="H30" s="91" t="n">
        <f aca="false">SUM('表21(續二) -old'!H39+'表21 (續二) '!H28+'表21 (續四) '!H28+'表21 (續六) '!H30+'表21 (續八) '!H31)</f>
        <v>21882.14</v>
      </c>
      <c r="I30" s="88" t="n">
        <f aca="false">SUM('表21(續二) -old'!I39+'表21 (續二) '!I28+'表21 (續四) '!I28+'表21 (續六) '!I30+'表21 (續八) '!I31)</f>
        <v>455</v>
      </c>
      <c r="J30" s="92" t="n">
        <f aca="false">SUM('表21(續二) -old'!J39+'表21 (續二) '!J28+'表21 (續四) '!J28+'表21 (續六) '!J30+'表21 (續八) '!J31)</f>
        <v>550</v>
      </c>
      <c r="K30" s="92" t="n">
        <f aca="false">SUM('表21(續二) -old'!K39+'表21 (續二) '!K28+'表21 (續四) '!K28+'表21 (續六) '!K30+'表21 (續八) '!K31)</f>
        <v>0</v>
      </c>
      <c r="L30" s="92" t="n">
        <f aca="false">SUM('表21(續二) -old'!L39+'表21 (續二) '!L28+'表21 (續四) '!L28+'表21 (續六) '!L30+'表21 (續八) '!L31)</f>
        <v>7200</v>
      </c>
      <c r="M30" s="92" t="n">
        <f aca="false">SUM('表21(續二) -old'!M39+'表21 (續二) '!M28+'表21 (續四) '!M28+'表21 (續六) '!M30+'表21 (續八) '!M31)</f>
        <v>41</v>
      </c>
      <c r="N30" s="91" t="n">
        <f aca="false">SUM('表21(續二) -old'!N39+'表21 (續二) '!N28+'表21 (續四) '!N28+'表21 (續六) '!N30+'表21 (續八) '!N31)</f>
        <v>79.3</v>
      </c>
      <c r="O30" s="93" t="n">
        <f aca="false">SUM('表21(續二) -old'!O38+'表21 (續二) '!O28+'表21 (續四) '!O28+'表21 (續六) '!O30+'表21 (續八) '!O31)</f>
        <v>122175027</v>
      </c>
      <c r="P30" s="93" t="n">
        <f aca="false">SUM('表21(續二) -old'!P38+'表21 (續二) '!P28+'表21 (續四) '!P28+'表21 (續六) '!P30+'表21 (續八) '!P31)</f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100"/>
      <c r="AB30" s="100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</row>
    <row r="31" customFormat="false" ht="17.1" hidden="false" customHeight="true" outlineLevel="0" collapsed="false">
      <c r="B31" s="86" t="s">
        <v>69</v>
      </c>
      <c r="C31" s="86"/>
      <c r="D31" s="87" t="s">
        <v>70</v>
      </c>
      <c r="E31" s="88" t="n">
        <f aca="false">SUM('表21(續二) -old'!E40+'表21 (續二) '!E29+'表21 (續四) '!E29+'表21 (續六) '!E31+'表21 (續八) '!E32)</f>
        <v>341</v>
      </c>
      <c r="F31" s="89" t="n">
        <f aca="false">SUM('表21(續二) -old'!F40+'表21 (續二) '!F29+'表21 (續四) '!F29+'表21 (續六) '!F31+'表21 (續八) '!F32)</f>
        <v>99.9267</v>
      </c>
      <c r="G31" s="90" t="n">
        <f aca="false">SUM('表21(續二) -old'!G40+'表21 (續二) '!G29+'表21 (續四) '!G29+'表21 (續六) '!G31+'表21 (續八) '!G32)</f>
        <v>17367.3375</v>
      </c>
      <c r="H31" s="91" t="n">
        <f aca="false">SUM('表21(續二) -old'!H40+'表21 (續二) '!H29+'表21 (續四) '!H29+'表21 (續六) '!H31+'表21 (續八) '!H32)</f>
        <v>9331.6699</v>
      </c>
      <c r="I31" s="88" t="n">
        <f aca="false">SUM('表21(續二) -old'!I40+'表21 (續二) '!I29+'表21 (續四) '!I29+'表21 (續六) '!I31+'表21 (續八) '!I32)</f>
        <v>4024</v>
      </c>
      <c r="J31" s="92" t="n">
        <f aca="false">SUM('表21(續二) -old'!J40+'表21 (續二) '!J29+'表21 (續四) '!J29+'表21 (續六) '!J31+'表21 (續八) '!J32)</f>
        <v>9913</v>
      </c>
      <c r="K31" s="92" t="n">
        <f aca="false">SUM('表21(續二) -old'!K40+'表21 (續二) '!K29+'表21 (續四) '!K29+'表21 (續六) '!K31+'表21 (續八) '!K32)</f>
        <v>3855</v>
      </c>
      <c r="L31" s="92" t="n">
        <f aca="false">SUM('表21(續二) -old'!L40+'表21 (續二) '!L29+'表21 (續四) '!L29+'表21 (續六) '!L31+'表21 (續八) '!L32)</f>
        <v>22214</v>
      </c>
      <c r="M31" s="92" t="n">
        <f aca="false">SUM('表21(續二) -old'!M40+'表21 (續二) '!M29+'表21 (續四) '!M29+'表21 (續六) '!M31+'表21 (續八) '!M32)</f>
        <v>12600</v>
      </c>
      <c r="N31" s="91" t="n">
        <f aca="false">SUM('表21(續二) -old'!N40+'表21 (續二) '!N29+'表21 (續四) '!N29+'表21 (續六) '!N31+'表21 (續八) '!N32)</f>
        <v>165.9984</v>
      </c>
      <c r="O31" s="93" t="n">
        <f aca="false">SUM('表21(續二) -old'!O39+'表21 (續二) '!O29+'表21 (續四) '!O29+'表21 (續六) '!O31+'表21 (續八) '!O32)</f>
        <v>114549624</v>
      </c>
      <c r="P31" s="93" t="n">
        <f aca="false">SUM('表21(續二) -old'!P39+'表21 (續二) '!P29+'表21 (續四) '!P29+'表21 (續六) '!P31+'表21 (續八) '!P32)</f>
        <v>0</v>
      </c>
      <c r="Q31" s="101"/>
      <c r="R31" s="102"/>
      <c r="S31" s="103"/>
      <c r="T31" s="104"/>
      <c r="U31" s="105" t="n">
        <v>0.0375</v>
      </c>
      <c r="V31" s="101"/>
      <c r="W31" s="101"/>
      <c r="X31" s="101"/>
      <c r="Y31" s="101"/>
      <c r="Z31" s="101"/>
      <c r="AA31" s="106"/>
      <c r="AB31" s="106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17.1" hidden="false" customHeight="true" outlineLevel="0" collapsed="false">
      <c r="B32" s="86" t="s">
        <v>71</v>
      </c>
      <c r="C32" s="86"/>
      <c r="D32" s="87" t="s">
        <v>72</v>
      </c>
      <c r="E32" s="88" t="n">
        <f aca="false">E33+E40</f>
        <v>269</v>
      </c>
      <c r="F32" s="89" t="n">
        <f aca="false">F33+F40</f>
        <v>44.5506</v>
      </c>
      <c r="G32" s="90" t="n">
        <f aca="false">G33+G40</f>
        <v>19158.8392</v>
      </c>
      <c r="H32" s="91" t="n">
        <f aca="false">H33+H40</f>
        <v>7707.56</v>
      </c>
      <c r="I32" s="88" t="n">
        <f aca="false">I33+I40</f>
        <v>329</v>
      </c>
      <c r="J32" s="92" t="n">
        <f aca="false">J33+J40</f>
        <v>50</v>
      </c>
      <c r="K32" s="92" t="n">
        <f aca="false">K33+K40</f>
        <v>0</v>
      </c>
      <c r="L32" s="92" t="n">
        <f aca="false">L33+L40</f>
        <v>1134</v>
      </c>
      <c r="M32" s="92" t="n">
        <f aca="false">M33+M40</f>
        <v>8</v>
      </c>
      <c r="N32" s="91" t="n">
        <f aca="false">N33+N40</f>
        <v>556.584</v>
      </c>
      <c r="O32" s="93" t="n">
        <f aca="false">O33+O40</f>
        <v>96482153</v>
      </c>
      <c r="P32" s="93"/>
      <c r="Q32" s="101"/>
      <c r="R32" s="102"/>
      <c r="S32" s="103"/>
      <c r="T32" s="104"/>
      <c r="U32" s="105" t="n">
        <v>0.0375</v>
      </c>
      <c r="V32" s="101"/>
      <c r="W32" s="101"/>
      <c r="X32" s="101"/>
      <c r="Y32" s="101"/>
      <c r="Z32" s="101"/>
      <c r="AA32" s="106"/>
      <c r="AB32" s="106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107" customFormat="true" ht="16.5" hidden="false" customHeight="true" outlineLevel="0" collapsed="false">
      <c r="B33" s="108" t="s">
        <v>73</v>
      </c>
      <c r="C33" s="108"/>
      <c r="D33" s="108"/>
      <c r="E33" s="109" t="n">
        <f aca="false">SUM(E34:E39)</f>
        <v>136</v>
      </c>
      <c r="F33" s="110" t="n">
        <f aca="false">SUM(F34:F39)</f>
        <v>9.1365</v>
      </c>
      <c r="G33" s="111" t="n">
        <f aca="false">SUM(G34:G39)</f>
        <v>18722.0268</v>
      </c>
      <c r="H33" s="112" t="n">
        <f aca="false">SUM(H34:H39)</f>
        <v>6897.32</v>
      </c>
      <c r="I33" s="109" t="n">
        <f aca="false">SUM(I34:I39)</f>
        <v>96</v>
      </c>
      <c r="J33" s="113" t="n">
        <f aca="false">SUM(J34:J39)</f>
        <v>0</v>
      </c>
      <c r="K33" s="113" t="n">
        <f aca="false">SUM(K34:K39)</f>
        <v>0</v>
      </c>
      <c r="L33" s="113" t="n">
        <f aca="false">SUM(L34:L39)</f>
        <v>1134</v>
      </c>
      <c r="M33" s="113" t="n">
        <f aca="false">SUM(M34:M39)</f>
        <v>0</v>
      </c>
      <c r="N33" s="112" t="n">
        <f aca="false">SUM(N34:N39)</f>
        <v>79.5475</v>
      </c>
      <c r="O33" s="114" t="n">
        <f aca="false">SUM(O34:P39)</f>
        <v>60158205</v>
      </c>
      <c r="P33" s="114" t="n">
        <f aca="false">SUM('表21(續二) -old'!P37+'表21 (續二) '!P31+'表21 (續四) '!P31+'表21 (續六) '!P33+'表21 (續八) '!P34)</f>
        <v>0</v>
      </c>
      <c r="Q33" s="101"/>
      <c r="R33" s="102"/>
      <c r="S33" s="103"/>
      <c r="T33" s="104"/>
      <c r="U33" s="105"/>
      <c r="V33" s="101"/>
      <c r="W33" s="101"/>
      <c r="X33" s="101"/>
      <c r="Y33" s="101"/>
      <c r="Z33" s="101"/>
      <c r="AA33" s="106"/>
      <c r="AB33" s="106"/>
      <c r="AC33" s="1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5.6" hidden="false" customHeight="true" outlineLevel="0" collapsed="false">
      <c r="B34" s="115"/>
      <c r="C34" s="116" t="s">
        <v>74</v>
      </c>
      <c r="D34" s="117" t="s">
        <v>75</v>
      </c>
      <c r="E34" s="118" t="n">
        <f aca="false">'表21 (續二) '!E32+'表21 (續四) '!E32+'表21 (續六) '!E34+'表21 (續八) '!E35</f>
        <v>44</v>
      </c>
      <c r="F34" s="119" t="n">
        <f aca="false">'表21 (續二) '!F32+'表21 (續四) '!F32+'表21 (續六) '!F34+'表21 (續八) '!F35</f>
        <v>4.8957</v>
      </c>
      <c r="G34" s="120" t="n">
        <f aca="false">'表21 (續二) '!G32+'表21 (續四) '!G32+'表21 (續六) '!G34+'表21 (續八) '!G35</f>
        <v>17344.4009</v>
      </c>
      <c r="H34" s="121" t="n">
        <f aca="false">'表21 (續二) '!H32+'表21 (續四) '!H32+'表21 (續六) '!H34+'表21 (續八) '!H35</f>
        <v>121.45</v>
      </c>
      <c r="I34" s="118" t="n">
        <f aca="false">'表21 (續二) '!I32+'表21 (續四) '!I32+'表21 (續六) '!I34+'表21 (續八) '!I35</f>
        <v>81</v>
      </c>
      <c r="J34" s="122" t="n">
        <f aca="false">'表21 (續二) '!J32+'表21 (續四) '!J32+'表21 (續六) '!J34+'表21 (續八) '!J35</f>
        <v>0</v>
      </c>
      <c r="K34" s="122" t="n">
        <f aca="false">'表21 (續二) '!K32+'表21 (續四) '!K32+'表21 (續六) '!K34+'表21 (續八) '!K35</f>
        <v>0</v>
      </c>
      <c r="L34" s="122" t="n">
        <f aca="false">'表21 (續二) '!L32+'表21 (續四) '!L32+'表21 (續六) '!L34+'表21 (續八) '!L35</f>
        <v>0</v>
      </c>
      <c r="M34" s="122" t="n">
        <f aca="false">'表21 (續二) '!M32+'表21 (續四) '!M32+'表21 (續六) '!M34+'表21 (續八) '!M35</f>
        <v>0</v>
      </c>
      <c r="N34" s="121" t="n">
        <f aca="false">'表21 (續二) '!N32+'表21 (續四) '!N32+'表21 (續六) '!N34+'表21 (續八) '!N35</f>
        <v>0</v>
      </c>
      <c r="O34" s="123" t="n">
        <f aca="false">'表21 (續二) '!O32:P32+'表21 (續四) '!O32:P32+'表21 (續六) '!O34:P34+'表21 (續八) '!O35:P35</f>
        <v>6423152</v>
      </c>
      <c r="P34" s="123"/>
      <c r="Q34" s="101"/>
      <c r="R34" s="102"/>
      <c r="S34" s="103"/>
      <c r="T34" s="104"/>
      <c r="U34" s="105" t="n">
        <v>0.0375</v>
      </c>
      <c r="V34" s="101"/>
      <c r="W34" s="101"/>
      <c r="X34" s="101"/>
      <c r="Y34" s="101"/>
      <c r="Z34" s="101"/>
      <c r="AA34" s="106"/>
      <c r="AB34" s="106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5.75" hidden="false" customHeight="true" outlineLevel="0" collapsed="false">
      <c r="B35" s="115"/>
      <c r="C35" s="116" t="s">
        <v>76</v>
      </c>
      <c r="D35" s="117" t="s">
        <v>77</v>
      </c>
      <c r="E35" s="118" t="n">
        <f aca="false">'表21 (續二) '!E33+'表21 (續四) '!E33+'表21 (續六) '!E35+'表21 (續八) '!E36</f>
        <v>17</v>
      </c>
      <c r="F35" s="119" t="n">
        <f aca="false">'表21 (續二) '!F33+'表21 (續四) '!F33+'表21 (續六) '!F35+'表21 (續八) '!F36</f>
        <v>0.5032</v>
      </c>
      <c r="G35" s="120" t="n">
        <f aca="false">'表21 (續二) '!G33+'表21 (續四) '!G33+'表21 (續六) '!G35+'表21 (續八) '!G36</f>
        <v>21.121</v>
      </c>
      <c r="H35" s="121" t="n">
        <f aca="false">'表21 (續二) '!H33+'表21 (續四) '!H33+'表21 (續六) '!H35+'表21 (續八) '!H36</f>
        <v>1687.71</v>
      </c>
      <c r="I35" s="118" t="n">
        <f aca="false">'表21 (續二) '!I33+'表21 (續四) '!I33+'表21 (續六) '!I35+'表21 (續八) '!I36</f>
        <v>0</v>
      </c>
      <c r="J35" s="122" t="n">
        <f aca="false">'表21 (續二) '!J33+'表21 (續四) '!J33+'表21 (續六) '!J35+'表21 (續八) '!J36</f>
        <v>0</v>
      </c>
      <c r="K35" s="122" t="n">
        <f aca="false">'表21 (續二) '!K33+'表21 (續四) '!K33+'表21 (續六) '!K35+'表21 (續八) '!K36</f>
        <v>0</v>
      </c>
      <c r="L35" s="122" t="n">
        <f aca="false">'表21 (續二) '!L33+'表21 (續四) '!L33+'表21 (續六) '!L35+'表21 (續八) '!L36</f>
        <v>0</v>
      </c>
      <c r="M35" s="122" t="n">
        <f aca="false">'表21 (續二) '!M33+'表21 (續四) '!M33+'表21 (續六) '!M35+'表21 (續八) '!M36</f>
        <v>0</v>
      </c>
      <c r="N35" s="121" t="n">
        <f aca="false">'表21 (續二) '!N33+'表21 (續四) '!N33+'表21 (續六) '!N35+'表21 (續八) '!N36</f>
        <v>0</v>
      </c>
      <c r="O35" s="123" t="n">
        <f aca="false">'表21 (續二) '!O33:P33+'表21 (續四) '!O33:P33+'表21 (續六) '!O35:P35+'表21 (續八) '!O36:P36</f>
        <v>2666499</v>
      </c>
      <c r="P35" s="123"/>
      <c r="Q35" s="101"/>
      <c r="R35" s="102"/>
      <c r="S35" s="103"/>
      <c r="T35" s="104"/>
      <c r="U35" s="101"/>
      <c r="V35" s="101"/>
      <c r="W35" s="101"/>
      <c r="X35" s="101"/>
      <c r="Y35" s="101"/>
      <c r="Z35" s="104"/>
      <c r="AA35" s="106"/>
      <c r="AB35" s="106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.75" hidden="false" customHeight="true" outlineLevel="0" collapsed="false">
      <c r="B36" s="115"/>
      <c r="C36" s="116" t="s">
        <v>78</v>
      </c>
      <c r="D36" s="117" t="s">
        <v>79</v>
      </c>
      <c r="E36" s="118" t="n">
        <f aca="false">'表21 (續二) '!E34+'表21 (續四) '!E34+'表21 (續六) '!E36+'表21 (續八) '!E37</f>
        <v>19</v>
      </c>
      <c r="F36" s="119" t="n">
        <f aca="false">'表21 (續二) '!F34+'表21 (續四) '!F34+'表21 (續六) '!F36+'表21 (續八) '!F37</f>
        <v>1.4683</v>
      </c>
      <c r="G36" s="120" t="n">
        <f aca="false">'表21 (續二) '!G34+'表21 (續四) '!G34+'表21 (續六) '!G36+'表21 (續八) '!G37</f>
        <v>1091.38</v>
      </c>
      <c r="H36" s="121" t="n">
        <f aca="false">'表21 (續二) '!H34+'表21 (續四) '!H34+'表21 (續六) '!H36+'表21 (續八) '!H37</f>
        <v>385.67</v>
      </c>
      <c r="I36" s="118" t="n">
        <f aca="false">'表21 (續二) '!I34+'表21 (續四) '!I34+'表21 (續六) '!I36+'表21 (續八) '!I37</f>
        <v>0</v>
      </c>
      <c r="J36" s="122" t="n">
        <f aca="false">'表21 (續二) '!J34+'表21 (續四) '!J34+'表21 (續六) '!J36+'表21 (續八) '!J37</f>
        <v>0</v>
      </c>
      <c r="K36" s="122" t="n">
        <f aca="false">'表21 (續二) '!K34+'表21 (續四) '!K34+'表21 (續六) '!K36+'表21 (續八) '!K37</f>
        <v>0</v>
      </c>
      <c r="L36" s="122" t="n">
        <f aca="false">'表21 (續二) '!L34+'表21 (續四) '!L34+'表21 (續六) '!L36+'表21 (續八) '!L37</f>
        <v>550</v>
      </c>
      <c r="M36" s="122" t="n">
        <f aca="false">'表21 (續二) '!M34+'表21 (續四) '!M34+'表21 (續六) '!M36+'表21 (續八) '!M37</f>
        <v>0</v>
      </c>
      <c r="N36" s="121" t="n">
        <f aca="false">'表21 (續二) '!N34+'表21 (續四) '!N34+'表21 (續六) '!N36+'表21 (續八) '!N37</f>
        <v>0</v>
      </c>
      <c r="O36" s="123" t="n">
        <f aca="false">'表21 (續二) '!O34:P34+'表21 (續四) '!O34:P34+'表21 (續六) '!O36:P36+'表21 (續八) '!O37:P37</f>
        <v>13171165</v>
      </c>
      <c r="P36" s="123"/>
      <c r="Q36" s="101"/>
      <c r="R36" s="102"/>
      <c r="S36" s="103"/>
      <c r="T36" s="104"/>
      <c r="U36" s="105"/>
      <c r="V36" s="101"/>
      <c r="W36" s="101"/>
      <c r="X36" s="101"/>
      <c r="Y36" s="101"/>
      <c r="Z36" s="104"/>
      <c r="AA36" s="106"/>
      <c r="AB36" s="106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.6" hidden="false" customHeight="true" outlineLevel="0" collapsed="false">
      <c r="B37" s="115"/>
      <c r="C37" s="116" t="s">
        <v>80</v>
      </c>
      <c r="D37" s="117" t="s">
        <v>81</v>
      </c>
      <c r="E37" s="118" t="n">
        <f aca="false">'表21 (續二) '!E35+'表21 (續四) '!E35+'表21 (續六) '!E37+'表21 (續八) '!E38</f>
        <v>19</v>
      </c>
      <c r="F37" s="119" t="n">
        <f aca="false">'表21 (續二) '!F35+'表21 (續四) '!F35+'表21 (續六) '!F37+'表21 (續八) '!F38</f>
        <v>0.9559</v>
      </c>
      <c r="G37" s="120" t="n">
        <f aca="false">'表21 (續二) '!G35+'表21 (續四) '!G35+'表21 (續六) '!G37+'表21 (續八) '!G38</f>
        <v>32.6099</v>
      </c>
      <c r="H37" s="121" t="n">
        <f aca="false">'表21 (續二) '!H35+'表21 (續四) '!H35+'表21 (續六) '!H37+'表21 (續八) '!H38</f>
        <v>4669.99</v>
      </c>
      <c r="I37" s="118" t="n">
        <f aca="false">'表21 (續二) '!I35+'表21 (續四) '!I35+'表21 (續六) '!I37+'表21 (續八) '!I38</f>
        <v>0</v>
      </c>
      <c r="J37" s="122" t="n">
        <f aca="false">'表21 (續二) '!J35+'表21 (續四) '!J35+'表21 (續六) '!J37+'表21 (續八) '!J38</f>
        <v>0</v>
      </c>
      <c r="K37" s="122" t="n">
        <f aca="false">'表21 (續二) '!K35+'表21 (續四) '!K35+'表21 (續六) '!K37+'表21 (續八) '!K38</f>
        <v>0</v>
      </c>
      <c r="L37" s="122" t="n">
        <f aca="false">'表21 (續二) '!L35+'表21 (續四) '!L35+'表21 (續六) '!L37+'表21 (續八) '!L38</f>
        <v>99</v>
      </c>
      <c r="M37" s="122" t="n">
        <f aca="false">'表21 (續二) '!M35+'表21 (續四) '!M35+'表21 (續六) '!M37+'表21 (續八) '!M38</f>
        <v>0</v>
      </c>
      <c r="N37" s="121" t="n">
        <f aca="false">'表21 (續二) '!N35+'表21 (續四) '!N35+'表21 (續六) '!N37+'表21 (續八) '!N38</f>
        <v>77.899</v>
      </c>
      <c r="O37" s="123" t="n">
        <f aca="false">'表21 (續二) '!O35:P35+'表21 (續四) '!O35:P35+'表21 (續六) '!O37:P37+'表21 (續八) '!O38:P38</f>
        <v>3880567</v>
      </c>
      <c r="P37" s="123"/>
      <c r="Q37" s="101"/>
      <c r="R37" s="102"/>
      <c r="S37" s="103"/>
      <c r="T37" s="104"/>
      <c r="U37" s="101"/>
      <c r="V37" s="101"/>
      <c r="W37" s="101"/>
      <c r="X37" s="101"/>
      <c r="Y37" s="101"/>
      <c r="Z37" s="104"/>
      <c r="AA37" s="106"/>
      <c r="AB37" s="106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5.75" hidden="false" customHeight="true" outlineLevel="0" collapsed="false">
      <c r="B38" s="115"/>
      <c r="C38" s="116" t="s">
        <v>82</v>
      </c>
      <c r="D38" s="117" t="s">
        <v>83</v>
      </c>
      <c r="E38" s="118" t="n">
        <f aca="false">'表21 (續二) '!E36+'表21 (續四) '!E36+'表21 (續六) '!E38+'表21 (續八) '!E39</f>
        <v>21</v>
      </c>
      <c r="F38" s="119" t="n">
        <f aca="false">'表21 (續二) '!F36+'表21 (續四) '!F36+'表21 (續六) '!F38+'表21 (續八) '!F39</f>
        <v>0.8347</v>
      </c>
      <c r="G38" s="120" t="n">
        <f aca="false">'表21 (續二) '!G36+'表21 (續四) '!G36+'表21 (續六) '!G38+'表21 (續八) '!G39</f>
        <v>229.604</v>
      </c>
      <c r="H38" s="121" t="n">
        <f aca="false">'表21 (續二) '!H36+'表21 (續四) '!H36+'表21 (續六) '!H38+'表21 (續八) '!H39</f>
        <v>0</v>
      </c>
      <c r="I38" s="118" t="n">
        <f aca="false">'表21 (續二) '!I36+'表21 (續四) '!I36+'表21 (續六) '!I38+'表21 (續八) '!I39</f>
        <v>12</v>
      </c>
      <c r="J38" s="122" t="n">
        <f aca="false">'表21 (續二) '!J36+'表21 (續四) '!J36+'表21 (續六) '!J38+'表21 (續八) '!J39</f>
        <v>0</v>
      </c>
      <c r="K38" s="122" t="n">
        <f aca="false">'表21 (續二) '!K36+'表21 (續四) '!K36+'表21 (續六) '!K38+'表21 (續八) '!K39</f>
        <v>0</v>
      </c>
      <c r="L38" s="122" t="n">
        <f aca="false">'表21 (續二) '!L36+'表21 (續四) '!L36+'表21 (續六) '!L38+'表21 (續八) '!L39</f>
        <v>0</v>
      </c>
      <c r="M38" s="122" t="n">
        <f aca="false">'表21 (續二) '!M36+'表21 (續四) '!M36+'表21 (續六) '!M38+'表21 (續八) '!M39</f>
        <v>0</v>
      </c>
      <c r="N38" s="121" t="n">
        <f aca="false">'表21 (續二) '!N36+'表21 (續四) '!N36+'表21 (續六) '!N38+'表21 (續八) '!N39</f>
        <v>1.6485</v>
      </c>
      <c r="O38" s="123" t="n">
        <f aca="false">'表21 (續二) '!O36:P36+'表21 (續四) '!O36:P36+'表21 (續六) '!O38:P38+'表21 (續八) '!O39:P39</f>
        <v>30590430</v>
      </c>
      <c r="P38" s="123"/>
      <c r="Q38" s="124"/>
      <c r="R38" s="125"/>
      <c r="S38" s="126"/>
      <c r="T38" s="127"/>
      <c r="U38" s="124"/>
      <c r="V38" s="124"/>
      <c r="W38" s="101"/>
      <c r="X38" s="127"/>
      <c r="Y38" s="124"/>
      <c r="Z38" s="127"/>
      <c r="AA38" s="128"/>
      <c r="AB38" s="128"/>
      <c r="AC38" s="107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.75" hidden="false" customHeight="true" outlineLevel="0" collapsed="false">
      <c r="B39" s="115"/>
      <c r="C39" s="116" t="s">
        <v>84</v>
      </c>
      <c r="D39" s="117" t="s">
        <v>85</v>
      </c>
      <c r="E39" s="118" t="n">
        <f aca="false">'表21 (續二) '!E37+'表21 (續四) '!E37+'表21 (續六) '!E39+'表21 (續八) '!E40</f>
        <v>16</v>
      </c>
      <c r="F39" s="119" t="n">
        <f aca="false">'表21 (續二) '!F37+'表21 (續四) '!F37+'表21 (續六) '!F39+'表21 (續八) '!F40</f>
        <v>0.4787</v>
      </c>
      <c r="G39" s="120" t="n">
        <f aca="false">'表21 (續二) '!G37+'表21 (續四) '!G37+'表21 (續六) '!G39+'表21 (續八) '!G40</f>
        <v>2.911</v>
      </c>
      <c r="H39" s="121" t="n">
        <f aca="false">'表21 (續二) '!H37+'表21 (續四) '!H37+'表21 (續六) '!H39+'表21 (續八) '!H40</f>
        <v>32.5</v>
      </c>
      <c r="I39" s="118" t="n">
        <f aca="false">'表21 (續二) '!I37+'表21 (續四) '!I37+'表21 (續六) '!I39+'表21 (續八) '!I40</f>
        <v>3</v>
      </c>
      <c r="J39" s="122" t="n">
        <f aca="false">'表21 (續二) '!J37+'表21 (續四) '!J37+'表21 (續六) '!J39+'表21 (續八) '!J40</f>
        <v>0</v>
      </c>
      <c r="K39" s="122" t="n">
        <f aca="false">'表21 (續二) '!K37+'表21 (續四) '!K37+'表21 (續六) '!K39+'表21 (續八) '!K40</f>
        <v>0</v>
      </c>
      <c r="L39" s="122" t="n">
        <f aca="false">'表21 (續二) '!L37+'表21 (續四) '!L37+'表21 (續六) '!L39+'表21 (續八) '!L40</f>
        <v>485</v>
      </c>
      <c r="M39" s="122" t="n">
        <f aca="false">'表21 (續二) '!M37+'表21 (續四) '!M37+'表21 (續六) '!M39+'表21 (續八) '!M40</f>
        <v>0</v>
      </c>
      <c r="N39" s="121" t="n">
        <f aca="false">'表21 (續二) '!N37+'表21 (續四) '!N37+'表21 (續六) '!N39+'表21 (續八) '!N40</f>
        <v>0</v>
      </c>
      <c r="O39" s="123" t="n">
        <f aca="false">'表21 (續二) '!O37:P37+'表21 (續四) '!O37:P37+'表21 (續六) '!O39:P39+'表21 (續八) '!O40:P40</f>
        <v>3426392</v>
      </c>
      <c r="P39" s="123"/>
      <c r="Q39" s="101"/>
      <c r="R39" s="102"/>
      <c r="S39" s="103"/>
      <c r="T39" s="104"/>
      <c r="U39" s="101"/>
      <c r="V39" s="101"/>
      <c r="W39" s="101"/>
      <c r="X39" s="101"/>
      <c r="Y39" s="101"/>
      <c r="Z39" s="129"/>
      <c r="AA39" s="106"/>
      <c r="AB39" s="106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107" customFormat="true" ht="16.5" hidden="false" customHeight="true" outlineLevel="0" collapsed="false">
      <c r="B40" s="108" t="s">
        <v>86</v>
      </c>
      <c r="C40" s="108"/>
      <c r="D40" s="108"/>
      <c r="E40" s="109" t="n">
        <f aca="false">SUM(E41:E46)</f>
        <v>133</v>
      </c>
      <c r="F40" s="110" t="n">
        <f aca="false">SUM(F41:F46)</f>
        <v>35.4141</v>
      </c>
      <c r="G40" s="111" t="n">
        <f aca="false">SUM(G41:G46)</f>
        <v>436.8124</v>
      </c>
      <c r="H40" s="112" t="n">
        <f aca="false">SUM(H41:H46)</f>
        <v>810.24</v>
      </c>
      <c r="I40" s="109" t="n">
        <f aca="false">SUM(I41:I46)</f>
        <v>233</v>
      </c>
      <c r="J40" s="113" t="n">
        <f aca="false">SUM(J41:J46)</f>
        <v>50</v>
      </c>
      <c r="K40" s="113" t="n">
        <f aca="false">SUM(K41:K46)</f>
        <v>0</v>
      </c>
      <c r="L40" s="113" t="n">
        <f aca="false">SUM(L41:L46)</f>
        <v>0</v>
      </c>
      <c r="M40" s="113" t="n">
        <f aca="false">SUM(M41:M46)</f>
        <v>8</v>
      </c>
      <c r="N40" s="112" t="n">
        <f aca="false">SUM(N41:N46)</f>
        <v>477.0365</v>
      </c>
      <c r="O40" s="114" t="n">
        <f aca="false">SUM(O41:O46)</f>
        <v>36323948</v>
      </c>
      <c r="P40" s="114"/>
      <c r="Q40" s="101"/>
      <c r="R40" s="102"/>
      <c r="S40" s="103"/>
      <c r="T40" s="104"/>
      <c r="U40" s="101"/>
      <c r="V40" s="101"/>
      <c r="W40" s="101"/>
      <c r="X40" s="101"/>
      <c r="Y40" s="101"/>
      <c r="Z40" s="104"/>
      <c r="AA40" s="130"/>
      <c r="AB40" s="130"/>
      <c r="AC40" s="1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.75" hidden="false" customHeight="true" outlineLevel="0" collapsed="false">
      <c r="B41" s="115"/>
      <c r="C41" s="116" t="s">
        <v>87</v>
      </c>
      <c r="D41" s="117" t="s">
        <v>88</v>
      </c>
      <c r="E41" s="118" t="n">
        <f aca="false">'表21 (續二) '!E39+'表21 (續四) '!E39+'表21 (續六) '!E41+'表21 (續八) '!E42</f>
        <v>35</v>
      </c>
      <c r="F41" s="119" t="n">
        <f aca="false">'表21 (續二) '!F39+'表21 (續四) '!F39+'表21 (續六) '!F41+'表21 (續八) '!F42</f>
        <v>1.6535</v>
      </c>
      <c r="G41" s="120" t="n">
        <f aca="false">'表21 (續二) '!G39+'表21 (續四) '!G39+'表21 (續六) '!G41+'表21 (續八) '!G42</f>
        <v>97.5254</v>
      </c>
      <c r="H41" s="121" t="n">
        <f aca="false">'表21 (續二) '!H39+'表21 (續四) '!H39+'表21 (續六) '!H41+'表21 (續八) '!H42</f>
        <v>447.76</v>
      </c>
      <c r="I41" s="118" t="n">
        <f aca="false">'表21 (續二) '!I39+'表21 (續四) '!I39+'表21 (續六) '!I41+'表21 (續八) '!I42</f>
        <v>33</v>
      </c>
      <c r="J41" s="122" t="n">
        <f aca="false">'表21 (續二) '!J39+'表21 (續四) '!J39+'表21 (續六) '!J41+'表21 (續八) '!J42</f>
        <v>0</v>
      </c>
      <c r="K41" s="122" t="n">
        <f aca="false">'表21 (續二) '!K39+'表21 (續四) '!K39+'表21 (續六) '!K41+'表21 (續八) '!K42</f>
        <v>0</v>
      </c>
      <c r="L41" s="122" t="n">
        <f aca="false">'表21 (續二) '!L39+'表21 (續四) '!L39+'表21 (續六) '!L41+'表21 (續八) '!L42</f>
        <v>0</v>
      </c>
      <c r="M41" s="122" t="n">
        <f aca="false">'表21 (續二) '!M39+'表21 (續四) '!M39+'表21 (續六) '!M41+'表21 (續八) '!M42</f>
        <v>0</v>
      </c>
      <c r="N41" s="121" t="n">
        <f aca="false">'表21 (續二) '!N39+'表21 (續四) '!N39+'表21 (續六) '!N41+'表21 (續八) '!N42</f>
        <v>0</v>
      </c>
      <c r="O41" s="123" t="n">
        <f aca="false">'表21 (續二) '!O39:P39+'表21 (續四) '!O39:P39+'表21 (續六) '!O41:P41+'表21 (續八) '!O42:P42</f>
        <v>10733199</v>
      </c>
      <c r="P41" s="123"/>
      <c r="Q41" s="101"/>
      <c r="R41" s="102"/>
      <c r="S41" s="103"/>
      <c r="T41" s="104"/>
      <c r="U41" s="105"/>
      <c r="V41" s="101"/>
      <c r="W41" s="101"/>
      <c r="X41" s="105"/>
      <c r="Y41" s="101"/>
      <c r="Z41" s="131"/>
      <c r="AA41" s="132"/>
      <c r="AB41" s="132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.75" hidden="false" customHeight="true" outlineLevel="0" collapsed="false">
      <c r="B42" s="115"/>
      <c r="C42" s="116" t="s">
        <v>89</v>
      </c>
      <c r="D42" s="117" t="s">
        <v>90</v>
      </c>
      <c r="E42" s="118" t="n">
        <f aca="false">'表21 (續二) '!E40+'表21 (續四) '!E40+'表21 (續六) '!E42+'表21 (續八) '!E43</f>
        <v>18</v>
      </c>
      <c r="F42" s="119" t="n">
        <f aca="false">'表21 (續二) '!F40+'表21 (續四) '!F40+'表21 (續六) '!F42+'表21 (續八) '!F43</f>
        <v>27.8885</v>
      </c>
      <c r="G42" s="120" t="n">
        <f aca="false">'表21 (續二) '!G40+'表21 (續四) '!G40+'表21 (續六) '!G42+'表21 (續八) '!G43</f>
        <v>4.56</v>
      </c>
      <c r="H42" s="121" t="n">
        <f aca="false">'表21 (續二) '!H40+'表21 (續四) '!H40+'表21 (續六) '!H42+'表21 (續八) '!H43</f>
        <v>221.7</v>
      </c>
      <c r="I42" s="118" t="n">
        <f aca="false">'表21 (續二) '!I40+'表21 (續四) '!I40+'表21 (續六) '!I42+'表21 (續八) '!I43</f>
        <v>200</v>
      </c>
      <c r="J42" s="122" t="n">
        <f aca="false">'表21 (續二) '!J40+'表21 (續四) '!J40+'表21 (續六) '!J42+'表21 (續八) '!J43</f>
        <v>50</v>
      </c>
      <c r="K42" s="122" t="n">
        <f aca="false">'表21 (續二) '!K40+'表21 (續四) '!K40+'表21 (續六) '!K42+'表21 (續八) '!K43</f>
        <v>0</v>
      </c>
      <c r="L42" s="122" t="n">
        <f aca="false">'表21 (續二) '!L40+'表21 (續四) '!L40+'表21 (續六) '!L42+'表21 (續八) '!L43</f>
        <v>0</v>
      </c>
      <c r="M42" s="122" t="n">
        <f aca="false">'表21 (續二) '!M40+'表21 (續四) '!M40+'表21 (續六) '!M42+'表21 (續八) '!M43</f>
        <v>0</v>
      </c>
      <c r="N42" s="121" t="n">
        <f aca="false">'表21 (續二) '!N40+'表21 (續四) '!N40+'表21 (續六) '!N42+'表21 (續八) '!N43</f>
        <v>469.1</v>
      </c>
      <c r="O42" s="123" t="n">
        <f aca="false">'表21 (續二) '!O40:P40+'表21 (續四) '!O40:P40+'表21 (續六) '!O42:P42+'表21 (續八) '!O43:P43</f>
        <v>18059830</v>
      </c>
      <c r="P42" s="123"/>
      <c r="Q42" s="101"/>
      <c r="R42" s="102"/>
      <c r="S42" s="103"/>
      <c r="T42" s="104"/>
      <c r="U42" s="105"/>
      <c r="V42" s="101"/>
      <c r="W42" s="101"/>
      <c r="X42" s="101"/>
      <c r="Y42" s="101"/>
      <c r="Z42" s="104"/>
      <c r="AA42" s="106"/>
      <c r="AB42" s="106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.75" hidden="false" customHeight="true" outlineLevel="0" collapsed="false">
      <c r="B43" s="115"/>
      <c r="C43" s="116" t="s">
        <v>91</v>
      </c>
      <c r="D43" s="117" t="s">
        <v>92</v>
      </c>
      <c r="E43" s="118" t="n">
        <f aca="false">'表21 (續二) '!E41+'表21 (續四) '!E41+'表21 (續六) '!E43+'表21 (續八) '!E44</f>
        <v>25</v>
      </c>
      <c r="F43" s="119" t="n">
        <f aca="false">'表21 (續二) '!F41+'表21 (續四) '!F41+'表21 (續六) '!F43+'表21 (續八) '!F44</f>
        <v>4.5524</v>
      </c>
      <c r="G43" s="120" t="n">
        <f aca="false">'表21 (續二) '!G41+'表21 (續四) '!G41+'表21 (續六) '!G43+'表21 (續八) '!G44</f>
        <v>99.5544</v>
      </c>
      <c r="H43" s="121" t="n">
        <f aca="false">'表21 (續二) '!H41+'表21 (續四) '!H41+'表21 (續六) '!H43+'表21 (續八) '!H44</f>
        <v>0</v>
      </c>
      <c r="I43" s="118" t="n">
        <f aca="false">'表21 (續二) '!I41+'表21 (續四) '!I41+'表21 (續六) '!I43+'表21 (續八) '!I44</f>
        <v>0</v>
      </c>
      <c r="J43" s="122" t="n">
        <f aca="false">'表21 (續二) '!J41+'表21 (續四) '!J41+'表21 (續六) '!J43+'表21 (續八) '!J44</f>
        <v>0</v>
      </c>
      <c r="K43" s="122" t="n">
        <f aca="false">'表21 (續二) '!K41+'表21 (續四) '!K41+'表21 (續六) '!K43+'表21 (續八) '!K44</f>
        <v>0</v>
      </c>
      <c r="L43" s="122" t="n">
        <f aca="false">'表21 (續二) '!L41+'表21 (續四) '!L41+'表21 (續六) '!L43+'表21 (續八) '!L44</f>
        <v>0</v>
      </c>
      <c r="M43" s="122" t="n">
        <f aca="false">'表21 (續二) '!M41+'表21 (續四) '!M41+'表21 (續六) '!M43+'表21 (續八) '!M44</f>
        <v>0</v>
      </c>
      <c r="N43" s="121" t="n">
        <f aca="false">'表21 (續二) '!N41+'表21 (續四) '!N41+'表21 (續六) '!N43+'表21 (續八) '!N44</f>
        <v>2.2</v>
      </c>
      <c r="O43" s="123" t="n">
        <f aca="false">'表21 (續二) '!O41:P41+'表21 (續四) '!O41:P41+'表21 (續六) '!O43:P43+'表21 (續八) '!O44:P44</f>
        <v>3076871</v>
      </c>
      <c r="P43" s="123"/>
      <c r="Q43" s="101"/>
      <c r="R43" s="102"/>
      <c r="S43" s="103"/>
      <c r="T43" s="104"/>
      <c r="U43" s="101"/>
      <c r="V43" s="101"/>
      <c r="W43" s="101"/>
      <c r="X43" s="101"/>
      <c r="Y43" s="101"/>
      <c r="Z43" s="104"/>
      <c r="AA43" s="106"/>
      <c r="AB43" s="106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75" hidden="false" customHeight="true" outlineLevel="0" collapsed="false">
      <c r="B44" s="115"/>
      <c r="C44" s="116" t="s">
        <v>93</v>
      </c>
      <c r="D44" s="117" t="s">
        <v>94</v>
      </c>
      <c r="E44" s="118" t="n">
        <f aca="false">'表21 (續二) '!E42+'表21 (續四) '!E42+'表21 (續六) '!E44+'表21 (續八) '!E45</f>
        <v>17</v>
      </c>
      <c r="F44" s="119" t="n">
        <f aca="false">'表21 (續二) '!F42+'表21 (續四) '!F42+'表21 (續六) '!F44+'表21 (續八) '!F45</f>
        <v>0.7142</v>
      </c>
      <c r="G44" s="120" t="n">
        <f aca="false">'表21 (續二) '!G42+'表21 (續四) '!G42+'表21 (續六) '!G44+'表21 (續八) '!G45</f>
        <v>76.0652</v>
      </c>
      <c r="H44" s="121" t="n">
        <f aca="false">'表21 (續二) '!H42+'表21 (續四) '!H42+'表21 (續六) '!H44+'表21 (續八) '!H45</f>
        <v>69</v>
      </c>
      <c r="I44" s="118" t="n">
        <f aca="false">'表21 (續二) '!I42+'表21 (續四) '!I42+'表21 (續六) '!I44+'表21 (續八) '!I45</f>
        <v>0</v>
      </c>
      <c r="J44" s="122" t="n">
        <f aca="false">'表21 (續二) '!J42+'表21 (續四) '!J42+'表21 (續六) '!J44+'表21 (續八) '!J45</f>
        <v>0</v>
      </c>
      <c r="K44" s="122" t="n">
        <f aca="false">'表21 (續二) '!K42+'表21 (續四) '!K42+'表21 (續六) '!K44+'表21 (續八) '!K45</f>
        <v>0</v>
      </c>
      <c r="L44" s="122" t="n">
        <f aca="false">'表21 (續二) '!L42+'表21 (續四) '!L42+'表21 (續六) '!L44+'表21 (續八) '!L45</f>
        <v>0</v>
      </c>
      <c r="M44" s="122" t="n">
        <f aca="false">'表21 (續二) '!M42+'表21 (續四) '!M42+'表21 (續六) '!M44+'表21 (續八) '!M45</f>
        <v>8</v>
      </c>
      <c r="N44" s="121" t="n">
        <f aca="false">'表21 (續二) '!N42+'表21 (續四) '!N42+'表21 (續六) '!N44+'表21 (續八) '!N45</f>
        <v>0</v>
      </c>
      <c r="O44" s="123" t="n">
        <f aca="false">'表21 (續二) '!O42:P42+'表21 (續四) '!O42:P42+'表21 (續六) '!O44:P44+'表21 (續八) '!O45:P45</f>
        <v>1226147</v>
      </c>
      <c r="P44" s="123"/>
      <c r="Q44" s="101"/>
      <c r="R44" s="102"/>
      <c r="S44" s="103"/>
      <c r="T44" s="104"/>
      <c r="U44" s="101"/>
      <c r="V44" s="101"/>
      <c r="W44" s="101"/>
      <c r="X44" s="101"/>
      <c r="Y44" s="101"/>
      <c r="Z44" s="104"/>
      <c r="AA44" s="106"/>
      <c r="AB44" s="106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75" hidden="false" customHeight="true" outlineLevel="0" collapsed="false">
      <c r="B45" s="115"/>
      <c r="C45" s="116" t="s">
        <v>95</v>
      </c>
      <c r="D45" s="117" t="s">
        <v>96</v>
      </c>
      <c r="E45" s="118" t="n">
        <f aca="false">'表21 (續二) '!E43+'表21 (續四) '!E43+'表21 (續六) '!E45+'表21 (續八) '!E46</f>
        <v>22</v>
      </c>
      <c r="F45" s="119" t="n">
        <f aca="false">'表21 (續二) '!F43+'表21 (續四) '!F43+'表21 (續六) '!F45+'表21 (續八) '!F46</f>
        <v>0.5595</v>
      </c>
      <c r="G45" s="120" t="n">
        <f aca="false">'表21 (續二) '!G43+'表21 (續四) '!G43+'表21 (續六) '!G45+'表21 (續八) '!G46</f>
        <v>148.4115</v>
      </c>
      <c r="H45" s="121" t="n">
        <f aca="false">'表21 (續二) '!H43+'表21 (續四) '!H43+'表21 (續六) '!H45+'表21 (續八) '!H46</f>
        <v>24.78</v>
      </c>
      <c r="I45" s="118" t="n">
        <f aca="false">'表21 (續二) '!I43+'表21 (續四) '!I43+'表21 (續六) '!I45+'表21 (續八) '!I46</f>
        <v>0</v>
      </c>
      <c r="J45" s="122" t="n">
        <f aca="false">'表21 (續二) '!J43+'表21 (續四) '!J43+'表21 (續六) '!J45+'表21 (續八) '!J46</f>
        <v>0</v>
      </c>
      <c r="K45" s="122" t="n">
        <f aca="false">'表21 (續二) '!K43+'表21 (續四) '!K43+'表21 (續六) '!K45+'表21 (續八) '!K46</f>
        <v>0</v>
      </c>
      <c r="L45" s="122" t="n">
        <f aca="false">'表21 (續二) '!L43+'表21 (續四) '!L43+'表21 (續六) '!L45+'表21 (續八) '!L46</f>
        <v>0</v>
      </c>
      <c r="M45" s="122" t="n">
        <f aca="false">'表21 (續二) '!M43+'表21 (續四) '!M43+'表21 (續六) '!M45+'表21 (續八) '!M46</f>
        <v>0</v>
      </c>
      <c r="N45" s="121" t="n">
        <f aca="false">'表21 (續二) '!N43+'表21 (續四) '!N43+'表21 (續六) '!N45+'表21 (續八) '!N46</f>
        <v>3.2105</v>
      </c>
      <c r="O45" s="123" t="n">
        <f aca="false">'表21 (續二) '!O43:P43+'表21 (續四) '!O43:P43+'表21 (續六) '!O45:P45+'表21 (續八) '!O46:P46</f>
        <v>1064007</v>
      </c>
      <c r="P45" s="123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.75" hidden="false" customHeight="true" outlineLevel="0" collapsed="false">
      <c r="A46" s="2"/>
      <c r="B46" s="133"/>
      <c r="C46" s="116" t="s">
        <v>97</v>
      </c>
      <c r="D46" s="117" t="s">
        <v>98</v>
      </c>
      <c r="E46" s="118" t="n">
        <f aca="false">'表21 (續二) '!E44+'表21 (續四) '!E44+'表21 (續六) '!E46+'表21 (續八) '!E47</f>
        <v>16</v>
      </c>
      <c r="F46" s="119" t="n">
        <f aca="false">'表21 (續二) '!F44+'表21 (續四) '!F44+'表21 (續六) '!F46+'表21 (續八) '!F47</f>
        <v>0.046</v>
      </c>
      <c r="G46" s="120" t="n">
        <f aca="false">'表21 (續二) '!G44+'表21 (續四) '!G44+'表21 (續六) '!G46+'表21 (續八) '!G47</f>
        <v>10.6959</v>
      </c>
      <c r="H46" s="121" t="n">
        <f aca="false">'表21 (續二) '!H44+'表21 (續四) '!H44+'表21 (續六) '!H46+'表21 (續八) '!H47</f>
        <v>47</v>
      </c>
      <c r="I46" s="118" t="n">
        <f aca="false">'表21 (續二) '!I44+'表21 (續四) '!I44+'表21 (續六) '!I46+'表21 (續八) '!I47</f>
        <v>0</v>
      </c>
      <c r="J46" s="122" t="n">
        <f aca="false">'表21 (續二) '!J44+'表21 (續四) '!J44+'表21 (續六) '!J46+'表21 (續八) '!J47</f>
        <v>0</v>
      </c>
      <c r="K46" s="122" t="n">
        <f aca="false">'表21 (續二) '!K44+'表21 (續四) '!K44+'表21 (續六) '!K46+'表21 (續八) '!K47</f>
        <v>0</v>
      </c>
      <c r="L46" s="122" t="n">
        <f aca="false">'表21 (續二) '!L44+'表21 (續四) '!L44+'表21 (續六) '!L46+'表21 (續八) '!L47</f>
        <v>0</v>
      </c>
      <c r="M46" s="122" t="n">
        <f aca="false">'表21 (續二) '!M44+'表21 (續四) '!M44+'表21 (續六) '!M46+'表21 (續八) '!M47</f>
        <v>0</v>
      </c>
      <c r="N46" s="121" t="n">
        <f aca="false">'表21 (續二) '!N44+'表21 (續四) '!N44+'表21 (續六) '!N46+'表21 (續八) '!N47</f>
        <v>2.526</v>
      </c>
      <c r="O46" s="134" t="n">
        <f aca="false">'表21 (續二) '!O44:P44+'表21 (續四) '!O44:P44+'表21 (續六) '!O46:P46+'表21 (續八) '!O47:P47</f>
        <v>2163894</v>
      </c>
      <c r="P46" s="134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.5" hidden="false" customHeight="true" outlineLevel="0" collapsed="false">
      <c r="A47" s="39"/>
      <c r="B47" s="39"/>
      <c r="C47" s="39"/>
      <c r="D47" s="135"/>
      <c r="E47" s="39"/>
      <c r="F47" s="39"/>
      <c r="G47" s="39"/>
      <c r="H47" s="39"/>
      <c r="I47" s="39"/>
      <c r="J47" s="39"/>
      <c r="K47" s="39"/>
      <c r="L47" s="39"/>
      <c r="M47" s="39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11.25" hidden="false" customHeight="true" outlineLevel="0" collapsed="false">
      <c r="A48" s="136" t="s">
        <v>99</v>
      </c>
      <c r="B48" s="136"/>
      <c r="C48" s="136"/>
      <c r="D48" s="136"/>
      <c r="E48" s="136"/>
      <c r="F48" s="136"/>
      <c r="G48" s="136"/>
      <c r="H48" s="136"/>
      <c r="I48" s="136"/>
      <c r="J48" s="137" t="s">
        <v>100</v>
      </c>
      <c r="K48" s="137"/>
      <c r="L48" s="137"/>
      <c r="M48" s="137"/>
      <c r="N48" s="137"/>
      <c r="O48" s="137"/>
      <c r="P48" s="137"/>
    </row>
    <row r="49" customFormat="false" ht="11.25" hidden="false" customHeight="true" outlineLevel="0" collapsed="false">
      <c r="A49" s="138" t="s">
        <v>101</v>
      </c>
      <c r="B49" s="138"/>
      <c r="C49" s="138"/>
      <c r="D49" s="138"/>
      <c r="E49" s="138"/>
      <c r="F49" s="138"/>
      <c r="G49" s="138"/>
      <c r="H49" s="138"/>
      <c r="J49" s="26" t="s">
        <v>102</v>
      </c>
      <c r="K49" s="26"/>
      <c r="L49" s="26"/>
      <c r="M49" s="26"/>
      <c r="N49" s="26"/>
    </row>
    <row r="50" customFormat="false" ht="11.25" hidden="false" customHeight="tru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26" t="s">
        <v>104</v>
      </c>
      <c r="L50" s="139"/>
      <c r="M50" s="139"/>
      <c r="N50" s="139"/>
      <c r="O50" s="139"/>
    </row>
    <row r="51" customFormat="false" ht="12" hidden="false" customHeight="true" outlineLevel="0" collapsed="false">
      <c r="C51" s="26"/>
      <c r="D51" s="26"/>
      <c r="E51" s="26"/>
      <c r="J51" s="26" t="s">
        <v>105</v>
      </c>
    </row>
    <row r="52" customFormat="false" ht="10.5" hidden="false" customHeight="true" outlineLevel="0" collapsed="false">
      <c r="C52" s="26"/>
      <c r="D52" s="26"/>
      <c r="E52" s="26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204</v>
      </c>
      <c r="J1" s="168"/>
      <c r="M1" s="169" t="s">
        <v>205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206</v>
      </c>
      <c r="B3" s="170"/>
      <c r="C3" s="170"/>
      <c r="D3" s="170"/>
      <c r="E3" s="170"/>
      <c r="F3" s="170"/>
      <c r="G3" s="170"/>
      <c r="H3" s="170"/>
      <c r="I3" s="171" t="s">
        <v>207</v>
      </c>
      <c r="J3" s="171"/>
      <c r="K3" s="171"/>
      <c r="L3" s="171"/>
      <c r="M3" s="171"/>
      <c r="N3" s="277"/>
      <c r="O3" s="277"/>
      <c r="P3" s="277"/>
      <c r="Q3" s="277"/>
      <c r="R3" s="277"/>
      <c r="S3" s="277"/>
      <c r="T3" s="277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8"/>
      <c r="O5" s="278"/>
      <c r="P5" s="278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200</v>
      </c>
      <c r="G9" s="184"/>
      <c r="H9" s="184"/>
      <c r="I9" s="184"/>
      <c r="J9" s="184"/>
      <c r="K9" s="184"/>
      <c r="L9" s="185" t="s">
        <v>201</v>
      </c>
      <c r="M9" s="186"/>
      <c r="N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80"/>
      <c r="I10" s="194" t="s">
        <v>202</v>
      </c>
      <c r="J10" s="281"/>
      <c r="K10" s="194"/>
      <c r="L10" s="194"/>
      <c r="M10" s="195"/>
      <c r="N10" s="195"/>
    </row>
    <row r="11" customFormat="false" ht="12" hidden="false" customHeight="true" outlineLevel="0" collapsed="false">
      <c r="A11" s="188"/>
      <c r="B11" s="188"/>
      <c r="C11" s="188"/>
      <c r="D11" s="188"/>
      <c r="E11" s="282"/>
      <c r="F11" s="350" t="s">
        <v>114</v>
      </c>
      <c r="G11" s="197"/>
      <c r="H11" s="261"/>
      <c r="I11" s="186"/>
      <c r="J11" s="186"/>
      <c r="K11" s="186"/>
      <c r="L11" s="197" t="s">
        <v>115</v>
      </c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5"/>
    </row>
    <row r="13" customFormat="false" ht="12" hidden="false" customHeight="true" outlineLevel="0" collapsed="false">
      <c r="C13" s="198"/>
      <c r="D13" s="198"/>
      <c r="E13" s="285"/>
      <c r="F13" s="351" t="s">
        <v>23</v>
      </c>
      <c r="G13" s="197"/>
      <c r="H13" s="186"/>
      <c r="I13" s="186"/>
      <c r="J13" s="186"/>
      <c r="K13" s="186"/>
      <c r="L13" s="197" t="s">
        <v>24</v>
      </c>
      <c r="M13" s="352" t="s">
        <v>117</v>
      </c>
      <c r="N13" s="352"/>
    </row>
    <row r="14" customFormat="false" ht="12" hidden="false" customHeight="true" outlineLevel="0" collapsed="false">
      <c r="C14" s="198"/>
      <c r="D14" s="198"/>
      <c r="E14" s="286"/>
      <c r="F14" s="195"/>
      <c r="H14" s="193"/>
      <c r="I14" s="194" t="s">
        <v>26</v>
      </c>
      <c r="K14" s="195"/>
      <c r="L14" s="195"/>
      <c r="M14" s="352"/>
      <c r="N14" s="352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353"/>
      <c r="N15" s="353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354" t="s">
        <v>41</v>
      </c>
      <c r="N16" s="354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354"/>
      <c r="N17" s="354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86"/>
      <c r="N18" s="286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8"/>
      <c r="N20" s="288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9" t="n">
        <v>40.68</v>
      </c>
      <c r="F21" s="238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8" t="n">
        <v>0</v>
      </c>
      <c r="M21" s="290" t="n">
        <v>2961034</v>
      </c>
      <c r="N21" s="290"/>
      <c r="P21" s="227"/>
      <c r="Q21" s="228"/>
      <c r="R21" s="228"/>
      <c r="S21" s="228"/>
      <c r="T21" s="228"/>
      <c r="U21" s="228"/>
      <c r="V21" s="228"/>
      <c r="W21" s="228"/>
      <c r="X21" s="230"/>
      <c r="Y21" s="230"/>
      <c r="AA21" s="291"/>
      <c r="AB21" s="291"/>
      <c r="AC21" s="291"/>
      <c r="AD21" s="291"/>
      <c r="AE21" s="291"/>
      <c r="AF21" s="291"/>
      <c r="AG21" s="291"/>
      <c r="AH21" s="291"/>
      <c r="AI21" s="291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9" t="n">
        <v>39.196</v>
      </c>
      <c r="F22" s="238" t="n">
        <v>1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8" t="n">
        <v>0</v>
      </c>
      <c r="M22" s="290" t="n">
        <v>2518701</v>
      </c>
      <c r="N22" s="290"/>
      <c r="P22" s="227"/>
      <c r="Q22" s="228"/>
      <c r="R22" s="228"/>
      <c r="S22" s="228"/>
      <c r="T22" s="228"/>
      <c r="U22" s="228"/>
      <c r="V22" s="228"/>
      <c r="W22" s="229"/>
      <c r="X22" s="230"/>
      <c r="Y22" s="230"/>
      <c r="AA22" s="291"/>
      <c r="AB22" s="291"/>
      <c r="AC22" s="291"/>
      <c r="AD22" s="291"/>
      <c r="AE22" s="291"/>
      <c r="AF22" s="291"/>
      <c r="AG22" s="291"/>
      <c r="AH22" s="291"/>
      <c r="AI22" s="291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9" t="n">
        <v>150.358</v>
      </c>
      <c r="F23" s="238" t="n">
        <v>4023</v>
      </c>
      <c r="G23" s="233" t="n">
        <v>23</v>
      </c>
      <c r="H23" s="233" t="n">
        <v>0</v>
      </c>
      <c r="I23" s="233" t="n">
        <v>0</v>
      </c>
      <c r="J23" s="233" t="n">
        <v>0</v>
      </c>
      <c r="K23" s="233" t="n">
        <v>0</v>
      </c>
      <c r="L23" s="238" t="n">
        <v>0</v>
      </c>
      <c r="M23" s="290" t="n">
        <v>12859622</v>
      </c>
      <c r="N23" s="290"/>
      <c r="P23" s="227"/>
      <c r="Q23" s="228"/>
      <c r="R23" s="228"/>
      <c r="S23" s="228"/>
      <c r="T23" s="228"/>
      <c r="U23" s="228"/>
      <c r="V23" s="228"/>
      <c r="W23" s="228"/>
      <c r="X23" s="230"/>
      <c r="Y23" s="230"/>
      <c r="AA23" s="291"/>
      <c r="AB23" s="291"/>
      <c r="AC23" s="291"/>
      <c r="AD23" s="291"/>
      <c r="AE23" s="291"/>
      <c r="AF23" s="291"/>
      <c r="AG23" s="291"/>
      <c r="AH23" s="291"/>
      <c r="AI23" s="291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9" t="n">
        <v>678.196</v>
      </c>
      <c r="F24" s="238" t="n">
        <v>0</v>
      </c>
      <c r="G24" s="233" t="n">
        <v>3963931</v>
      </c>
      <c r="H24" s="233" t="n">
        <v>1036</v>
      </c>
      <c r="I24" s="233" t="n">
        <v>175</v>
      </c>
      <c r="J24" s="233" t="n">
        <v>34832</v>
      </c>
      <c r="K24" s="233" t="n">
        <v>1</v>
      </c>
      <c r="L24" s="238" t="n">
        <v>0</v>
      </c>
      <c r="M24" s="290" t="n">
        <v>1269976827</v>
      </c>
      <c r="N24" s="290"/>
      <c r="P24" s="227"/>
      <c r="Q24" s="338"/>
      <c r="R24" s="228"/>
      <c r="S24" s="228"/>
      <c r="T24" s="228"/>
      <c r="U24" s="228"/>
      <c r="V24" s="228"/>
      <c r="W24" s="228"/>
      <c r="X24" s="230"/>
      <c r="Y24" s="230"/>
      <c r="AA24" s="291"/>
      <c r="AB24" s="291"/>
      <c r="AC24" s="291"/>
      <c r="AD24" s="291"/>
      <c r="AE24" s="291"/>
      <c r="AF24" s="291"/>
      <c r="AG24" s="291"/>
      <c r="AH24" s="291"/>
      <c r="AI24" s="291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9" t="n">
        <v>35.24</v>
      </c>
      <c r="F25" s="238" t="n">
        <v>0</v>
      </c>
      <c r="G25" s="233" t="n">
        <v>75</v>
      </c>
      <c r="H25" s="233" t="n">
        <v>0</v>
      </c>
      <c r="I25" s="233" t="n">
        <v>0</v>
      </c>
      <c r="J25" s="233" t="n">
        <v>0</v>
      </c>
      <c r="K25" s="233" t="n">
        <v>0</v>
      </c>
      <c r="L25" s="238" t="n">
        <v>0</v>
      </c>
      <c r="M25" s="290" t="n">
        <v>306497</v>
      </c>
      <c r="N25" s="290"/>
      <c r="P25" s="227"/>
      <c r="Q25" s="338"/>
      <c r="R25" s="228"/>
      <c r="S25" s="228"/>
      <c r="T25" s="228"/>
      <c r="U25" s="228"/>
      <c r="V25" s="228"/>
      <c r="W25" s="228"/>
      <c r="X25" s="230"/>
      <c r="Y25" s="230"/>
      <c r="AA25" s="291"/>
      <c r="AB25" s="291"/>
      <c r="AC25" s="291"/>
      <c r="AD25" s="291"/>
      <c r="AE25" s="291"/>
      <c r="AF25" s="291"/>
      <c r="AG25" s="291"/>
      <c r="AH25" s="291"/>
      <c r="AI25" s="291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9" t="n">
        <v>76.8246</v>
      </c>
      <c r="F26" s="238" t="n">
        <v>20</v>
      </c>
      <c r="G26" s="233" t="n">
        <v>0</v>
      </c>
      <c r="H26" s="233" t="n">
        <v>0</v>
      </c>
      <c r="I26" s="233" t="n">
        <v>0</v>
      </c>
      <c r="J26" s="233" t="n">
        <v>100</v>
      </c>
      <c r="K26" s="233" t="n">
        <v>0</v>
      </c>
      <c r="L26" s="238" t="n">
        <v>0</v>
      </c>
      <c r="M26" s="290" t="n">
        <v>2525222</v>
      </c>
      <c r="N26" s="290"/>
      <c r="P26" s="227"/>
      <c r="Q26" s="228"/>
      <c r="R26" s="228"/>
      <c r="S26" s="228"/>
      <c r="T26" s="228"/>
      <c r="U26" s="228"/>
      <c r="V26" s="228"/>
      <c r="W26" s="228"/>
      <c r="X26" s="243"/>
      <c r="Y26" s="243"/>
      <c r="AA26" s="291"/>
      <c r="AB26" s="291"/>
      <c r="AC26" s="291"/>
      <c r="AD26" s="291"/>
      <c r="AE26" s="291"/>
      <c r="AF26" s="291"/>
      <c r="AG26" s="291"/>
      <c r="AH26" s="291"/>
      <c r="AI26" s="291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9" t="n">
        <v>44.798</v>
      </c>
      <c r="F27" s="238" t="n">
        <v>351</v>
      </c>
      <c r="G27" s="233" t="n">
        <v>2</v>
      </c>
      <c r="H27" s="233" t="n">
        <v>0</v>
      </c>
      <c r="I27" s="233" t="n">
        <v>11</v>
      </c>
      <c r="J27" s="233" t="n">
        <v>0</v>
      </c>
      <c r="K27" s="233" t="n">
        <v>0</v>
      </c>
      <c r="L27" s="238" t="n">
        <v>0</v>
      </c>
      <c r="M27" s="290" t="n">
        <v>1036926</v>
      </c>
      <c r="N27" s="290"/>
      <c r="P27" s="227"/>
      <c r="Q27" s="228"/>
      <c r="R27" s="228"/>
      <c r="S27" s="228"/>
      <c r="T27" s="228"/>
      <c r="U27" s="228"/>
      <c r="V27" s="228"/>
      <c r="W27" s="228"/>
      <c r="X27" s="243"/>
      <c r="Y27" s="243"/>
      <c r="AA27" s="291"/>
      <c r="AB27" s="291"/>
      <c r="AC27" s="291"/>
      <c r="AD27" s="291"/>
      <c r="AE27" s="291"/>
      <c r="AF27" s="291"/>
      <c r="AG27" s="291"/>
      <c r="AH27" s="291"/>
      <c r="AI27" s="291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3" t="n">
        <v>10.047</v>
      </c>
      <c r="F28" s="250" t="n">
        <v>500.6</v>
      </c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50" t="n">
        <v>0</v>
      </c>
      <c r="M28" s="294" t="n">
        <v>854018</v>
      </c>
      <c r="N28" s="294"/>
      <c r="P28" s="227"/>
      <c r="Q28" s="338"/>
      <c r="R28" s="228"/>
      <c r="S28" s="228"/>
      <c r="T28" s="228"/>
      <c r="U28" s="228"/>
      <c r="V28" s="228"/>
      <c r="W28" s="228"/>
      <c r="X28" s="230"/>
      <c r="Y28" s="230"/>
      <c r="AA28" s="291"/>
      <c r="AB28" s="291"/>
      <c r="AC28" s="291"/>
      <c r="AD28" s="291"/>
      <c r="AE28" s="291"/>
      <c r="AF28" s="291"/>
      <c r="AG28" s="291"/>
      <c r="AH28" s="291"/>
      <c r="AI28" s="291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9" t="n">
        <v>23.557</v>
      </c>
      <c r="F29" s="238" t="n">
        <v>552.97</v>
      </c>
      <c r="G29" s="233" t="n">
        <v>233</v>
      </c>
      <c r="H29" s="233" t="n">
        <v>0</v>
      </c>
      <c r="I29" s="233" t="n">
        <v>0</v>
      </c>
      <c r="J29" s="233" t="n">
        <v>0</v>
      </c>
      <c r="K29" s="233" t="n">
        <v>0</v>
      </c>
      <c r="L29" s="238" t="n">
        <v>0</v>
      </c>
      <c r="M29" s="290" t="n">
        <v>2542452</v>
      </c>
      <c r="N29" s="290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9" t="n">
        <f aca="false">E31+E38</f>
        <v>1205.59</v>
      </c>
      <c r="F30" s="289" t="n">
        <f aca="false">F31+F38</f>
        <v>723.9</v>
      </c>
      <c r="G30" s="233" t="n">
        <f aca="false">G31+G38</f>
        <v>35.03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0</v>
      </c>
      <c r="L30" s="238" t="n">
        <f aca="false">L31+L38</f>
        <v>0</v>
      </c>
      <c r="M30" s="290" t="n">
        <f aca="false">M31+M38</f>
        <v>7189806</v>
      </c>
      <c r="N30" s="290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</row>
    <row r="31" s="252" customFormat="true" ht="16.5" hidden="false" customHeight="true" outlineLevel="0" collapsed="false">
      <c r="B31" s="253" t="s">
        <v>73</v>
      </c>
      <c r="C31" s="253"/>
      <c r="D31" s="253"/>
      <c r="E31" s="297" t="n">
        <f aca="false">SUM(E32:E37)</f>
        <v>1060.03</v>
      </c>
      <c r="F31" s="259" t="n">
        <f aca="false">SUM(F32:F37)</f>
        <v>495.2</v>
      </c>
      <c r="G31" s="254" t="n">
        <f aca="false">SUM(G32:G37)</f>
        <v>35.03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0</v>
      </c>
      <c r="L31" s="259" t="n">
        <f aca="false">SUM(L32:L37)</f>
        <v>0</v>
      </c>
      <c r="M31" s="298" t="n">
        <f aca="false">SUM(M32:M37)</f>
        <v>6528629</v>
      </c>
      <c r="N31" s="298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9" t="n">
        <v>3</v>
      </c>
      <c r="F32" s="269" t="n">
        <v>0</v>
      </c>
      <c r="G32" s="264" t="n">
        <v>35</v>
      </c>
      <c r="H32" s="264" t="n">
        <v>0</v>
      </c>
      <c r="I32" s="264" t="n">
        <v>0</v>
      </c>
      <c r="J32" s="264" t="n">
        <v>0</v>
      </c>
      <c r="K32" s="264" t="n">
        <v>0</v>
      </c>
      <c r="L32" s="269" t="n">
        <v>0</v>
      </c>
      <c r="M32" s="300" t="n">
        <v>303604</v>
      </c>
      <c r="N32" s="300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9" t="n">
        <v>0.03</v>
      </c>
      <c r="F33" s="330" t="n">
        <v>109.7</v>
      </c>
      <c r="G33" s="327" t="n">
        <v>0</v>
      </c>
      <c r="H33" s="264" t="n">
        <v>0</v>
      </c>
      <c r="I33" s="264" t="n">
        <v>0</v>
      </c>
      <c r="J33" s="264" t="n">
        <v>0</v>
      </c>
      <c r="K33" s="264" t="n">
        <v>0</v>
      </c>
      <c r="L33" s="269" t="n">
        <v>0</v>
      </c>
      <c r="M33" s="300" t="n">
        <v>8513</v>
      </c>
      <c r="N33" s="300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9" t="n">
        <v>1057</v>
      </c>
      <c r="F34" s="330" t="n">
        <v>385.5</v>
      </c>
      <c r="G34" s="327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269" t="n">
        <v>0</v>
      </c>
      <c r="M34" s="300" t="n">
        <v>6116449</v>
      </c>
      <c r="N34" s="300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9" t="n">
        <v>0</v>
      </c>
      <c r="F35" s="330" t="n">
        <v>0</v>
      </c>
      <c r="G35" s="327" t="n">
        <v>0</v>
      </c>
      <c r="H35" s="264" t="n">
        <v>0</v>
      </c>
      <c r="I35" s="264" t="n">
        <v>0</v>
      </c>
      <c r="J35" s="264" t="n">
        <v>0</v>
      </c>
      <c r="K35" s="264" t="n">
        <v>0</v>
      </c>
      <c r="L35" s="269" t="n">
        <v>0</v>
      </c>
      <c r="M35" s="300" t="n">
        <v>0</v>
      </c>
      <c r="N35" s="300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9" t="n">
        <v>0</v>
      </c>
      <c r="F36" s="269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269" t="n">
        <v>0</v>
      </c>
      <c r="M36" s="300" t="n">
        <v>100000</v>
      </c>
      <c r="N36" s="300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9" t="n">
        <v>0</v>
      </c>
      <c r="F37" s="269" t="n">
        <v>0</v>
      </c>
      <c r="G37" s="264" t="n">
        <v>0.03</v>
      </c>
      <c r="H37" s="264" t="n">
        <v>0</v>
      </c>
      <c r="I37" s="264" t="n">
        <v>0</v>
      </c>
      <c r="J37" s="264" t="n">
        <v>0</v>
      </c>
      <c r="K37" s="264" t="n">
        <v>0</v>
      </c>
      <c r="L37" s="269" t="n">
        <v>0</v>
      </c>
      <c r="M37" s="300" t="n">
        <v>63</v>
      </c>
      <c r="N37" s="300"/>
    </row>
    <row r="38" s="252" customFormat="true" ht="16.5" hidden="false" customHeight="true" outlineLevel="0" collapsed="false">
      <c r="B38" s="253" t="s">
        <v>86</v>
      </c>
      <c r="C38" s="253"/>
      <c r="D38" s="253"/>
      <c r="E38" s="297" t="n">
        <f aca="false">SUM(E39:E44)</f>
        <v>145.56</v>
      </c>
      <c r="F38" s="259" t="n">
        <f aca="false">SUM(F39:F44)</f>
        <v>228.7</v>
      </c>
      <c r="G38" s="254" t="n">
        <f aca="false">SUM(G39:G44)</f>
        <v>0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0</v>
      </c>
      <c r="M38" s="298" t="n">
        <f aca="false">SUM(M39:M44)</f>
        <v>661177</v>
      </c>
      <c r="N38" s="298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9" t="n">
        <v>0</v>
      </c>
      <c r="F39" s="269" t="n">
        <v>22</v>
      </c>
      <c r="G39" s="264" t="n">
        <v>0</v>
      </c>
      <c r="H39" s="264" t="n">
        <v>0</v>
      </c>
      <c r="I39" s="264" t="n">
        <v>0</v>
      </c>
      <c r="J39" s="264" t="n">
        <v>0</v>
      </c>
      <c r="K39" s="264" t="n">
        <v>0</v>
      </c>
      <c r="L39" s="269" t="n">
        <v>0</v>
      </c>
      <c r="M39" s="300" t="n">
        <v>22277</v>
      </c>
      <c r="N39" s="300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329" t="n">
        <v>4.56</v>
      </c>
      <c r="F40" s="330" t="n">
        <v>206.7</v>
      </c>
      <c r="G40" s="327" t="n">
        <v>0</v>
      </c>
      <c r="H40" s="264" t="n">
        <v>0</v>
      </c>
      <c r="I40" s="264" t="n">
        <v>0</v>
      </c>
      <c r="J40" s="264" t="n">
        <v>0</v>
      </c>
      <c r="K40" s="264" t="n">
        <v>0</v>
      </c>
      <c r="L40" s="269" t="n">
        <v>0</v>
      </c>
      <c r="M40" s="331" t="n">
        <v>637700</v>
      </c>
      <c r="N40" s="331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329" t="n">
        <v>0</v>
      </c>
      <c r="F41" s="330" t="n">
        <v>0</v>
      </c>
      <c r="G41" s="327" t="n">
        <v>0</v>
      </c>
      <c r="H41" s="264" t="n">
        <v>0</v>
      </c>
      <c r="I41" s="264" t="n">
        <v>0</v>
      </c>
      <c r="J41" s="264" t="n">
        <v>0</v>
      </c>
      <c r="K41" s="264" t="n">
        <v>0</v>
      </c>
      <c r="L41" s="269" t="n">
        <v>0</v>
      </c>
      <c r="M41" s="331" t="n">
        <v>200</v>
      </c>
      <c r="N41" s="331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329" t="n">
        <v>0</v>
      </c>
      <c r="F42" s="330" t="n">
        <v>0</v>
      </c>
      <c r="G42" s="327" t="n">
        <v>0</v>
      </c>
      <c r="H42" s="264" t="n">
        <v>0</v>
      </c>
      <c r="I42" s="264" t="n">
        <v>0</v>
      </c>
      <c r="J42" s="264" t="n">
        <v>0</v>
      </c>
      <c r="K42" s="264" t="n">
        <v>0</v>
      </c>
      <c r="L42" s="269" t="n">
        <v>0</v>
      </c>
      <c r="M42" s="331" t="n">
        <v>0</v>
      </c>
      <c r="N42" s="331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329" t="n">
        <v>141</v>
      </c>
      <c r="F43" s="330" t="n">
        <v>0</v>
      </c>
      <c r="G43" s="327" t="n">
        <v>0</v>
      </c>
      <c r="H43" s="264" t="n">
        <v>0</v>
      </c>
      <c r="I43" s="264" t="n">
        <v>0</v>
      </c>
      <c r="J43" s="264" t="n">
        <v>0</v>
      </c>
      <c r="K43" s="264" t="n">
        <v>0</v>
      </c>
      <c r="L43" s="269" t="n">
        <v>0</v>
      </c>
      <c r="M43" s="331" t="n">
        <v>1000</v>
      </c>
      <c r="N43" s="331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329" t="n">
        <v>0</v>
      </c>
      <c r="F44" s="330" t="n">
        <v>0</v>
      </c>
      <c r="G44" s="327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9" t="n">
        <v>0</v>
      </c>
      <c r="M44" s="331" t="n">
        <v>0</v>
      </c>
      <c r="N44" s="331"/>
    </row>
    <row r="45" customFormat="false" ht="4.1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X28:Y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5" width="1.37"/>
    <col collapsed="false" customWidth="true" hidden="false" outlineLevel="0" max="2" min="2" style="355" width="1.62"/>
    <col collapsed="false" customWidth="true" hidden="false" outlineLevel="0" max="3" min="3" style="355" width="15.37"/>
    <col collapsed="false" customWidth="true" hidden="false" outlineLevel="0" max="4" min="4" style="355" width="9.5"/>
    <col collapsed="false" customWidth="true" hidden="false" outlineLevel="0" max="5" min="5" style="355" width="7.74"/>
    <col collapsed="false" customWidth="true" hidden="false" outlineLevel="0" max="6" min="6" style="355" width="9.99"/>
    <col collapsed="false" customWidth="true" hidden="false" outlineLevel="0" max="7" min="7" style="355" width="11.24"/>
    <col collapsed="false" customWidth="true" hidden="false" outlineLevel="0" max="9" min="8" style="355" width="11.12"/>
    <col collapsed="false" customWidth="true" hidden="false" outlineLevel="0" max="14" min="10" style="355" width="11.62"/>
    <col collapsed="false" customWidth="true" hidden="false" outlineLevel="0" max="15" min="15" style="355" width="11.36"/>
    <col collapsed="false" customWidth="true" hidden="false" outlineLevel="0" max="16" min="16" style="355" width="9.5"/>
    <col collapsed="false" customWidth="false" hidden="false" outlineLevel="0" max="257" min="17" style="355" width="8.99"/>
  </cols>
  <sheetData>
    <row r="1" s="357" customFormat="true" ht="10.5" hidden="false" customHeight="true" outlineLevel="0" collapsed="false">
      <c r="A1" s="356" t="s">
        <v>208</v>
      </c>
      <c r="J1" s="358"/>
      <c r="O1" s="359" t="s">
        <v>121</v>
      </c>
      <c r="P1" s="359"/>
    </row>
    <row r="2" s="357" customFormat="true" ht="7.5" hidden="false" customHeight="true" outlineLevel="0" collapsed="false">
      <c r="J2" s="358"/>
    </row>
    <row r="3" customFormat="false" ht="21.2" hidden="false" customHeight="true" outlineLevel="0" collapsed="false">
      <c r="A3" s="360" t="s">
        <v>122</v>
      </c>
      <c r="B3" s="360"/>
      <c r="C3" s="360"/>
      <c r="D3" s="360"/>
      <c r="E3" s="360"/>
      <c r="F3" s="360"/>
      <c r="G3" s="360"/>
      <c r="H3" s="360"/>
      <c r="I3" s="360"/>
      <c r="J3" s="361" t="s">
        <v>209</v>
      </c>
      <c r="K3" s="361"/>
      <c r="L3" s="361"/>
      <c r="M3" s="361"/>
      <c r="N3" s="361"/>
      <c r="O3" s="361"/>
      <c r="P3" s="361"/>
    </row>
    <row r="4" customFormat="false" ht="13.15" hidden="false" customHeight="true" outlineLevel="0" collapsed="false">
      <c r="C4" s="361"/>
      <c r="D4" s="361"/>
      <c r="E4" s="361"/>
      <c r="F4" s="361"/>
      <c r="G4" s="361"/>
      <c r="H4" s="361"/>
      <c r="I4" s="361"/>
      <c r="J4" s="361"/>
    </row>
    <row r="5" customFormat="false" ht="15" hidden="false" customHeight="true" outlineLevel="0" collapsed="false">
      <c r="A5" s="362" t="s">
        <v>110</v>
      </c>
      <c r="B5" s="362"/>
      <c r="C5" s="362"/>
      <c r="D5" s="362"/>
      <c r="E5" s="362"/>
      <c r="F5" s="362"/>
      <c r="G5" s="362"/>
      <c r="H5" s="362"/>
      <c r="I5" s="362"/>
      <c r="J5" s="363" t="s">
        <v>111</v>
      </c>
      <c r="K5" s="363"/>
      <c r="L5" s="363"/>
      <c r="M5" s="363"/>
      <c r="N5" s="363"/>
      <c r="O5" s="363"/>
      <c r="P5" s="363"/>
    </row>
    <row r="6" customFormat="false" ht="10.9" hidden="false" customHeight="true" outlineLevel="0" collapsed="false">
      <c r="A6" s="364" t="s">
        <v>6</v>
      </c>
      <c r="B6" s="364"/>
      <c r="C6" s="365" t="s">
        <v>112</v>
      </c>
      <c r="D6" s="365"/>
      <c r="E6" s="365"/>
      <c r="F6" s="365"/>
      <c r="G6" s="365"/>
      <c r="H6" s="365"/>
      <c r="I6" s="365"/>
      <c r="J6" s="365"/>
      <c r="O6" s="366" t="s">
        <v>9</v>
      </c>
      <c r="P6" s="367" t="s">
        <v>10</v>
      </c>
    </row>
    <row r="7" customFormat="false" ht="12.2" hidden="false" customHeight="true" outlineLevel="0" collapsed="false">
      <c r="A7" s="364"/>
      <c r="B7" s="364"/>
      <c r="C7" s="368" t="s">
        <v>113</v>
      </c>
      <c r="D7" s="369"/>
      <c r="E7" s="369"/>
      <c r="F7" s="369"/>
      <c r="G7" s="369"/>
      <c r="H7" s="369"/>
      <c r="I7" s="369"/>
      <c r="J7" s="370"/>
      <c r="O7" s="366"/>
      <c r="P7" s="367" t="s">
        <v>12</v>
      </c>
    </row>
    <row r="8" customFormat="false" ht="1.5" hidden="false" customHeight="true" outlineLevel="0" collapsed="false">
      <c r="B8" s="371"/>
      <c r="C8" s="372"/>
      <c r="D8" s="357"/>
      <c r="E8" s="357"/>
      <c r="F8" s="357"/>
      <c r="G8" s="357"/>
      <c r="H8" s="357"/>
      <c r="I8" s="357"/>
      <c r="J8" s="358"/>
    </row>
    <row r="9" customFormat="false" ht="13.15" hidden="false" customHeight="true" outlineLevel="0" collapsed="false">
      <c r="A9" s="373"/>
      <c r="B9" s="373"/>
      <c r="C9" s="373"/>
      <c r="D9" s="374"/>
      <c r="E9" s="375"/>
      <c r="F9" s="376"/>
      <c r="G9" s="377" t="s">
        <v>124</v>
      </c>
      <c r="H9" s="377"/>
      <c r="I9" s="377"/>
      <c r="J9" s="377"/>
      <c r="K9" s="378"/>
      <c r="L9" s="378"/>
      <c r="M9" s="379" t="s">
        <v>210</v>
      </c>
      <c r="N9" s="378"/>
      <c r="O9" s="378"/>
      <c r="P9" s="378"/>
    </row>
    <row r="10" customFormat="false" ht="10.5" hidden="false" customHeight="true" outlineLevel="0" collapsed="false">
      <c r="A10" s="380" t="s">
        <v>211</v>
      </c>
      <c r="B10" s="380"/>
      <c r="C10" s="380"/>
      <c r="D10" s="380"/>
      <c r="E10" s="381"/>
      <c r="F10" s="382"/>
      <c r="G10" s="382"/>
      <c r="H10" s="382"/>
      <c r="I10" s="383" t="s">
        <v>212</v>
      </c>
      <c r="J10" s="355" t="s">
        <v>181</v>
      </c>
      <c r="K10" s="384" t="s">
        <v>213</v>
      </c>
      <c r="L10" s="385"/>
      <c r="M10" s="386"/>
      <c r="N10" s="386"/>
      <c r="O10" s="386"/>
      <c r="P10" s="386"/>
    </row>
    <row r="11" customFormat="false" ht="12.75" hidden="false" customHeight="true" outlineLevel="0" collapsed="false">
      <c r="A11" s="380"/>
      <c r="B11" s="380"/>
      <c r="C11" s="380"/>
      <c r="D11" s="380"/>
      <c r="E11" s="387" t="s">
        <v>18</v>
      </c>
      <c r="F11" s="387" t="s">
        <v>19</v>
      </c>
      <c r="G11" s="375"/>
      <c r="H11" s="388" t="s">
        <v>20</v>
      </c>
      <c r="I11" s="389"/>
      <c r="J11" s="389"/>
      <c r="K11" s="378"/>
      <c r="L11" s="378"/>
      <c r="M11" s="388" t="s">
        <v>21</v>
      </c>
      <c r="N11" s="373"/>
      <c r="O11" s="373"/>
      <c r="P11" s="374"/>
    </row>
    <row r="12" customFormat="false" ht="12" hidden="false" customHeight="true" outlineLevel="0" collapsed="false">
      <c r="C12" s="390"/>
      <c r="D12" s="390"/>
      <c r="E12" s="387"/>
      <c r="F12" s="387"/>
      <c r="G12" s="381"/>
      <c r="H12" s="382"/>
      <c r="J12" s="391" t="s">
        <v>22</v>
      </c>
      <c r="K12" s="386"/>
      <c r="L12" s="386"/>
      <c r="M12" s="386"/>
      <c r="N12" s="386"/>
      <c r="O12" s="386"/>
      <c r="P12" s="392"/>
    </row>
    <row r="13" customFormat="false" ht="12.75" hidden="false" customHeight="true" outlineLevel="0" collapsed="false">
      <c r="C13" s="390"/>
      <c r="D13" s="390"/>
      <c r="E13" s="393"/>
      <c r="F13" s="393"/>
      <c r="G13" s="375"/>
      <c r="H13" s="388" t="s">
        <v>23</v>
      </c>
      <c r="I13" s="389"/>
      <c r="J13" s="389"/>
      <c r="K13" s="378"/>
      <c r="M13" s="388" t="s">
        <v>24</v>
      </c>
      <c r="O13" s="394" t="s">
        <v>25</v>
      </c>
      <c r="P13" s="394"/>
    </row>
    <row r="14" customFormat="false" ht="11.25" hidden="false" customHeight="true" outlineLevel="0" collapsed="false">
      <c r="C14" s="390"/>
      <c r="D14" s="390"/>
      <c r="E14" s="393"/>
      <c r="F14" s="393"/>
      <c r="G14" s="381"/>
      <c r="H14" s="382"/>
      <c r="J14" s="391" t="s">
        <v>26</v>
      </c>
      <c r="K14" s="386"/>
      <c r="L14" s="386"/>
      <c r="M14" s="386"/>
      <c r="O14" s="394"/>
      <c r="P14" s="394"/>
    </row>
    <row r="15" customFormat="false" ht="13.5" hidden="false" customHeight="true" outlineLevel="0" collapsed="false">
      <c r="A15" s="390" t="s">
        <v>214</v>
      </c>
      <c r="B15" s="390"/>
      <c r="C15" s="390"/>
      <c r="D15" s="390"/>
      <c r="E15" s="393"/>
      <c r="F15" s="393"/>
      <c r="G15" s="395" t="s">
        <v>127</v>
      </c>
      <c r="H15" s="395" t="s">
        <v>29</v>
      </c>
      <c r="I15" s="395" t="s">
        <v>29</v>
      </c>
      <c r="J15" s="396" t="s">
        <v>128</v>
      </c>
      <c r="K15" s="395" t="s">
        <v>119</v>
      </c>
      <c r="L15" s="395" t="s">
        <v>32</v>
      </c>
      <c r="M15" s="397" t="s">
        <v>32</v>
      </c>
      <c r="N15" s="398" t="s">
        <v>33</v>
      </c>
      <c r="O15" s="399"/>
      <c r="P15" s="399"/>
    </row>
    <row r="16" customFormat="false" ht="13.5" hidden="false" customHeight="true" outlineLevel="0" collapsed="false">
      <c r="A16" s="390"/>
      <c r="B16" s="390"/>
      <c r="C16" s="390"/>
      <c r="D16" s="390"/>
      <c r="E16" s="400" t="s">
        <v>34</v>
      </c>
      <c r="F16" s="401" t="s">
        <v>35</v>
      </c>
      <c r="G16" s="402" t="s">
        <v>215</v>
      </c>
      <c r="H16" s="402" t="s">
        <v>216</v>
      </c>
      <c r="I16" s="402" t="s">
        <v>217</v>
      </c>
      <c r="J16" s="403" t="s">
        <v>217</v>
      </c>
      <c r="K16" s="402" t="s">
        <v>217</v>
      </c>
      <c r="L16" s="402" t="s">
        <v>218</v>
      </c>
      <c r="M16" s="404" t="s">
        <v>219</v>
      </c>
      <c r="N16" s="405" t="s">
        <v>216</v>
      </c>
      <c r="O16" s="401" t="s">
        <v>41</v>
      </c>
      <c r="P16" s="401"/>
    </row>
    <row r="17" customFormat="false" ht="12" hidden="false" customHeight="true" outlineLevel="0" collapsed="false">
      <c r="A17" s="406"/>
      <c r="B17" s="406"/>
      <c r="C17" s="390"/>
      <c r="D17" s="390"/>
      <c r="E17" s="400"/>
      <c r="F17" s="400"/>
      <c r="G17" s="407" t="s">
        <v>42</v>
      </c>
      <c r="H17" s="407" t="s">
        <v>42</v>
      </c>
      <c r="I17" s="407" t="s">
        <v>42</v>
      </c>
      <c r="J17" s="408" t="s">
        <v>43</v>
      </c>
      <c r="K17" s="407" t="s">
        <v>44</v>
      </c>
      <c r="L17" s="407" t="s">
        <v>45</v>
      </c>
      <c r="M17" s="409" t="s">
        <v>45</v>
      </c>
      <c r="N17" s="410" t="s">
        <v>46</v>
      </c>
      <c r="O17" s="401"/>
      <c r="P17" s="401"/>
    </row>
    <row r="18" customFormat="false" ht="12" hidden="false" customHeight="true" outlineLevel="0" collapsed="false">
      <c r="A18" s="386"/>
      <c r="B18" s="386"/>
      <c r="C18" s="411"/>
      <c r="D18" s="411"/>
      <c r="E18" s="412"/>
      <c r="F18" s="412"/>
      <c r="G18" s="413" t="s">
        <v>47</v>
      </c>
      <c r="H18" s="414" t="s">
        <v>48</v>
      </c>
      <c r="I18" s="413" t="s">
        <v>49</v>
      </c>
      <c r="J18" s="415" t="s">
        <v>49</v>
      </c>
      <c r="K18" s="413" t="s">
        <v>49</v>
      </c>
      <c r="L18" s="413" t="s">
        <v>50</v>
      </c>
      <c r="M18" s="416" t="s">
        <v>51</v>
      </c>
      <c r="N18" s="414" t="s">
        <v>48</v>
      </c>
      <c r="O18" s="417"/>
      <c r="P18" s="417"/>
    </row>
    <row r="19" customFormat="false" ht="3.75" hidden="false" customHeight="true" outlineLevel="0" collapsed="false">
      <c r="C19" s="418"/>
      <c r="D19" s="418"/>
      <c r="O19" s="373"/>
      <c r="P19" s="373"/>
    </row>
    <row r="20" customFormat="false" ht="16.5" hidden="false" customHeight="true" outlineLevel="0" collapsed="false">
      <c r="A20" s="419" t="s">
        <v>220</v>
      </c>
      <c r="B20" s="419"/>
      <c r="C20" s="419"/>
      <c r="D20" s="419"/>
      <c r="O20" s="406"/>
      <c r="P20" s="406"/>
    </row>
    <row r="21" customFormat="false" ht="17.45" hidden="true" customHeight="true" outlineLevel="0" collapsed="false">
      <c r="B21" s="420" t="s">
        <v>190</v>
      </c>
      <c r="C21" s="420"/>
      <c r="D21" s="421" t="s">
        <v>191</v>
      </c>
      <c r="E21" s="422" t="n">
        <v>30</v>
      </c>
      <c r="F21" s="422" t="n">
        <v>21.79</v>
      </c>
      <c r="G21" s="423" t="n">
        <v>0</v>
      </c>
      <c r="H21" s="423" t="n">
        <v>0</v>
      </c>
      <c r="I21" s="423" t="n">
        <v>0</v>
      </c>
      <c r="J21" s="423" t="n">
        <v>0</v>
      </c>
      <c r="K21" s="424" t="n">
        <v>1142</v>
      </c>
      <c r="L21" s="423" t="n">
        <v>0</v>
      </c>
      <c r="M21" s="423" t="n">
        <v>0</v>
      </c>
      <c r="N21" s="423" t="n">
        <v>0</v>
      </c>
      <c r="O21" s="425" t="n">
        <v>65090</v>
      </c>
      <c r="P21" s="425"/>
    </row>
    <row r="22" customFormat="false" ht="3.75" hidden="false" customHeight="true" outlineLevel="0" collapsed="false">
      <c r="C22" s="418"/>
      <c r="D22" s="418"/>
      <c r="E22" s="426"/>
      <c r="F22" s="426"/>
      <c r="G22" s="426"/>
      <c r="H22" s="423"/>
      <c r="I22" s="423"/>
      <c r="J22" s="426"/>
      <c r="K22" s="426"/>
      <c r="L22" s="426"/>
      <c r="M22" s="427"/>
      <c r="N22" s="369"/>
      <c r="O22" s="425"/>
      <c r="P22" s="425"/>
    </row>
    <row r="23" customFormat="false" ht="17.45" hidden="false" customHeight="true" outlineLevel="0" collapsed="false">
      <c r="B23" s="420" t="s">
        <v>221</v>
      </c>
      <c r="C23" s="420"/>
      <c r="D23" s="421" t="s">
        <v>222</v>
      </c>
      <c r="E23" s="423" t="n">
        <v>0</v>
      </c>
      <c r="F23" s="423" t="n">
        <v>0</v>
      </c>
      <c r="G23" s="423" t="n">
        <v>0</v>
      </c>
      <c r="H23" s="423" t="n">
        <v>0</v>
      </c>
      <c r="I23" s="423" t="n">
        <v>0</v>
      </c>
      <c r="J23" s="423" t="n">
        <v>0</v>
      </c>
      <c r="K23" s="423" t="n">
        <v>0</v>
      </c>
      <c r="L23" s="423" t="n">
        <v>0</v>
      </c>
      <c r="M23" s="423" t="n">
        <v>0</v>
      </c>
      <c r="N23" s="423" t="n">
        <v>0</v>
      </c>
      <c r="O23" s="428" t="n">
        <v>0</v>
      </c>
      <c r="P23" s="428"/>
    </row>
    <row r="24" customFormat="false" ht="17.45" hidden="false" customHeight="true" outlineLevel="0" collapsed="false">
      <c r="B24" s="420" t="s">
        <v>223</v>
      </c>
      <c r="C24" s="420"/>
      <c r="D24" s="421" t="s">
        <v>224</v>
      </c>
      <c r="E24" s="423" t="n">
        <v>0</v>
      </c>
      <c r="F24" s="423" t="n">
        <v>0</v>
      </c>
      <c r="G24" s="423" t="n">
        <v>0</v>
      </c>
      <c r="H24" s="423" t="n">
        <v>0</v>
      </c>
      <c r="I24" s="423" t="n">
        <v>0</v>
      </c>
      <c r="J24" s="423" t="n">
        <v>0</v>
      </c>
      <c r="K24" s="423" t="n">
        <v>0</v>
      </c>
      <c r="L24" s="423" t="n">
        <v>0</v>
      </c>
      <c r="M24" s="423" t="n">
        <v>0</v>
      </c>
      <c r="N24" s="423" t="n">
        <v>0</v>
      </c>
      <c r="O24" s="428" t="n">
        <v>0</v>
      </c>
      <c r="P24" s="428"/>
    </row>
    <row r="25" customFormat="false" ht="17.45" hidden="false" customHeight="true" outlineLevel="0" collapsed="false">
      <c r="B25" s="420" t="s">
        <v>225</v>
      </c>
      <c r="C25" s="420"/>
      <c r="D25" s="421" t="s">
        <v>226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423" t="n">
        <v>0</v>
      </c>
      <c r="M25" s="423" t="n">
        <v>0</v>
      </c>
      <c r="N25" s="423" t="n">
        <v>0</v>
      </c>
      <c r="O25" s="428" t="n">
        <v>0</v>
      </c>
      <c r="P25" s="428"/>
    </row>
    <row r="26" customFormat="false" ht="1.15" hidden="false" customHeight="true" outlineLevel="0" collapsed="false">
      <c r="C26" s="418"/>
      <c r="D26" s="418"/>
      <c r="E26" s="427"/>
      <c r="F26" s="427"/>
      <c r="G26" s="427"/>
      <c r="H26" s="427"/>
      <c r="I26" s="427"/>
      <c r="J26" s="427"/>
      <c r="K26" s="427"/>
      <c r="L26" s="427"/>
      <c r="M26" s="427"/>
      <c r="N26" s="369"/>
      <c r="O26" s="429"/>
      <c r="P26" s="429"/>
    </row>
    <row r="27" customFormat="false" ht="16.5" hidden="false" customHeight="true" outlineLevel="0" collapsed="false">
      <c r="A27" s="419" t="s">
        <v>227</v>
      </c>
      <c r="B27" s="419"/>
      <c r="C27" s="419"/>
      <c r="D27" s="419"/>
      <c r="E27" s="422"/>
      <c r="F27" s="430"/>
      <c r="G27" s="430"/>
      <c r="H27" s="430"/>
      <c r="I27" s="430"/>
      <c r="J27" s="431"/>
      <c r="K27" s="431"/>
      <c r="L27" s="431"/>
      <c r="M27" s="431"/>
      <c r="N27" s="432"/>
      <c r="O27" s="425"/>
      <c r="P27" s="425"/>
    </row>
    <row r="28" customFormat="false" ht="17.45" hidden="false" customHeight="true" outlineLevel="0" collapsed="false">
      <c r="B28" s="420" t="s">
        <v>228</v>
      </c>
      <c r="C28" s="420"/>
      <c r="D28" s="421" t="s">
        <v>229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423" t="n">
        <v>0</v>
      </c>
      <c r="M28" s="423" t="n">
        <v>0</v>
      </c>
      <c r="N28" s="423" t="n">
        <v>0</v>
      </c>
      <c r="O28" s="428" t="n">
        <v>0</v>
      </c>
      <c r="P28" s="428"/>
    </row>
    <row r="29" customFormat="false" ht="17.45" hidden="false" customHeight="true" outlineLevel="0" collapsed="false">
      <c r="B29" s="420" t="s">
        <v>230</v>
      </c>
      <c r="C29" s="420"/>
      <c r="D29" s="421" t="s">
        <v>231</v>
      </c>
      <c r="E29" s="423" t="n">
        <v>0</v>
      </c>
      <c r="F29" s="423" t="n">
        <v>0</v>
      </c>
      <c r="G29" s="423" t="n">
        <v>0</v>
      </c>
      <c r="H29" s="423" t="n">
        <v>0</v>
      </c>
      <c r="I29" s="423" t="n">
        <v>0</v>
      </c>
      <c r="J29" s="423" t="n">
        <v>0</v>
      </c>
      <c r="K29" s="423" t="n">
        <v>0</v>
      </c>
      <c r="L29" s="423" t="n">
        <v>0</v>
      </c>
      <c r="M29" s="423" t="n">
        <v>0</v>
      </c>
      <c r="N29" s="423" t="n">
        <v>0</v>
      </c>
      <c r="O29" s="428" t="n">
        <v>0</v>
      </c>
      <c r="P29" s="428"/>
    </row>
    <row r="30" customFormat="false" ht="17.45" hidden="false" customHeight="true" outlineLevel="0" collapsed="false">
      <c r="B30" s="420" t="s">
        <v>232</v>
      </c>
      <c r="C30" s="420"/>
      <c r="D30" s="421" t="s">
        <v>233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423" t="n">
        <v>0</v>
      </c>
      <c r="K30" s="423" t="n">
        <v>0</v>
      </c>
      <c r="L30" s="423" t="n">
        <v>0</v>
      </c>
      <c r="M30" s="423" t="n">
        <v>0</v>
      </c>
      <c r="N30" s="423" t="n">
        <v>0</v>
      </c>
      <c r="O30" s="428" t="n">
        <v>0</v>
      </c>
      <c r="P30" s="428"/>
    </row>
    <row r="31" customFormat="false" ht="3.75" hidden="false" customHeight="true" outlineLevel="0" collapsed="false">
      <c r="C31" s="418"/>
      <c r="D31" s="418"/>
      <c r="E31" s="426"/>
      <c r="F31" s="426"/>
      <c r="G31" s="426"/>
      <c r="H31" s="423"/>
      <c r="I31" s="423"/>
      <c r="J31" s="426"/>
      <c r="K31" s="426"/>
      <c r="L31" s="426"/>
      <c r="M31" s="423"/>
      <c r="N31" s="423"/>
      <c r="O31" s="433"/>
      <c r="P31" s="433"/>
    </row>
    <row r="32" customFormat="false" ht="17.45" hidden="false" customHeight="true" outlineLevel="0" collapsed="false">
      <c r="B32" s="420" t="s">
        <v>234</v>
      </c>
      <c r="C32" s="420"/>
      <c r="D32" s="421" t="s">
        <v>54</v>
      </c>
      <c r="E32" s="423" t="n">
        <v>0</v>
      </c>
      <c r="F32" s="423" t="n">
        <v>0</v>
      </c>
      <c r="G32" s="423" t="n">
        <v>0</v>
      </c>
      <c r="H32" s="423" t="n">
        <v>0</v>
      </c>
      <c r="I32" s="423" t="n">
        <v>0</v>
      </c>
      <c r="J32" s="423" t="n">
        <v>0</v>
      </c>
      <c r="K32" s="423" t="n">
        <v>0</v>
      </c>
      <c r="L32" s="423" t="n">
        <v>0</v>
      </c>
      <c r="M32" s="423" t="n">
        <v>0</v>
      </c>
      <c r="N32" s="423" t="n">
        <v>0</v>
      </c>
      <c r="O32" s="428" t="n">
        <v>0</v>
      </c>
      <c r="P32" s="428"/>
    </row>
    <row r="33" customFormat="false" ht="17.45" hidden="false" customHeight="true" outlineLevel="0" collapsed="false">
      <c r="B33" s="434" t="s">
        <v>235</v>
      </c>
      <c r="C33" s="434"/>
      <c r="D33" s="435" t="s">
        <v>56</v>
      </c>
      <c r="E33" s="423" t="n">
        <v>0</v>
      </c>
      <c r="F33" s="423" t="n">
        <v>0</v>
      </c>
      <c r="G33" s="423" t="n">
        <v>0</v>
      </c>
      <c r="H33" s="423" t="n">
        <v>0</v>
      </c>
      <c r="I33" s="423" t="n">
        <v>0</v>
      </c>
      <c r="J33" s="423" t="n">
        <v>0</v>
      </c>
      <c r="K33" s="423" t="n">
        <v>0</v>
      </c>
      <c r="L33" s="423" t="n">
        <v>0</v>
      </c>
      <c r="M33" s="423" t="n">
        <v>0</v>
      </c>
      <c r="N33" s="423" t="n">
        <v>0</v>
      </c>
      <c r="O33" s="428" t="n">
        <v>0</v>
      </c>
      <c r="P33" s="428"/>
    </row>
    <row r="34" customFormat="false" ht="17.45" hidden="false" customHeight="true" outlineLevel="0" collapsed="false">
      <c r="B34" s="434" t="s">
        <v>236</v>
      </c>
      <c r="C34" s="434"/>
      <c r="D34" s="435" t="s">
        <v>58</v>
      </c>
      <c r="E34" s="423" t="n">
        <v>0</v>
      </c>
      <c r="F34" s="423" t="n">
        <v>0</v>
      </c>
      <c r="G34" s="423" t="n">
        <v>0</v>
      </c>
      <c r="H34" s="423" t="n">
        <v>0</v>
      </c>
      <c r="I34" s="423" t="n">
        <v>0</v>
      </c>
      <c r="J34" s="423" t="n">
        <v>0</v>
      </c>
      <c r="K34" s="423" t="n">
        <v>0</v>
      </c>
      <c r="L34" s="423" t="n">
        <v>0</v>
      </c>
      <c r="M34" s="423" t="n">
        <v>0</v>
      </c>
      <c r="N34" s="423" t="n">
        <v>0</v>
      </c>
      <c r="O34" s="428" t="n">
        <v>0</v>
      </c>
      <c r="P34" s="428"/>
    </row>
    <row r="35" customFormat="false" ht="3.75" hidden="false" customHeight="true" outlineLevel="0" collapsed="false">
      <c r="B35" s="436"/>
      <c r="C35" s="436"/>
      <c r="D35" s="435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</row>
    <row r="36" customFormat="false" ht="17.45" hidden="false" customHeight="true" outlineLevel="0" collapsed="false">
      <c r="B36" s="434" t="s">
        <v>237</v>
      </c>
      <c r="C36" s="434"/>
      <c r="D36" s="435" t="s">
        <v>60</v>
      </c>
      <c r="E36" s="423" t="n">
        <f aca="false">E37+E44</f>
        <v>0</v>
      </c>
      <c r="F36" s="423" t="n">
        <f aca="false">F37+F44</f>
        <v>0</v>
      </c>
      <c r="G36" s="423" t="n">
        <f aca="false">G37+G44</f>
        <v>0</v>
      </c>
      <c r="H36" s="423" t="n">
        <f aca="false">H37+H44</f>
        <v>0</v>
      </c>
      <c r="I36" s="423" t="n">
        <f aca="false">I37+I44</f>
        <v>0</v>
      </c>
      <c r="J36" s="423" t="n">
        <f aca="false">J37+J44</f>
        <v>0</v>
      </c>
      <c r="K36" s="423" t="n">
        <f aca="false">K37+K44</f>
        <v>0</v>
      </c>
      <c r="L36" s="423" t="n">
        <f aca="false">L37+L44</f>
        <v>0</v>
      </c>
      <c r="M36" s="423" t="n">
        <f aca="false">M37+M44</f>
        <v>0</v>
      </c>
      <c r="N36" s="423" t="n">
        <f aca="false">N37+N44</f>
        <v>0</v>
      </c>
      <c r="O36" s="428" t="n">
        <f aca="false">O37+O44</f>
        <v>0</v>
      </c>
      <c r="P36" s="428"/>
    </row>
    <row r="37" customFormat="false" ht="16.5" hidden="false" customHeight="true" outlineLevel="0" collapsed="false">
      <c r="B37" s="437" t="s">
        <v>238</v>
      </c>
      <c r="C37" s="437"/>
      <c r="D37" s="437"/>
      <c r="E37" s="438" t="n">
        <f aca="false">SUM(E38:E43)</f>
        <v>0</v>
      </c>
      <c r="F37" s="438" t="n">
        <f aca="false">SUM(F38:F43)</f>
        <v>0</v>
      </c>
      <c r="G37" s="438" t="n">
        <f aca="false">SUM(G38:G43)</f>
        <v>0</v>
      </c>
      <c r="H37" s="438" t="n">
        <f aca="false">SUM(H38:H43)</f>
        <v>0</v>
      </c>
      <c r="I37" s="438" t="n">
        <f aca="false">SUM(I38:I43)</f>
        <v>0</v>
      </c>
      <c r="J37" s="438" t="n">
        <f aca="false">SUM(J38:J43)</f>
        <v>0</v>
      </c>
      <c r="K37" s="438" t="n">
        <f aca="false">SUM(K38:K43)</f>
        <v>0</v>
      </c>
      <c r="L37" s="438" t="n">
        <f aca="false">SUM(L38:L43)</f>
        <v>0</v>
      </c>
      <c r="M37" s="438" t="n">
        <f aca="false">SUM(M38:M43)</f>
        <v>0</v>
      </c>
      <c r="N37" s="438" t="n">
        <f aca="false">SUM(N38:N43)</f>
        <v>0</v>
      </c>
      <c r="O37" s="439" t="n">
        <f aca="false">SUM(O38:O43)</f>
        <v>0</v>
      </c>
      <c r="P37" s="439"/>
    </row>
    <row r="38" customFormat="false" ht="15.75" hidden="false" customHeight="true" outlineLevel="0" collapsed="false">
      <c r="B38" s="440"/>
      <c r="C38" s="441" t="s">
        <v>239</v>
      </c>
      <c r="D38" s="442" t="s">
        <v>75</v>
      </c>
      <c r="E38" s="438" t="n">
        <v>0</v>
      </c>
      <c r="F38" s="438" t="n">
        <v>0</v>
      </c>
      <c r="G38" s="438" t="n">
        <v>0</v>
      </c>
      <c r="H38" s="438" t="n">
        <v>0</v>
      </c>
      <c r="I38" s="438" t="n">
        <v>0</v>
      </c>
      <c r="J38" s="438" t="n">
        <v>0</v>
      </c>
      <c r="K38" s="438" t="n">
        <v>0</v>
      </c>
      <c r="L38" s="438" t="n">
        <v>0</v>
      </c>
      <c r="M38" s="438" t="n">
        <v>0</v>
      </c>
      <c r="N38" s="438" t="n">
        <v>0</v>
      </c>
      <c r="O38" s="439" t="n">
        <v>0</v>
      </c>
      <c r="P38" s="439"/>
    </row>
    <row r="39" customFormat="false" ht="15.75" hidden="false" customHeight="true" outlineLevel="0" collapsed="false">
      <c r="B39" s="440"/>
      <c r="C39" s="441" t="s">
        <v>240</v>
      </c>
      <c r="D39" s="442" t="s">
        <v>77</v>
      </c>
      <c r="E39" s="438" t="n">
        <v>0</v>
      </c>
      <c r="F39" s="438" t="n">
        <v>0</v>
      </c>
      <c r="G39" s="438" t="n">
        <v>0</v>
      </c>
      <c r="H39" s="438" t="n">
        <v>0</v>
      </c>
      <c r="I39" s="438" t="n">
        <v>0</v>
      </c>
      <c r="J39" s="438" t="n">
        <v>0</v>
      </c>
      <c r="K39" s="438" t="n">
        <v>0</v>
      </c>
      <c r="L39" s="438" t="n">
        <v>0</v>
      </c>
      <c r="M39" s="438" t="n">
        <v>0</v>
      </c>
      <c r="N39" s="438" t="n">
        <v>0</v>
      </c>
      <c r="O39" s="439" t="n">
        <v>0</v>
      </c>
      <c r="P39" s="439"/>
    </row>
    <row r="40" customFormat="false" ht="15.75" hidden="false" customHeight="true" outlineLevel="0" collapsed="false">
      <c r="B40" s="440"/>
      <c r="C40" s="441" t="s">
        <v>241</v>
      </c>
      <c r="D40" s="442" t="s">
        <v>79</v>
      </c>
      <c r="E40" s="438" t="n">
        <v>0</v>
      </c>
      <c r="F40" s="438" t="n">
        <v>0</v>
      </c>
      <c r="G40" s="438" t="n">
        <v>0</v>
      </c>
      <c r="H40" s="438" t="n">
        <v>0</v>
      </c>
      <c r="I40" s="438" t="n">
        <v>0</v>
      </c>
      <c r="J40" s="438" t="n">
        <v>0</v>
      </c>
      <c r="K40" s="438" t="n">
        <v>0</v>
      </c>
      <c r="L40" s="438" t="n">
        <v>0</v>
      </c>
      <c r="M40" s="438" t="n">
        <v>0</v>
      </c>
      <c r="N40" s="438" t="n">
        <v>0</v>
      </c>
      <c r="O40" s="439" t="n">
        <v>0</v>
      </c>
      <c r="P40" s="439"/>
    </row>
    <row r="41" customFormat="false" ht="15.75" hidden="false" customHeight="true" outlineLevel="0" collapsed="false">
      <c r="B41" s="440"/>
      <c r="C41" s="441" t="s">
        <v>242</v>
      </c>
      <c r="D41" s="442" t="s">
        <v>81</v>
      </c>
      <c r="E41" s="438" t="n">
        <v>0</v>
      </c>
      <c r="F41" s="438" t="n">
        <v>0</v>
      </c>
      <c r="G41" s="438" t="n">
        <v>0</v>
      </c>
      <c r="H41" s="438" t="n">
        <v>0</v>
      </c>
      <c r="I41" s="438" t="n">
        <v>0</v>
      </c>
      <c r="J41" s="438" t="n">
        <v>0</v>
      </c>
      <c r="K41" s="438" t="n">
        <v>0</v>
      </c>
      <c r="L41" s="438" t="n">
        <v>0</v>
      </c>
      <c r="M41" s="438" t="n">
        <v>0</v>
      </c>
      <c r="N41" s="438" t="n">
        <v>0</v>
      </c>
      <c r="O41" s="439" t="n">
        <v>0</v>
      </c>
      <c r="P41" s="439"/>
    </row>
    <row r="42" customFormat="false" ht="15.75" hidden="false" customHeight="true" outlineLevel="0" collapsed="false">
      <c r="B42" s="440"/>
      <c r="C42" s="441" t="s">
        <v>243</v>
      </c>
      <c r="D42" s="442" t="s">
        <v>83</v>
      </c>
      <c r="E42" s="438" t="n">
        <v>0</v>
      </c>
      <c r="F42" s="438" t="n">
        <v>0</v>
      </c>
      <c r="G42" s="438" t="n">
        <v>0</v>
      </c>
      <c r="H42" s="438" t="n">
        <v>0</v>
      </c>
      <c r="I42" s="438" t="n">
        <v>0</v>
      </c>
      <c r="J42" s="438" t="n">
        <v>0</v>
      </c>
      <c r="K42" s="438" t="n">
        <v>0</v>
      </c>
      <c r="L42" s="438" t="n">
        <v>0</v>
      </c>
      <c r="M42" s="438" t="n">
        <v>0</v>
      </c>
      <c r="N42" s="438" t="n">
        <v>0</v>
      </c>
      <c r="O42" s="439" t="n">
        <v>0</v>
      </c>
      <c r="P42" s="439"/>
    </row>
    <row r="43" customFormat="false" ht="15.75" hidden="false" customHeight="true" outlineLevel="0" collapsed="false">
      <c r="B43" s="440"/>
      <c r="C43" s="441" t="s">
        <v>244</v>
      </c>
      <c r="D43" s="442" t="s">
        <v>85</v>
      </c>
      <c r="E43" s="438" t="n">
        <v>0</v>
      </c>
      <c r="F43" s="438" t="n">
        <v>0</v>
      </c>
      <c r="G43" s="438" t="n">
        <v>0</v>
      </c>
      <c r="H43" s="438" t="n">
        <v>0</v>
      </c>
      <c r="I43" s="438" t="n">
        <v>0</v>
      </c>
      <c r="J43" s="438" t="n">
        <v>0</v>
      </c>
      <c r="K43" s="438" t="n">
        <v>0</v>
      </c>
      <c r="L43" s="438" t="n">
        <v>0</v>
      </c>
      <c r="M43" s="438" t="n">
        <v>0</v>
      </c>
      <c r="N43" s="438" t="n">
        <v>0</v>
      </c>
      <c r="O43" s="439" t="n">
        <v>0</v>
      </c>
      <c r="P43" s="439"/>
    </row>
    <row r="44" customFormat="false" ht="16.5" hidden="false" customHeight="true" outlineLevel="0" collapsed="false">
      <c r="B44" s="437" t="s">
        <v>245</v>
      </c>
      <c r="C44" s="437"/>
      <c r="D44" s="437"/>
      <c r="E44" s="438" t="n">
        <f aca="false">SUM(E45:E50)</f>
        <v>0</v>
      </c>
      <c r="F44" s="438" t="n">
        <f aca="false">SUM(F45:F50)</f>
        <v>0</v>
      </c>
      <c r="G44" s="438" t="n">
        <f aca="false">SUM(G45:G50)</f>
        <v>0</v>
      </c>
      <c r="H44" s="438" t="n">
        <f aca="false">SUM(H45:H50)</f>
        <v>0</v>
      </c>
      <c r="I44" s="438" t="n">
        <f aca="false">SUM(I45:I50)</f>
        <v>0</v>
      </c>
      <c r="J44" s="438" t="n">
        <f aca="false">SUM(J45:J50)</f>
        <v>0</v>
      </c>
      <c r="K44" s="438" t="n">
        <f aca="false">SUM(K45:K50)</f>
        <v>0</v>
      </c>
      <c r="L44" s="438" t="n">
        <f aca="false">SUM(L45:L50)</f>
        <v>0</v>
      </c>
      <c r="M44" s="438" t="n">
        <f aca="false">SUM(M45:M50)</f>
        <v>0</v>
      </c>
      <c r="N44" s="438" t="n">
        <f aca="false">SUM(N45:N50)</f>
        <v>0</v>
      </c>
      <c r="O44" s="439" t="n">
        <f aca="false">SUM(O45:O50)</f>
        <v>0</v>
      </c>
      <c r="P44" s="439"/>
    </row>
    <row r="45" customFormat="false" ht="16.5" hidden="false" customHeight="true" outlineLevel="0" collapsed="false">
      <c r="B45" s="440"/>
      <c r="C45" s="441" t="s">
        <v>246</v>
      </c>
      <c r="D45" s="442" t="s">
        <v>88</v>
      </c>
      <c r="E45" s="438" t="n">
        <v>0</v>
      </c>
      <c r="F45" s="438" t="n">
        <v>0</v>
      </c>
      <c r="G45" s="438" t="n">
        <v>0</v>
      </c>
      <c r="H45" s="438" t="n">
        <v>0</v>
      </c>
      <c r="I45" s="438" t="n">
        <v>0</v>
      </c>
      <c r="J45" s="438" t="n">
        <v>0</v>
      </c>
      <c r="K45" s="438" t="n">
        <v>0</v>
      </c>
      <c r="L45" s="438" t="n">
        <v>0</v>
      </c>
      <c r="M45" s="438" t="n">
        <v>0</v>
      </c>
      <c r="N45" s="438" t="n">
        <v>0</v>
      </c>
      <c r="O45" s="439" t="n">
        <v>0</v>
      </c>
      <c r="P45" s="439"/>
    </row>
    <row r="46" customFormat="false" ht="16.5" hidden="false" customHeight="true" outlineLevel="0" collapsed="false">
      <c r="B46" s="440"/>
      <c r="C46" s="441" t="s">
        <v>247</v>
      </c>
      <c r="D46" s="442" t="s">
        <v>90</v>
      </c>
      <c r="E46" s="438" t="n">
        <v>0</v>
      </c>
      <c r="F46" s="438" t="n">
        <v>0</v>
      </c>
      <c r="G46" s="438" t="n">
        <v>0</v>
      </c>
      <c r="H46" s="438" t="n">
        <v>0</v>
      </c>
      <c r="I46" s="438" t="n">
        <v>0</v>
      </c>
      <c r="J46" s="438" t="n">
        <v>0</v>
      </c>
      <c r="K46" s="438" t="n">
        <v>0</v>
      </c>
      <c r="L46" s="438" t="n">
        <v>0</v>
      </c>
      <c r="M46" s="438" t="n">
        <v>0</v>
      </c>
      <c r="N46" s="438" t="n">
        <v>0</v>
      </c>
      <c r="O46" s="439" t="n">
        <v>0</v>
      </c>
      <c r="P46" s="439"/>
    </row>
    <row r="47" customFormat="false" ht="16.5" hidden="false" customHeight="true" outlineLevel="0" collapsed="false">
      <c r="B47" s="440"/>
      <c r="C47" s="441" t="s">
        <v>248</v>
      </c>
      <c r="D47" s="442" t="s">
        <v>92</v>
      </c>
      <c r="E47" s="438" t="n">
        <v>0</v>
      </c>
      <c r="F47" s="438" t="n">
        <v>0</v>
      </c>
      <c r="G47" s="438" t="n">
        <v>0</v>
      </c>
      <c r="H47" s="438" t="n">
        <v>0</v>
      </c>
      <c r="I47" s="438" t="n">
        <v>0</v>
      </c>
      <c r="J47" s="438" t="n">
        <v>0</v>
      </c>
      <c r="K47" s="438" t="n">
        <v>0</v>
      </c>
      <c r="L47" s="438" t="n">
        <v>0</v>
      </c>
      <c r="M47" s="438" t="n">
        <v>0</v>
      </c>
      <c r="N47" s="438" t="n">
        <v>0</v>
      </c>
      <c r="O47" s="439" t="n">
        <v>0</v>
      </c>
      <c r="P47" s="439"/>
    </row>
    <row r="48" customFormat="false" ht="16.5" hidden="false" customHeight="true" outlineLevel="0" collapsed="false">
      <c r="B48" s="440"/>
      <c r="C48" s="441" t="s">
        <v>249</v>
      </c>
      <c r="D48" s="442" t="s">
        <v>94</v>
      </c>
      <c r="E48" s="438" t="n">
        <v>0</v>
      </c>
      <c r="F48" s="438" t="n">
        <v>0</v>
      </c>
      <c r="G48" s="438" t="n">
        <v>0</v>
      </c>
      <c r="H48" s="438" t="n">
        <v>0</v>
      </c>
      <c r="I48" s="438" t="n">
        <v>0</v>
      </c>
      <c r="J48" s="438" t="n">
        <v>0</v>
      </c>
      <c r="K48" s="438" t="n">
        <v>0</v>
      </c>
      <c r="L48" s="438" t="n">
        <v>0</v>
      </c>
      <c r="M48" s="438" t="n">
        <v>0</v>
      </c>
      <c r="N48" s="438" t="n">
        <v>0</v>
      </c>
      <c r="O48" s="439" t="n">
        <v>0</v>
      </c>
      <c r="P48" s="439"/>
    </row>
    <row r="49" customFormat="false" ht="16.5" hidden="false" customHeight="true" outlineLevel="0" collapsed="false">
      <c r="B49" s="440"/>
      <c r="C49" s="441" t="s">
        <v>250</v>
      </c>
      <c r="D49" s="442" t="s">
        <v>96</v>
      </c>
      <c r="E49" s="438" t="n">
        <v>0</v>
      </c>
      <c r="F49" s="438" t="n">
        <v>0</v>
      </c>
      <c r="G49" s="438" t="n">
        <v>0</v>
      </c>
      <c r="H49" s="438" t="n">
        <v>0</v>
      </c>
      <c r="I49" s="438" t="n">
        <v>0</v>
      </c>
      <c r="J49" s="438" t="n">
        <v>0</v>
      </c>
      <c r="K49" s="438" t="n">
        <v>0</v>
      </c>
      <c r="L49" s="438" t="n">
        <v>0</v>
      </c>
      <c r="M49" s="438" t="n">
        <v>0</v>
      </c>
      <c r="N49" s="438" t="n">
        <v>0</v>
      </c>
      <c r="O49" s="439" t="n">
        <v>0</v>
      </c>
      <c r="P49" s="439"/>
    </row>
    <row r="50" customFormat="false" ht="16.5" hidden="false" customHeight="true" outlineLevel="0" collapsed="false">
      <c r="A50" s="406"/>
      <c r="B50" s="443"/>
      <c r="C50" s="441" t="s">
        <v>251</v>
      </c>
      <c r="D50" s="442" t="s">
        <v>98</v>
      </c>
      <c r="E50" s="438" t="n">
        <v>0</v>
      </c>
      <c r="F50" s="438" t="n">
        <v>0</v>
      </c>
      <c r="G50" s="438" t="n">
        <v>0</v>
      </c>
      <c r="H50" s="438" t="n">
        <v>0</v>
      </c>
      <c r="I50" s="438" t="n">
        <v>0</v>
      </c>
      <c r="J50" s="438" t="n">
        <v>0</v>
      </c>
      <c r="K50" s="438" t="n">
        <v>0</v>
      </c>
      <c r="L50" s="438" t="n">
        <v>0</v>
      </c>
      <c r="M50" s="438" t="n">
        <v>0</v>
      </c>
      <c r="N50" s="438" t="n">
        <v>0</v>
      </c>
      <c r="O50" s="439" t="n">
        <v>0</v>
      </c>
      <c r="P50" s="439"/>
    </row>
    <row r="51" customFormat="false" ht="3.75" hidden="false" customHeight="true" outlineLevel="0" collapsed="false">
      <c r="A51" s="386"/>
      <c r="B51" s="386"/>
      <c r="C51" s="386"/>
      <c r="D51" s="392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5"/>
      <c r="P51" s="445"/>
    </row>
    <row r="52" customFormat="false" ht="11.25" hidden="false" customHeight="true" outlineLevel="0" collapsed="false">
      <c r="A52" s="446" t="s">
        <v>252</v>
      </c>
      <c r="J52" s="447" t="s">
        <v>253</v>
      </c>
      <c r="K52" s="447"/>
      <c r="L52" s="447"/>
      <c r="M52" s="447"/>
      <c r="N52" s="447"/>
      <c r="O52" s="447"/>
      <c r="P52" s="447"/>
    </row>
    <row r="53" customFormat="false" ht="11.25" hidden="false" customHeight="true" outlineLevel="0" collapsed="false">
      <c r="C53" s="446" t="s">
        <v>254</v>
      </c>
      <c r="J53" s="448" t="s">
        <v>255</v>
      </c>
      <c r="K53" s="448"/>
      <c r="L53" s="448"/>
      <c r="M53" s="448"/>
      <c r="N53" s="448"/>
      <c r="O53" s="448"/>
      <c r="P53" s="448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5" width="1.37"/>
    <col collapsed="false" customWidth="true" hidden="false" outlineLevel="0" max="2" min="2" style="355" width="1.62"/>
    <col collapsed="false" customWidth="true" hidden="false" outlineLevel="0" max="3" min="3" style="355" width="15.37"/>
    <col collapsed="false" customWidth="true" hidden="false" outlineLevel="0" max="4" min="4" style="355" width="9.5"/>
    <col collapsed="false" customWidth="true" hidden="false" outlineLevel="0" max="5" min="5" style="355" width="13.37"/>
    <col collapsed="false" customWidth="true" hidden="false" outlineLevel="0" max="6" min="6" style="355" width="12.36"/>
    <col collapsed="false" customWidth="true" hidden="false" outlineLevel="0" max="7" min="7" style="355" width="12.5"/>
    <col collapsed="false" customWidth="true" hidden="false" outlineLevel="0" max="8" min="8" style="355" width="12.99"/>
    <col collapsed="false" customWidth="true" hidden="false" outlineLevel="0" max="12" min="9" style="355" width="14.5"/>
    <col collapsed="false" customWidth="true" hidden="false" outlineLevel="0" max="13" min="13" style="355" width="11.36"/>
    <col collapsed="false" customWidth="true" hidden="false" outlineLevel="0" max="14" min="14" style="355" width="9.5"/>
    <col collapsed="false" customWidth="true" hidden="false" outlineLevel="0" max="15" min="15" style="355" width="7.62"/>
    <col collapsed="false" customWidth="true" hidden="false" outlineLevel="0" max="16" min="16" style="355" width="8.24"/>
    <col collapsed="false" customWidth="true" hidden="false" outlineLevel="0" max="17" min="17" style="355" width="7.99"/>
    <col collapsed="false" customWidth="true" hidden="false" outlineLevel="0" max="18" min="18" style="355" width="5.74"/>
    <col collapsed="false" customWidth="true" hidden="false" outlineLevel="0" max="19" min="19" style="355" width="7.12"/>
    <col collapsed="false" customWidth="true" hidden="false" outlineLevel="0" max="20" min="20" style="355" width="9.99"/>
    <col collapsed="false" customWidth="false" hidden="false" outlineLevel="0" max="257" min="21" style="355" width="8.99"/>
  </cols>
  <sheetData>
    <row r="1" s="357" customFormat="true" ht="10.5" hidden="false" customHeight="true" outlineLevel="0" collapsed="false">
      <c r="A1" s="356" t="s">
        <v>256</v>
      </c>
      <c r="J1" s="358"/>
      <c r="M1" s="359" t="s">
        <v>162</v>
      </c>
      <c r="N1" s="359"/>
    </row>
    <row r="2" s="357" customFormat="true" ht="7.5" hidden="false" customHeight="true" outlineLevel="0" collapsed="false">
      <c r="J2" s="358"/>
    </row>
    <row r="3" customFormat="false" ht="21.2" hidden="false" customHeight="true" outlineLevel="0" collapsed="false">
      <c r="A3" s="360" t="s">
        <v>257</v>
      </c>
      <c r="B3" s="360"/>
      <c r="C3" s="360"/>
      <c r="D3" s="360"/>
      <c r="E3" s="360"/>
      <c r="F3" s="360"/>
      <c r="G3" s="360"/>
      <c r="H3" s="360"/>
      <c r="I3" s="361" t="s">
        <v>258</v>
      </c>
      <c r="J3" s="361"/>
      <c r="K3" s="361"/>
      <c r="L3" s="361"/>
      <c r="M3" s="361"/>
      <c r="N3" s="449"/>
      <c r="O3" s="449"/>
      <c r="P3" s="449"/>
      <c r="Q3" s="449"/>
      <c r="R3" s="449"/>
      <c r="S3" s="449"/>
      <c r="T3" s="449"/>
    </row>
    <row r="4" customFormat="false" ht="13.5" hidden="false" customHeight="true" outlineLevel="0" collapsed="false">
      <c r="C4" s="361"/>
      <c r="D4" s="361"/>
      <c r="E4" s="361"/>
      <c r="F4" s="361"/>
      <c r="G4" s="361"/>
      <c r="H4" s="361"/>
      <c r="I4" s="361"/>
      <c r="J4" s="361"/>
    </row>
    <row r="5" customFormat="false" ht="15" hidden="false" customHeight="true" outlineLevel="0" collapsed="false">
      <c r="A5" s="362" t="s">
        <v>110</v>
      </c>
      <c r="B5" s="362"/>
      <c r="C5" s="362"/>
      <c r="D5" s="362"/>
      <c r="E5" s="362"/>
      <c r="F5" s="362"/>
      <c r="G5" s="362"/>
      <c r="H5" s="362"/>
      <c r="I5" s="363" t="s">
        <v>111</v>
      </c>
      <c r="J5" s="363"/>
      <c r="K5" s="363"/>
      <c r="L5" s="363"/>
      <c r="M5" s="363"/>
      <c r="N5" s="450"/>
      <c r="O5" s="450"/>
      <c r="P5" s="450"/>
    </row>
    <row r="6" customFormat="false" ht="11.25" hidden="false" customHeight="true" outlineLevel="0" collapsed="false">
      <c r="A6" s="364" t="s">
        <v>6</v>
      </c>
      <c r="B6" s="364"/>
      <c r="C6" s="365" t="s">
        <v>112</v>
      </c>
      <c r="D6" s="365"/>
      <c r="E6" s="365"/>
      <c r="F6" s="365"/>
      <c r="G6" s="365"/>
      <c r="H6" s="365"/>
      <c r="I6" s="365"/>
      <c r="J6" s="365"/>
      <c r="M6" s="366" t="s">
        <v>9</v>
      </c>
      <c r="N6" s="367" t="s">
        <v>10</v>
      </c>
      <c r="T6" s="367"/>
    </row>
    <row r="7" customFormat="false" ht="12.2" hidden="false" customHeight="true" outlineLevel="0" collapsed="false">
      <c r="A7" s="364"/>
      <c r="B7" s="364"/>
      <c r="C7" s="368" t="s">
        <v>113</v>
      </c>
      <c r="D7" s="369"/>
      <c r="E7" s="369"/>
      <c r="F7" s="369"/>
      <c r="G7" s="369"/>
      <c r="H7" s="369"/>
      <c r="I7" s="369"/>
      <c r="J7" s="370"/>
      <c r="M7" s="366"/>
      <c r="N7" s="367" t="s">
        <v>12</v>
      </c>
    </row>
    <row r="8" customFormat="false" ht="1.5" hidden="false" customHeight="true" outlineLevel="0" collapsed="false">
      <c r="B8" s="371"/>
      <c r="C8" s="446"/>
      <c r="D8" s="357"/>
      <c r="E8" s="357"/>
      <c r="F8" s="357"/>
      <c r="G8" s="357"/>
      <c r="H8" s="357"/>
      <c r="I8" s="357"/>
      <c r="J8" s="358"/>
    </row>
    <row r="9" customFormat="false" ht="13.15" hidden="false" customHeight="true" outlineLevel="0" collapsed="false">
      <c r="A9" s="373"/>
      <c r="B9" s="373"/>
      <c r="C9" s="373"/>
      <c r="D9" s="374"/>
      <c r="E9" s="375"/>
      <c r="F9" s="377" t="s">
        <v>124</v>
      </c>
      <c r="G9" s="377"/>
      <c r="H9" s="377"/>
      <c r="I9" s="377"/>
      <c r="J9" s="377"/>
      <c r="K9" s="377"/>
      <c r="L9" s="379" t="s">
        <v>210</v>
      </c>
      <c r="M9" s="378"/>
      <c r="N9" s="451"/>
    </row>
    <row r="10" customFormat="false" ht="12" hidden="false" customHeight="true" outlineLevel="0" collapsed="false">
      <c r="A10" s="380" t="s">
        <v>211</v>
      </c>
      <c r="B10" s="380"/>
      <c r="C10" s="380"/>
      <c r="D10" s="380"/>
      <c r="E10" s="381"/>
      <c r="F10" s="382"/>
      <c r="G10" s="382"/>
      <c r="H10" s="383" t="s">
        <v>212</v>
      </c>
      <c r="J10" s="384" t="s">
        <v>259</v>
      </c>
      <c r="K10" s="385"/>
      <c r="L10" s="385"/>
      <c r="M10" s="386"/>
      <c r="N10" s="392"/>
    </row>
    <row r="11" customFormat="false" ht="12" hidden="false" customHeight="true" outlineLevel="0" collapsed="false">
      <c r="A11" s="380"/>
      <c r="B11" s="380"/>
      <c r="C11" s="380"/>
      <c r="D11" s="380"/>
      <c r="E11" s="452"/>
      <c r="F11" s="453"/>
      <c r="G11" s="388" t="s">
        <v>114</v>
      </c>
      <c r="H11" s="440"/>
      <c r="I11" s="378"/>
      <c r="J11" s="378"/>
      <c r="K11" s="378"/>
      <c r="L11" s="388" t="s">
        <v>115</v>
      </c>
      <c r="M11" s="406"/>
      <c r="N11" s="454"/>
    </row>
    <row r="12" customFormat="false" ht="12" hidden="false" customHeight="true" outlineLevel="0" collapsed="false">
      <c r="C12" s="390"/>
      <c r="D12" s="390"/>
      <c r="E12" s="386"/>
      <c r="F12" s="386"/>
      <c r="G12" s="386"/>
      <c r="I12" s="385" t="s">
        <v>116</v>
      </c>
      <c r="K12" s="385"/>
      <c r="L12" s="386"/>
      <c r="M12" s="386"/>
      <c r="N12" s="392"/>
    </row>
    <row r="13" customFormat="false" ht="12" hidden="false" customHeight="true" outlineLevel="0" collapsed="false">
      <c r="C13" s="390"/>
      <c r="D13" s="390"/>
      <c r="E13" s="455"/>
      <c r="F13" s="452"/>
      <c r="G13" s="388" t="s">
        <v>23</v>
      </c>
      <c r="H13" s="378"/>
      <c r="I13" s="378"/>
      <c r="J13" s="378"/>
      <c r="K13" s="378"/>
      <c r="L13" s="388" t="s">
        <v>24</v>
      </c>
      <c r="M13" s="398" t="s">
        <v>117</v>
      </c>
      <c r="N13" s="398"/>
    </row>
    <row r="14" customFormat="false" ht="12" hidden="false" customHeight="true" outlineLevel="0" collapsed="false">
      <c r="C14" s="390"/>
      <c r="D14" s="390"/>
      <c r="E14" s="456"/>
      <c r="F14" s="386"/>
      <c r="H14" s="457"/>
      <c r="I14" s="385" t="s">
        <v>26</v>
      </c>
      <c r="K14" s="386"/>
      <c r="L14" s="386"/>
      <c r="M14" s="398"/>
      <c r="N14" s="398"/>
    </row>
    <row r="15" customFormat="false" ht="13.5" hidden="false" customHeight="true" outlineLevel="0" collapsed="false">
      <c r="A15" s="390" t="s">
        <v>214</v>
      </c>
      <c r="B15" s="390"/>
      <c r="C15" s="390"/>
      <c r="D15" s="390"/>
      <c r="E15" s="395" t="s">
        <v>29</v>
      </c>
      <c r="F15" s="395" t="s">
        <v>29</v>
      </c>
      <c r="G15" s="395" t="s">
        <v>29</v>
      </c>
      <c r="H15" s="395" t="s">
        <v>30</v>
      </c>
      <c r="I15" s="396" t="s">
        <v>119</v>
      </c>
      <c r="J15" s="395" t="s">
        <v>32</v>
      </c>
      <c r="K15" s="398" t="s">
        <v>32</v>
      </c>
      <c r="L15" s="398" t="s">
        <v>33</v>
      </c>
      <c r="M15" s="399"/>
      <c r="N15" s="399"/>
    </row>
    <row r="16" customFormat="false" ht="12" hidden="false" customHeight="true" outlineLevel="0" collapsed="false">
      <c r="A16" s="390"/>
      <c r="B16" s="390"/>
      <c r="C16" s="390"/>
      <c r="D16" s="390"/>
      <c r="E16" s="402" t="s">
        <v>215</v>
      </c>
      <c r="F16" s="402" t="s">
        <v>216</v>
      </c>
      <c r="G16" s="402" t="s">
        <v>217</v>
      </c>
      <c r="H16" s="402" t="s">
        <v>217</v>
      </c>
      <c r="I16" s="403" t="s">
        <v>217</v>
      </c>
      <c r="J16" s="402" t="s">
        <v>218</v>
      </c>
      <c r="K16" s="405" t="s">
        <v>219</v>
      </c>
      <c r="L16" s="405" t="s">
        <v>216</v>
      </c>
      <c r="M16" s="401" t="s">
        <v>41</v>
      </c>
      <c r="N16" s="401"/>
    </row>
    <row r="17" customFormat="false" ht="12" hidden="false" customHeight="true" outlineLevel="0" collapsed="false">
      <c r="A17" s="406"/>
      <c r="B17" s="406"/>
      <c r="C17" s="390"/>
      <c r="D17" s="390"/>
      <c r="E17" s="407" t="s">
        <v>42</v>
      </c>
      <c r="F17" s="407" t="s">
        <v>42</v>
      </c>
      <c r="G17" s="407" t="s">
        <v>42</v>
      </c>
      <c r="H17" s="407" t="s">
        <v>43</v>
      </c>
      <c r="I17" s="408" t="s">
        <v>44</v>
      </c>
      <c r="J17" s="407" t="s">
        <v>45</v>
      </c>
      <c r="K17" s="410" t="s">
        <v>45</v>
      </c>
      <c r="L17" s="410" t="s">
        <v>46</v>
      </c>
      <c r="M17" s="401"/>
      <c r="N17" s="401"/>
    </row>
    <row r="18" customFormat="false" ht="12" hidden="false" customHeight="true" outlineLevel="0" collapsed="false">
      <c r="A18" s="386"/>
      <c r="B18" s="386"/>
      <c r="C18" s="411"/>
      <c r="D18" s="411"/>
      <c r="E18" s="413" t="s">
        <v>47</v>
      </c>
      <c r="F18" s="414" t="s">
        <v>48</v>
      </c>
      <c r="G18" s="413" t="s">
        <v>49</v>
      </c>
      <c r="H18" s="413" t="s">
        <v>49</v>
      </c>
      <c r="I18" s="415" t="s">
        <v>49</v>
      </c>
      <c r="J18" s="413" t="s">
        <v>50</v>
      </c>
      <c r="K18" s="414" t="s">
        <v>51</v>
      </c>
      <c r="L18" s="414" t="s">
        <v>48</v>
      </c>
      <c r="M18" s="417"/>
      <c r="N18" s="417"/>
    </row>
    <row r="19" customFormat="false" ht="3.75" hidden="false" customHeight="true" outlineLevel="0" collapsed="false">
      <c r="C19" s="418"/>
      <c r="D19" s="418"/>
      <c r="M19" s="406"/>
      <c r="N19" s="406"/>
    </row>
    <row r="20" customFormat="false" ht="16.5" hidden="false" customHeight="true" outlineLevel="0" collapsed="false">
      <c r="A20" s="419" t="s">
        <v>220</v>
      </c>
      <c r="B20" s="419"/>
      <c r="C20" s="419"/>
      <c r="D20" s="419"/>
      <c r="M20" s="406"/>
      <c r="N20" s="406"/>
    </row>
    <row r="21" customFormat="false" ht="18.6" hidden="true" customHeight="true" outlineLevel="0" collapsed="false">
      <c r="B21" s="420" t="s">
        <v>190</v>
      </c>
      <c r="C21" s="420"/>
      <c r="D21" s="421" t="s">
        <v>191</v>
      </c>
      <c r="E21" s="423" t="n">
        <v>0</v>
      </c>
      <c r="F21" s="423" t="n">
        <v>0</v>
      </c>
      <c r="G21" s="423" t="n">
        <v>0</v>
      </c>
      <c r="H21" s="423" t="n">
        <v>0</v>
      </c>
      <c r="I21" s="423" t="n">
        <v>0</v>
      </c>
      <c r="J21" s="423" t="n">
        <v>0</v>
      </c>
      <c r="K21" s="423" t="n">
        <v>0</v>
      </c>
      <c r="L21" s="423" t="n">
        <v>0</v>
      </c>
      <c r="M21" s="428" t="n">
        <v>0</v>
      </c>
      <c r="N21" s="428"/>
    </row>
    <row r="22" customFormat="false" ht="3.75" hidden="true" customHeight="true" outlineLevel="0" collapsed="false">
      <c r="C22" s="418"/>
      <c r="D22" s="418"/>
      <c r="E22" s="369"/>
      <c r="F22" s="423"/>
      <c r="G22" s="423"/>
      <c r="H22" s="369"/>
      <c r="I22" s="369"/>
      <c r="J22" s="369"/>
      <c r="K22" s="369"/>
      <c r="L22" s="369"/>
      <c r="M22" s="429"/>
      <c r="N22" s="429"/>
    </row>
    <row r="23" customFormat="false" ht="18.6" hidden="false" customHeight="true" outlineLevel="0" collapsed="false">
      <c r="B23" s="420" t="s">
        <v>221</v>
      </c>
      <c r="C23" s="420"/>
      <c r="D23" s="421" t="s">
        <v>222</v>
      </c>
      <c r="E23" s="423" t="n">
        <v>0</v>
      </c>
      <c r="F23" s="423" t="n">
        <v>0</v>
      </c>
      <c r="G23" s="423" t="n">
        <v>0</v>
      </c>
      <c r="H23" s="423" t="n">
        <v>0</v>
      </c>
      <c r="I23" s="423" t="n">
        <v>0</v>
      </c>
      <c r="J23" s="423" t="n">
        <v>0</v>
      </c>
      <c r="K23" s="423" t="n">
        <v>0</v>
      </c>
      <c r="L23" s="423" t="n">
        <v>0</v>
      </c>
      <c r="M23" s="428" t="n">
        <v>0</v>
      </c>
      <c r="N23" s="428"/>
    </row>
    <row r="24" customFormat="false" ht="18.6" hidden="false" customHeight="true" outlineLevel="0" collapsed="false">
      <c r="B24" s="420" t="s">
        <v>223</v>
      </c>
      <c r="C24" s="420"/>
      <c r="D24" s="421" t="s">
        <v>224</v>
      </c>
      <c r="E24" s="423" t="n">
        <v>0</v>
      </c>
      <c r="F24" s="423" t="n">
        <v>0</v>
      </c>
      <c r="G24" s="423" t="n">
        <v>0</v>
      </c>
      <c r="H24" s="423" t="n">
        <v>0</v>
      </c>
      <c r="I24" s="423" t="n">
        <v>0</v>
      </c>
      <c r="J24" s="423" t="n">
        <v>0</v>
      </c>
      <c r="K24" s="423" t="n">
        <v>0</v>
      </c>
      <c r="L24" s="423" t="n">
        <v>0</v>
      </c>
      <c r="M24" s="428" t="n">
        <v>0</v>
      </c>
      <c r="N24" s="428"/>
    </row>
    <row r="25" customFormat="false" ht="18.6" hidden="false" customHeight="true" outlineLevel="0" collapsed="false">
      <c r="B25" s="420" t="s">
        <v>225</v>
      </c>
      <c r="C25" s="420"/>
      <c r="D25" s="421" t="s">
        <v>226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423" t="n">
        <v>0</v>
      </c>
      <c r="M25" s="428" t="n">
        <v>0</v>
      </c>
      <c r="N25" s="428"/>
    </row>
    <row r="26" customFormat="false" ht="1.15" hidden="false" customHeight="true" outlineLevel="0" collapsed="false">
      <c r="C26" s="418"/>
      <c r="D26" s="418"/>
      <c r="E26" s="369"/>
      <c r="F26" s="369"/>
      <c r="G26" s="369"/>
      <c r="H26" s="369"/>
      <c r="I26" s="369"/>
      <c r="J26" s="369"/>
      <c r="K26" s="369"/>
      <c r="L26" s="369"/>
      <c r="M26" s="369"/>
      <c r="N26" s="369"/>
    </row>
    <row r="27" customFormat="false" ht="16.5" hidden="false" customHeight="true" outlineLevel="0" collapsed="false">
      <c r="A27" s="419" t="s">
        <v>227</v>
      </c>
      <c r="B27" s="419"/>
      <c r="C27" s="419"/>
      <c r="D27" s="419"/>
      <c r="E27" s="430"/>
      <c r="F27" s="430"/>
      <c r="G27" s="430"/>
      <c r="H27" s="431"/>
      <c r="I27" s="431"/>
      <c r="J27" s="431"/>
      <c r="K27" s="431"/>
      <c r="L27" s="432"/>
      <c r="M27" s="429"/>
      <c r="N27" s="429"/>
    </row>
    <row r="28" customFormat="false" ht="18.6" hidden="false" customHeight="true" outlineLevel="0" collapsed="false">
      <c r="B28" s="420" t="s">
        <v>228</v>
      </c>
      <c r="C28" s="420"/>
      <c r="D28" s="421" t="s">
        <v>229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423" t="n">
        <v>0</v>
      </c>
      <c r="M28" s="428" t="n">
        <v>0</v>
      </c>
      <c r="N28" s="428"/>
    </row>
    <row r="29" customFormat="false" ht="18.6" hidden="false" customHeight="true" outlineLevel="0" collapsed="false">
      <c r="B29" s="420" t="s">
        <v>230</v>
      </c>
      <c r="C29" s="420"/>
      <c r="D29" s="421" t="s">
        <v>231</v>
      </c>
      <c r="E29" s="423" t="n">
        <v>0</v>
      </c>
      <c r="F29" s="423" t="n">
        <v>0</v>
      </c>
      <c r="G29" s="423" t="n">
        <v>0</v>
      </c>
      <c r="H29" s="423" t="n">
        <v>0</v>
      </c>
      <c r="I29" s="423" t="n">
        <v>0</v>
      </c>
      <c r="J29" s="423" t="n">
        <v>0</v>
      </c>
      <c r="K29" s="423" t="n">
        <v>0</v>
      </c>
      <c r="L29" s="423" t="n">
        <v>0</v>
      </c>
      <c r="M29" s="428" t="n">
        <v>0</v>
      </c>
      <c r="N29" s="428"/>
    </row>
    <row r="30" customFormat="false" ht="18.6" hidden="false" customHeight="true" outlineLevel="0" collapsed="false">
      <c r="B30" s="420" t="s">
        <v>232</v>
      </c>
      <c r="C30" s="420"/>
      <c r="D30" s="421" t="s">
        <v>233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423" t="n">
        <v>0</v>
      </c>
      <c r="K30" s="423" t="n">
        <v>0</v>
      </c>
      <c r="L30" s="423" t="n">
        <v>0</v>
      </c>
      <c r="M30" s="428" t="n">
        <v>0</v>
      </c>
      <c r="N30" s="428"/>
    </row>
    <row r="31" customFormat="false" ht="3.75" hidden="false" customHeight="true" outlineLevel="0" collapsed="false">
      <c r="C31" s="418"/>
      <c r="D31" s="418"/>
      <c r="E31" s="369"/>
      <c r="F31" s="423"/>
      <c r="G31" s="423"/>
      <c r="H31" s="369"/>
      <c r="I31" s="369"/>
      <c r="J31" s="369"/>
      <c r="K31" s="369"/>
      <c r="L31" s="423"/>
      <c r="M31" s="425"/>
      <c r="N31" s="425"/>
    </row>
    <row r="32" customFormat="false" ht="18.6" hidden="false" customHeight="true" outlineLevel="0" collapsed="false">
      <c r="B32" s="420" t="s">
        <v>234</v>
      </c>
      <c r="C32" s="420"/>
      <c r="D32" s="421" t="s">
        <v>54</v>
      </c>
      <c r="E32" s="423" t="n">
        <v>0</v>
      </c>
      <c r="F32" s="423" t="n">
        <v>0</v>
      </c>
      <c r="G32" s="423" t="n">
        <v>0</v>
      </c>
      <c r="H32" s="423" t="n">
        <v>0</v>
      </c>
      <c r="I32" s="423" t="n">
        <v>0</v>
      </c>
      <c r="J32" s="423" t="n">
        <v>0</v>
      </c>
      <c r="K32" s="423" t="n">
        <v>0</v>
      </c>
      <c r="L32" s="423" t="n">
        <v>0</v>
      </c>
      <c r="M32" s="428" t="n">
        <v>0</v>
      </c>
      <c r="N32" s="428"/>
    </row>
    <row r="33" customFormat="false" ht="18.6" hidden="false" customHeight="true" outlineLevel="0" collapsed="false">
      <c r="B33" s="434" t="s">
        <v>235</v>
      </c>
      <c r="C33" s="434"/>
      <c r="D33" s="435" t="s">
        <v>56</v>
      </c>
      <c r="E33" s="423" t="n">
        <v>0</v>
      </c>
      <c r="F33" s="423" t="n">
        <v>0</v>
      </c>
      <c r="G33" s="423" t="n">
        <v>0</v>
      </c>
      <c r="H33" s="423" t="n">
        <v>0</v>
      </c>
      <c r="I33" s="423" t="n">
        <v>0</v>
      </c>
      <c r="J33" s="423" t="n">
        <v>0</v>
      </c>
      <c r="K33" s="423" t="n">
        <v>0</v>
      </c>
      <c r="L33" s="423" t="n">
        <v>0</v>
      </c>
      <c r="M33" s="428" t="n">
        <v>0</v>
      </c>
      <c r="N33" s="428"/>
    </row>
    <row r="34" customFormat="false" ht="18.6" hidden="false" customHeight="true" outlineLevel="0" collapsed="false">
      <c r="B34" s="434" t="s">
        <v>236</v>
      </c>
      <c r="C34" s="434"/>
      <c r="D34" s="435" t="s">
        <v>58</v>
      </c>
      <c r="E34" s="423" t="n">
        <v>0</v>
      </c>
      <c r="F34" s="423" t="n">
        <v>0</v>
      </c>
      <c r="G34" s="423" t="n">
        <v>0</v>
      </c>
      <c r="H34" s="423" t="n">
        <v>0</v>
      </c>
      <c r="I34" s="423" t="n">
        <v>0</v>
      </c>
      <c r="J34" s="423" t="n">
        <v>0</v>
      </c>
      <c r="K34" s="423" t="n">
        <v>0</v>
      </c>
      <c r="L34" s="423" t="n">
        <v>0</v>
      </c>
      <c r="M34" s="428" t="n">
        <v>0</v>
      </c>
      <c r="N34" s="428"/>
    </row>
    <row r="35" customFormat="false" ht="3.75" hidden="false" customHeight="true" outlineLevel="0" collapsed="false">
      <c r="B35" s="436"/>
      <c r="C35" s="436"/>
      <c r="D35" s="435"/>
      <c r="E35" s="423"/>
      <c r="F35" s="423"/>
      <c r="G35" s="423"/>
      <c r="H35" s="423"/>
      <c r="I35" s="423"/>
      <c r="J35" s="423"/>
      <c r="K35" s="423"/>
      <c r="L35" s="423"/>
      <c r="M35" s="423"/>
      <c r="N35" s="423"/>
    </row>
    <row r="36" customFormat="false" ht="18.6" hidden="false" customHeight="true" outlineLevel="0" collapsed="false">
      <c r="B36" s="434" t="s">
        <v>237</v>
      </c>
      <c r="C36" s="434"/>
      <c r="D36" s="435" t="s">
        <v>60</v>
      </c>
      <c r="E36" s="423" t="n">
        <f aca="false">E37+E44</f>
        <v>0</v>
      </c>
      <c r="F36" s="423" t="n">
        <f aca="false">F37+F44</f>
        <v>0</v>
      </c>
      <c r="G36" s="423" t="n">
        <f aca="false">G37+G44</f>
        <v>0</v>
      </c>
      <c r="H36" s="423" t="n">
        <f aca="false">H37+H44</f>
        <v>0</v>
      </c>
      <c r="I36" s="423" t="n">
        <f aca="false">I37+I44</f>
        <v>0</v>
      </c>
      <c r="J36" s="423" t="n">
        <f aca="false">J37+J44</f>
        <v>0</v>
      </c>
      <c r="K36" s="423" t="n">
        <f aca="false">K37+K44</f>
        <v>0</v>
      </c>
      <c r="L36" s="423" t="n">
        <f aca="false">L37+L44</f>
        <v>0</v>
      </c>
      <c r="M36" s="428" t="n">
        <f aca="false">M37+M44</f>
        <v>0</v>
      </c>
      <c r="N36" s="428"/>
    </row>
    <row r="37" customFormat="false" ht="16.5" hidden="false" customHeight="true" outlineLevel="0" collapsed="false">
      <c r="B37" s="437" t="s">
        <v>238</v>
      </c>
      <c r="C37" s="437"/>
      <c r="D37" s="437"/>
      <c r="E37" s="458" t="n">
        <f aca="false">SUM(E38:E43)</f>
        <v>0</v>
      </c>
      <c r="F37" s="458" t="n">
        <f aca="false">SUM(F38:F43)</f>
        <v>0</v>
      </c>
      <c r="G37" s="458" t="n">
        <f aca="false">SUM(G38:G43)</f>
        <v>0</v>
      </c>
      <c r="H37" s="458" t="n">
        <f aca="false">SUM(H38:H43)</f>
        <v>0</v>
      </c>
      <c r="I37" s="458" t="n">
        <f aca="false">SUM(I38:I43)</f>
        <v>0</v>
      </c>
      <c r="J37" s="458" t="n">
        <f aca="false">SUM(J38:J43)</f>
        <v>0</v>
      </c>
      <c r="K37" s="458" t="n">
        <f aca="false">SUM(K38:K43)</f>
        <v>0</v>
      </c>
      <c r="L37" s="458" t="n">
        <f aca="false">SUM(L38:L43)</f>
        <v>0</v>
      </c>
      <c r="M37" s="459" t="n">
        <f aca="false">SUM(M38:M43)</f>
        <v>0</v>
      </c>
      <c r="N37" s="459"/>
    </row>
    <row r="38" customFormat="false" ht="16.5" hidden="false" customHeight="true" outlineLevel="0" collapsed="false">
      <c r="B38" s="440"/>
      <c r="C38" s="441" t="s">
        <v>239</v>
      </c>
      <c r="D38" s="442" t="s">
        <v>75</v>
      </c>
      <c r="E38" s="438" t="n">
        <v>0</v>
      </c>
      <c r="F38" s="438" t="n">
        <v>0</v>
      </c>
      <c r="G38" s="438" t="n">
        <v>0</v>
      </c>
      <c r="H38" s="438" t="n">
        <v>0</v>
      </c>
      <c r="I38" s="438" t="n">
        <v>0</v>
      </c>
      <c r="J38" s="438" t="n">
        <v>0</v>
      </c>
      <c r="K38" s="438" t="n">
        <v>0</v>
      </c>
      <c r="L38" s="438" t="n">
        <v>0</v>
      </c>
      <c r="M38" s="460" t="n">
        <v>0</v>
      </c>
      <c r="N38" s="460"/>
      <c r="O38" s="461"/>
      <c r="P38" s="461"/>
    </row>
    <row r="39" customFormat="false" ht="16.5" hidden="false" customHeight="true" outlineLevel="0" collapsed="false">
      <c r="B39" s="440"/>
      <c r="C39" s="441" t="s">
        <v>240</v>
      </c>
      <c r="D39" s="442" t="s">
        <v>77</v>
      </c>
      <c r="E39" s="438" t="n">
        <v>0</v>
      </c>
      <c r="F39" s="438" t="n">
        <v>0</v>
      </c>
      <c r="G39" s="438" t="n">
        <v>0</v>
      </c>
      <c r="H39" s="438" t="n">
        <v>0</v>
      </c>
      <c r="I39" s="438" t="n">
        <v>0</v>
      </c>
      <c r="J39" s="438" t="n">
        <v>0</v>
      </c>
      <c r="K39" s="438" t="n">
        <v>0</v>
      </c>
      <c r="L39" s="438" t="n">
        <v>0</v>
      </c>
      <c r="M39" s="439" t="n">
        <v>0</v>
      </c>
      <c r="N39" s="439"/>
      <c r="O39" s="461"/>
      <c r="P39" s="461"/>
    </row>
    <row r="40" customFormat="false" ht="16.5" hidden="false" customHeight="true" outlineLevel="0" collapsed="false">
      <c r="B40" s="440"/>
      <c r="C40" s="441" t="s">
        <v>241</v>
      </c>
      <c r="D40" s="442" t="s">
        <v>79</v>
      </c>
      <c r="E40" s="438" t="n">
        <v>0</v>
      </c>
      <c r="F40" s="438" t="n">
        <v>0</v>
      </c>
      <c r="G40" s="438" t="n">
        <v>0</v>
      </c>
      <c r="H40" s="438" t="n">
        <v>0</v>
      </c>
      <c r="I40" s="438" t="n">
        <v>0</v>
      </c>
      <c r="J40" s="438" t="n">
        <v>0</v>
      </c>
      <c r="K40" s="438" t="n">
        <v>0</v>
      </c>
      <c r="L40" s="438" t="n">
        <v>0</v>
      </c>
      <c r="M40" s="460" t="n">
        <v>0</v>
      </c>
      <c r="N40" s="460"/>
      <c r="O40" s="461"/>
      <c r="P40" s="461"/>
    </row>
    <row r="41" customFormat="false" ht="16.5" hidden="false" customHeight="true" outlineLevel="0" collapsed="false">
      <c r="B41" s="440"/>
      <c r="C41" s="441" t="s">
        <v>242</v>
      </c>
      <c r="D41" s="442" t="s">
        <v>81</v>
      </c>
      <c r="E41" s="438" t="n">
        <v>0</v>
      </c>
      <c r="F41" s="438" t="n">
        <v>0</v>
      </c>
      <c r="G41" s="438" t="n">
        <v>0</v>
      </c>
      <c r="H41" s="438" t="n">
        <v>0</v>
      </c>
      <c r="I41" s="438" t="n">
        <v>0</v>
      </c>
      <c r="J41" s="438" t="n">
        <v>0</v>
      </c>
      <c r="K41" s="438" t="n">
        <v>0</v>
      </c>
      <c r="L41" s="438" t="n">
        <v>0</v>
      </c>
      <c r="M41" s="460" t="n">
        <v>0</v>
      </c>
      <c r="N41" s="460"/>
      <c r="O41" s="461"/>
      <c r="P41" s="461"/>
    </row>
    <row r="42" customFormat="false" ht="16.5" hidden="false" customHeight="true" outlineLevel="0" collapsed="false">
      <c r="B42" s="440"/>
      <c r="C42" s="441" t="s">
        <v>243</v>
      </c>
      <c r="D42" s="442" t="s">
        <v>83</v>
      </c>
      <c r="E42" s="438" t="n">
        <v>0</v>
      </c>
      <c r="F42" s="438" t="n">
        <v>0</v>
      </c>
      <c r="G42" s="438" t="n">
        <v>0</v>
      </c>
      <c r="H42" s="438" t="n">
        <v>0</v>
      </c>
      <c r="I42" s="438" t="n">
        <v>0</v>
      </c>
      <c r="J42" s="438" t="n">
        <v>0</v>
      </c>
      <c r="K42" s="438" t="n">
        <v>0</v>
      </c>
      <c r="L42" s="438" t="n">
        <v>0</v>
      </c>
      <c r="M42" s="460" t="n">
        <v>0</v>
      </c>
      <c r="N42" s="460"/>
      <c r="O42" s="461"/>
      <c r="P42" s="461"/>
    </row>
    <row r="43" customFormat="false" ht="16.5" hidden="false" customHeight="true" outlineLevel="0" collapsed="false">
      <c r="B43" s="440"/>
      <c r="C43" s="441" t="s">
        <v>244</v>
      </c>
      <c r="D43" s="442" t="s">
        <v>85</v>
      </c>
      <c r="E43" s="438" t="n">
        <v>0</v>
      </c>
      <c r="F43" s="438" t="n">
        <v>0</v>
      </c>
      <c r="G43" s="438" t="n">
        <v>0</v>
      </c>
      <c r="H43" s="438" t="n">
        <v>0</v>
      </c>
      <c r="I43" s="438" t="n">
        <v>0</v>
      </c>
      <c r="J43" s="438" t="n">
        <v>0</v>
      </c>
      <c r="K43" s="438" t="n">
        <v>0</v>
      </c>
      <c r="L43" s="438" t="n">
        <v>0</v>
      </c>
      <c r="M43" s="460" t="n">
        <v>0</v>
      </c>
      <c r="N43" s="460"/>
      <c r="O43" s="461"/>
      <c r="P43" s="461"/>
    </row>
    <row r="44" customFormat="false" ht="16.5" hidden="false" customHeight="true" outlineLevel="0" collapsed="false">
      <c r="B44" s="437" t="s">
        <v>245</v>
      </c>
      <c r="C44" s="437"/>
      <c r="D44" s="437"/>
      <c r="E44" s="438" t="n">
        <f aca="false">SUM(E45:E50)</f>
        <v>0</v>
      </c>
      <c r="F44" s="438" t="n">
        <f aca="false">SUM(F45:F50)</f>
        <v>0</v>
      </c>
      <c r="G44" s="438" t="n">
        <f aca="false">SUM(G45:G50)</f>
        <v>0</v>
      </c>
      <c r="H44" s="438" t="n">
        <f aca="false">SUM(H45:H50)</f>
        <v>0</v>
      </c>
      <c r="I44" s="438" t="n">
        <f aca="false">SUM(I45:I50)</f>
        <v>0</v>
      </c>
      <c r="J44" s="438" t="n">
        <f aca="false">SUM(J45:J50)</f>
        <v>0</v>
      </c>
      <c r="K44" s="438" t="n">
        <f aca="false">SUM(K45:K50)</f>
        <v>0</v>
      </c>
      <c r="L44" s="438" t="n">
        <f aca="false">SUM(L45:L50)</f>
        <v>0</v>
      </c>
      <c r="M44" s="460" t="n">
        <f aca="false">SUM(M45:M50)</f>
        <v>0</v>
      </c>
      <c r="N44" s="460"/>
      <c r="O44" s="461"/>
      <c r="P44" s="461"/>
    </row>
    <row r="45" customFormat="false" ht="16.5" hidden="false" customHeight="true" outlineLevel="0" collapsed="false">
      <c r="B45" s="440"/>
      <c r="C45" s="441" t="s">
        <v>246</v>
      </c>
      <c r="D45" s="442" t="s">
        <v>88</v>
      </c>
      <c r="E45" s="438" t="n">
        <v>0</v>
      </c>
      <c r="F45" s="438" t="n">
        <v>0</v>
      </c>
      <c r="G45" s="438" t="n">
        <v>0</v>
      </c>
      <c r="H45" s="438" t="n">
        <v>0</v>
      </c>
      <c r="I45" s="438" t="n">
        <v>0</v>
      </c>
      <c r="J45" s="438" t="n">
        <v>0</v>
      </c>
      <c r="K45" s="438" t="n">
        <v>0</v>
      </c>
      <c r="L45" s="438" t="n">
        <v>0</v>
      </c>
      <c r="M45" s="460" t="n">
        <v>0</v>
      </c>
      <c r="N45" s="460"/>
      <c r="O45" s="461"/>
      <c r="P45" s="461"/>
    </row>
    <row r="46" customFormat="false" ht="16.5" hidden="false" customHeight="true" outlineLevel="0" collapsed="false">
      <c r="B46" s="440"/>
      <c r="C46" s="441" t="s">
        <v>247</v>
      </c>
      <c r="D46" s="442" t="s">
        <v>90</v>
      </c>
      <c r="E46" s="438" t="n">
        <v>0</v>
      </c>
      <c r="F46" s="438" t="n">
        <v>0</v>
      </c>
      <c r="G46" s="438" t="n">
        <v>0</v>
      </c>
      <c r="H46" s="438" t="n">
        <v>0</v>
      </c>
      <c r="I46" s="438" t="n">
        <v>0</v>
      </c>
      <c r="J46" s="438" t="n">
        <v>0</v>
      </c>
      <c r="K46" s="438" t="n">
        <v>0</v>
      </c>
      <c r="L46" s="438" t="n">
        <v>0</v>
      </c>
      <c r="M46" s="460" t="n">
        <v>0</v>
      </c>
      <c r="N46" s="460"/>
      <c r="O46" s="461"/>
      <c r="P46" s="461"/>
    </row>
    <row r="47" customFormat="false" ht="16.5" hidden="false" customHeight="true" outlineLevel="0" collapsed="false">
      <c r="B47" s="440"/>
      <c r="C47" s="441" t="s">
        <v>248</v>
      </c>
      <c r="D47" s="442" t="s">
        <v>92</v>
      </c>
      <c r="E47" s="438" t="n">
        <v>0</v>
      </c>
      <c r="F47" s="438" t="n">
        <v>0</v>
      </c>
      <c r="G47" s="438" t="n">
        <v>0</v>
      </c>
      <c r="H47" s="438" t="n">
        <v>0</v>
      </c>
      <c r="I47" s="438" t="n">
        <v>0</v>
      </c>
      <c r="J47" s="438" t="n">
        <v>0</v>
      </c>
      <c r="K47" s="438" t="n">
        <v>0</v>
      </c>
      <c r="L47" s="438" t="n">
        <v>0</v>
      </c>
      <c r="M47" s="460" t="n">
        <v>0</v>
      </c>
      <c r="N47" s="460"/>
      <c r="O47" s="461"/>
      <c r="P47" s="461"/>
    </row>
    <row r="48" customFormat="false" ht="16.5" hidden="false" customHeight="true" outlineLevel="0" collapsed="false">
      <c r="B48" s="440"/>
      <c r="C48" s="441" t="s">
        <v>249</v>
      </c>
      <c r="D48" s="442" t="s">
        <v>94</v>
      </c>
      <c r="E48" s="438" t="n">
        <v>0</v>
      </c>
      <c r="F48" s="438" t="n">
        <v>0</v>
      </c>
      <c r="G48" s="438" t="n">
        <v>0</v>
      </c>
      <c r="H48" s="438" t="n">
        <v>0</v>
      </c>
      <c r="I48" s="438" t="n">
        <v>0</v>
      </c>
      <c r="J48" s="438" t="n">
        <v>0</v>
      </c>
      <c r="K48" s="438" t="n">
        <v>0</v>
      </c>
      <c r="L48" s="438" t="n">
        <v>0</v>
      </c>
      <c r="M48" s="460" t="n">
        <v>0</v>
      </c>
      <c r="N48" s="460"/>
      <c r="O48" s="461"/>
      <c r="P48" s="461"/>
    </row>
    <row r="49" customFormat="false" ht="16.5" hidden="false" customHeight="true" outlineLevel="0" collapsed="false">
      <c r="B49" s="440"/>
      <c r="C49" s="441" t="s">
        <v>250</v>
      </c>
      <c r="D49" s="442" t="s">
        <v>96</v>
      </c>
      <c r="E49" s="438" t="n">
        <v>0</v>
      </c>
      <c r="F49" s="438" t="n">
        <v>0</v>
      </c>
      <c r="G49" s="438" t="n">
        <v>0</v>
      </c>
      <c r="H49" s="438" t="n">
        <v>0</v>
      </c>
      <c r="I49" s="438" t="n">
        <v>0</v>
      </c>
      <c r="J49" s="438" t="n">
        <v>0</v>
      </c>
      <c r="K49" s="438" t="n">
        <v>0</v>
      </c>
      <c r="L49" s="438" t="n">
        <v>0</v>
      </c>
      <c r="M49" s="460" t="n">
        <v>0</v>
      </c>
      <c r="N49" s="460"/>
      <c r="O49" s="461"/>
      <c r="P49" s="461"/>
    </row>
    <row r="50" customFormat="false" ht="16.5" hidden="false" customHeight="true" outlineLevel="0" collapsed="false">
      <c r="A50" s="406"/>
      <c r="B50" s="443"/>
      <c r="C50" s="441" t="s">
        <v>251</v>
      </c>
      <c r="D50" s="442" t="s">
        <v>98</v>
      </c>
      <c r="E50" s="438" t="n">
        <v>0</v>
      </c>
      <c r="F50" s="438" t="n">
        <v>0</v>
      </c>
      <c r="G50" s="438" t="n">
        <v>0</v>
      </c>
      <c r="H50" s="438" t="n">
        <v>0</v>
      </c>
      <c r="I50" s="438" t="n">
        <v>0</v>
      </c>
      <c r="J50" s="438" t="n">
        <v>0</v>
      </c>
      <c r="K50" s="438" t="n">
        <v>0</v>
      </c>
      <c r="L50" s="438" t="n">
        <v>0</v>
      </c>
      <c r="M50" s="460" t="n">
        <v>0</v>
      </c>
      <c r="N50" s="460"/>
      <c r="O50" s="461"/>
      <c r="P50" s="461"/>
    </row>
    <row r="51" customFormat="false" ht="3.75" hidden="false" customHeight="true" outlineLevel="0" collapsed="false">
      <c r="A51" s="386"/>
      <c r="B51" s="386"/>
      <c r="C51" s="386"/>
      <c r="D51" s="392"/>
      <c r="E51" s="444"/>
      <c r="F51" s="444"/>
      <c r="G51" s="444"/>
      <c r="H51" s="444"/>
      <c r="I51" s="444"/>
      <c r="J51" s="444"/>
      <c r="K51" s="444"/>
      <c r="L51" s="444"/>
      <c r="M51" s="444"/>
      <c r="N51" s="444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3" min="15" style="1" width="8.99"/>
    <col collapsed="false" customWidth="true" hidden="false" outlineLevel="0" max="24" min="24" style="1" width="9.5"/>
    <col collapsed="false" customWidth="true" hidden="false" outlineLevel="0" max="32" min="25" style="1" width="9.62"/>
    <col collapsed="false" customWidth="false" hidden="false" outlineLevel="0" max="33" min="33" style="1" width="8.99"/>
    <col collapsed="false" customWidth="true" hidden="false" outlineLevel="0" max="34" min="34" style="1" width="14.99"/>
    <col collapsed="false" customWidth="false" hidden="false" outlineLevel="0" max="257" min="35" style="1" width="8.99"/>
  </cols>
  <sheetData>
    <row r="1" s="4" customFormat="true" ht="10.5" hidden="false" customHeight="true" outlineLevel="0" collapsed="false">
      <c r="A1" s="4" t="s">
        <v>106</v>
      </c>
      <c r="J1" s="5"/>
      <c r="M1" s="6" t="s">
        <v>107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4" t="s">
        <v>109</v>
      </c>
      <c r="J3" s="14"/>
      <c r="K3" s="14"/>
      <c r="L3" s="14"/>
      <c r="M3" s="14"/>
      <c r="N3" s="140"/>
      <c r="O3" s="140"/>
      <c r="P3" s="140"/>
      <c r="Q3" s="140"/>
      <c r="R3" s="140"/>
      <c r="S3" s="140"/>
      <c r="T3" s="140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6" t="s">
        <v>111</v>
      </c>
      <c r="J5" s="16"/>
      <c r="K5" s="16"/>
      <c r="L5" s="16"/>
      <c r="M5" s="16"/>
      <c r="N5" s="142"/>
      <c r="O5" s="142"/>
      <c r="P5" s="142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43" t="s">
        <v>10</v>
      </c>
      <c r="T6" s="22"/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M7" s="20"/>
      <c r="N7" s="143" t="s">
        <v>12</v>
      </c>
    </row>
    <row r="8" customFormat="false" ht="1.5" hidden="false" customHeight="true" outlineLevel="0" collapsed="false">
      <c r="A8" s="25"/>
      <c r="B8" s="25"/>
      <c r="C8" s="26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J10" s="37" t="s">
        <v>17</v>
      </c>
      <c r="L10" s="38"/>
      <c r="M10" s="39"/>
      <c r="N10" s="135"/>
    </row>
    <row r="11" customFormat="false" ht="12" hidden="false" customHeight="true" outlineLevel="0" collapsed="false">
      <c r="A11" s="33"/>
      <c r="B11" s="33"/>
      <c r="C11" s="33"/>
      <c r="D11" s="33"/>
      <c r="E11" s="145"/>
      <c r="F11" s="115"/>
      <c r="G11" s="42" t="s">
        <v>114</v>
      </c>
      <c r="H11" s="4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5"/>
    </row>
    <row r="13" customFormat="false" ht="12" hidden="false" customHeight="true" outlineLevel="0" collapsed="false">
      <c r="C13" s="44"/>
      <c r="D13" s="44"/>
      <c r="E13" s="146"/>
      <c r="F13" s="43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7"/>
      <c r="F14" s="39"/>
      <c r="H14" s="148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118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C17" s="44"/>
      <c r="D17" s="44"/>
      <c r="E17" s="58" t="s">
        <v>42</v>
      </c>
      <c r="F17" s="59" t="s">
        <v>42</v>
      </c>
      <c r="G17" s="59" t="s">
        <v>42</v>
      </c>
      <c r="H17" s="58" t="s">
        <v>43</v>
      </c>
      <c r="I17" s="60" t="s">
        <v>44</v>
      </c>
      <c r="J17" s="58" t="s">
        <v>45</v>
      </c>
      <c r="K17" s="62" t="s">
        <v>45</v>
      </c>
      <c r="L17" s="62" t="s">
        <v>46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5" t="s">
        <v>47</v>
      </c>
      <c r="F18" s="66" t="s">
        <v>48</v>
      </c>
      <c r="G18" s="67" t="s">
        <v>49</v>
      </c>
      <c r="H18" s="65" t="s">
        <v>49</v>
      </c>
      <c r="I18" s="68" t="s">
        <v>49</v>
      </c>
      <c r="J18" s="65" t="s">
        <v>50</v>
      </c>
      <c r="K18" s="70" t="s">
        <v>51</v>
      </c>
      <c r="L18" s="70" t="s">
        <v>48</v>
      </c>
      <c r="M18" s="71"/>
      <c r="N18" s="71"/>
    </row>
    <row r="19" customFormat="false" ht="3.75" hidden="false" customHeight="true" outlineLevel="0" collapsed="false">
      <c r="C19" s="72"/>
      <c r="D19" s="72"/>
      <c r="E19" s="95"/>
      <c r="F19" s="82"/>
      <c r="G19" s="82"/>
      <c r="H19" s="149"/>
      <c r="I19" s="149"/>
      <c r="J19" s="149"/>
      <c r="K19" s="149"/>
      <c r="L19" s="144"/>
      <c r="M19" s="98"/>
      <c r="N19" s="98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95"/>
      <c r="F20" s="95"/>
      <c r="G20" s="95"/>
      <c r="H20" s="82"/>
      <c r="I20" s="82"/>
      <c r="J20" s="82"/>
      <c r="K20" s="82"/>
      <c r="L20" s="150"/>
      <c r="M20" s="84"/>
      <c r="N20" s="84"/>
      <c r="P20" s="151"/>
      <c r="Q20" s="151"/>
      <c r="R20" s="151"/>
      <c r="S20" s="151"/>
      <c r="T20" s="151"/>
      <c r="U20" s="151"/>
      <c r="V20" s="151"/>
      <c r="W20" s="151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customFormat="false" ht="20.45" hidden="false" customHeight="true" outlineLevel="0" collapsed="false">
      <c r="B21" s="86" t="s">
        <v>53</v>
      </c>
      <c r="C21" s="86"/>
      <c r="D21" s="87" t="s">
        <v>54</v>
      </c>
      <c r="E21" s="90" t="n">
        <f aca="false">SUM('表21 (續三)-old '!E29+'表21 (續三) '!E21+'表21 (續五)'!E21+'表21 (續七) '!E21+'表21 (完)'!E21)</f>
        <v>410.73</v>
      </c>
      <c r="F21" s="91" t="n">
        <f aca="false">SUM('表21 (續三)-old '!F29+'表21 (續三) '!F21+'表21 (續五)'!F21+'表21 (續七) '!F21+'表21 (完)'!F21)</f>
        <v>7968.2</v>
      </c>
      <c r="G21" s="92" t="n">
        <f aca="false">SUM('表21 (續三)-old '!G29+'表21 (續三) '!G21+'表21 (續五)'!G21+'表21 (續七) '!G21+'表21 (完)'!G21)</f>
        <v>75</v>
      </c>
      <c r="H21" s="92" t="n">
        <f aca="false">SUM('表21 (續三)-old '!H29+'表21 (續三) '!H21+'表21 (續五)'!H21+'表21 (續七) '!H21+'表21 (完)'!H21)</f>
        <v>46</v>
      </c>
      <c r="I21" s="92" t="n">
        <f aca="false">SUM('表21 (續三)-old '!I30+'表21 (續三) '!I21+'表21 (續五)'!I21+'表21 (續七) '!I21+'表21 (完)'!I21)</f>
        <v>0</v>
      </c>
      <c r="J21" s="92" t="n">
        <f aca="false">SUM('表21 (續三)-old '!J29+'表21 (續三) '!J21+'表21 (續五)'!J21+'表21 (續七) '!J21+'表21 (完)'!J21)</f>
        <v>750</v>
      </c>
      <c r="K21" s="92" t="n">
        <f aca="false">SUM('表21 (續三)-old '!K29+'表21 (續三) '!K21+'表21 (續五)'!K21+'表21 (續七) '!K21+'表21 (完)'!K21)</f>
        <v>0</v>
      </c>
      <c r="L21" s="91" t="n">
        <f aca="false">SUM('表21 (續三)-old '!L29+'表21 (續三) '!L21+'表21 (續五)'!L21+'表21 (續七) '!L21+'表21 (完)'!L21)</f>
        <v>41.7</v>
      </c>
      <c r="M21" s="153" t="n">
        <f aca="false">SUM('表21 (續三)-old '!M29+'表21 (續三) '!M21+'表21 (續五)'!M21+'表21 (續七) '!M21+'表21 (完)'!M21)</f>
        <v>22611180</v>
      </c>
      <c r="N21" s="153" t="n">
        <f aca="false">SUM('表21 (續三)-old '!N29+'表21 (續三) '!N21+'表21 (續五)'!N21+'表21 (續七) '!N21+'表21 (完)'!N21)</f>
        <v>0</v>
      </c>
      <c r="O21" s="95"/>
      <c r="P21" s="96"/>
      <c r="Q21" s="82"/>
      <c r="R21" s="82"/>
      <c r="S21" s="82"/>
      <c r="T21" s="82"/>
      <c r="U21" s="82"/>
      <c r="V21" s="154"/>
      <c r="W21" s="98"/>
      <c r="X21" s="98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2"/>
    </row>
    <row r="22" customFormat="false" ht="20.45" hidden="false" customHeight="true" outlineLevel="0" collapsed="false">
      <c r="B22" s="86" t="s">
        <v>55</v>
      </c>
      <c r="C22" s="86"/>
      <c r="D22" s="87" t="s">
        <v>56</v>
      </c>
      <c r="E22" s="90" t="n">
        <f aca="false">SUM('表21 (續三)-old '!E31+'表21 (續三) '!E22+'表21 (續五)'!E22+'表21 (續七) '!E22+'表21 (完)'!E22)</f>
        <v>494.2512</v>
      </c>
      <c r="F22" s="91" t="n">
        <f aca="false">SUM('表21 (續三)-old '!F30+'表21 (續三) '!F22+'表21 (續五)'!F22+'表21 (續七) '!F22+'表21 (完)'!F22)</f>
        <v>1920</v>
      </c>
      <c r="G22" s="92" t="n">
        <f aca="false">SUM('表21 (續三)-old '!G31+'表21 (續三) '!G22+'表21 (續五)'!G22+'表21 (續七) '!G22+'表21 (完)'!G22)</f>
        <v>270</v>
      </c>
      <c r="H22" s="92" t="n">
        <f aca="false">SUM('表21 (續三)-old '!H31+'表21 (續三) '!H22+'表21 (續五)'!H22+'表21 (續七) '!H22+'表21 (完)'!H22)</f>
        <v>4002</v>
      </c>
      <c r="I22" s="92" t="n">
        <f aca="false">SUM('表21 (續三)-old '!I31+'表21 (續三) '!I22+'表21 (續五)'!I22+'表21 (續七) '!I22+'表21 (完)'!I22)</f>
        <v>1126</v>
      </c>
      <c r="J22" s="92" t="n">
        <f aca="false">SUM('表21 (續三)-old '!J31+'表21 (續三) '!J22+'表21 (續五)'!J22+'表21 (續七) '!J22+'表21 (完)'!J22)</f>
        <v>0</v>
      </c>
      <c r="K22" s="92" t="n">
        <f aca="false">SUM('表21 (續三)-old '!K31+'表21 (續三) '!K22+'表21 (續五)'!K22+'表21 (續七) '!K22+'表21 (完)'!K22)</f>
        <v>0</v>
      </c>
      <c r="L22" s="91" t="n">
        <f aca="false">SUM('表21 (續三)-old '!L31+'表21 (續三) '!L22+'表21 (續五)'!L22+'表21 (續七) '!L22+'表21 (完)'!L22)</f>
        <v>292</v>
      </c>
      <c r="M22" s="153" t="n">
        <f aca="false">SUM('表21 (續三)-old '!M30+'表21 (續三) '!M22+'表21 (續五)'!M22+'表21 (續七) '!M22+'表21 (完)'!M22)</f>
        <v>47068674</v>
      </c>
      <c r="N22" s="153" t="n">
        <f aca="false">SUM('表21 (續三)-old '!N30+'表21 (續三) '!N22+'表21 (續五)'!N22+'表21 (續七) '!N22+'表21 (完)'!N22)</f>
        <v>0</v>
      </c>
      <c r="O22" s="95"/>
      <c r="P22" s="96"/>
      <c r="Q22" s="82"/>
      <c r="R22" s="82"/>
      <c r="S22" s="82"/>
      <c r="T22" s="82"/>
      <c r="U22" s="82"/>
      <c r="V22" s="154"/>
      <c r="W22" s="98"/>
      <c r="X22" s="98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2"/>
    </row>
    <row r="23" customFormat="false" ht="20.45" hidden="false" customHeight="true" outlineLevel="0" collapsed="false">
      <c r="B23" s="86" t="s">
        <v>57</v>
      </c>
      <c r="C23" s="86"/>
      <c r="D23" s="87" t="s">
        <v>58</v>
      </c>
      <c r="E23" s="90" t="n">
        <f aca="false">SUM('表21 (續三)-old '!E32+'表21 (續三) '!E23+'表21 (續五)'!E23+'表21 (續七) '!E23+'表21 (完)'!E23)</f>
        <v>841.888</v>
      </c>
      <c r="F23" s="91" t="n">
        <f aca="false">SUM('表21 (續三)-old '!F31+'表21 (續三) '!F23+'表21 (續五)'!F23+'表21 (續七) '!F23+'表21 (完)'!F23)</f>
        <v>10023.7</v>
      </c>
      <c r="G23" s="92" t="n">
        <f aca="false">SUM('表21 (續三)-old '!G32+'表21 (續三) '!G23+'表21 (續五)'!G23+'表21 (續七) '!G23+'表21 (完)'!G23)</f>
        <v>10522</v>
      </c>
      <c r="H23" s="92" t="n">
        <f aca="false">SUM('表21 (續三)-old '!H32+'表21 (續三) '!H23+'表21 (續五)'!H23+'表21 (續七) '!H23+'表21 (完)'!H23)</f>
        <v>0</v>
      </c>
      <c r="I23" s="92" t="n">
        <f aca="false">SUM('表21 (續三)-old '!I32+'表21 (續三) '!I23+'表21 (續五)'!I23+'表21 (續七) '!I23+'表21 (完)'!I23)</f>
        <v>0</v>
      </c>
      <c r="J23" s="92" t="n">
        <f aca="false">SUM('表21 (續三)-old '!J32+'表21 (續三) '!J23+'表21 (續五)'!J23+'表21 (續七) '!J23+'表21 (完)'!J23)</f>
        <v>180</v>
      </c>
      <c r="K23" s="92" t="n">
        <f aca="false">SUM('表21 (續三)-old '!K32+'表21 (續三) '!K23+'表21 (續五)'!K23+'表21 (續七) '!K23+'表21 (完)'!K23)</f>
        <v>0</v>
      </c>
      <c r="L23" s="91" t="n">
        <f aca="false">SUM('表21 (續三)-old '!L32+'表21 (續三) '!L23+'表21 (續五)'!L23+'表21 (續七) '!L23+'表21 (完)'!L23)</f>
        <v>20</v>
      </c>
      <c r="M23" s="153" t="n">
        <f aca="false">SUM('表21 (續三)-old '!M32+'表21 (續三) '!M23+'表21 (續五)'!M23+'表21 (續七) '!M23+'表21 (完)'!M23)</f>
        <v>84182540</v>
      </c>
      <c r="N23" s="153" t="n">
        <f aca="false">SUM('表21 (續三)-old '!N32+'表21 (續三) '!N23+'表21 (續五)'!N23+'表21 (續七) '!N23+'表21 (完)'!N23)</f>
        <v>0</v>
      </c>
      <c r="O23" s="95"/>
      <c r="P23" s="96"/>
      <c r="Q23" s="82"/>
      <c r="R23" s="82"/>
      <c r="S23" s="82"/>
      <c r="T23" s="82"/>
      <c r="U23" s="82"/>
      <c r="V23" s="97"/>
      <c r="W23" s="98"/>
      <c r="X23" s="98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2"/>
    </row>
    <row r="24" customFormat="false" ht="20.45" hidden="false" customHeight="true" outlineLevel="0" collapsed="false">
      <c r="B24" s="86" t="s">
        <v>59</v>
      </c>
      <c r="C24" s="86"/>
      <c r="D24" s="87" t="s">
        <v>60</v>
      </c>
      <c r="E24" s="90" t="n">
        <f aca="false">SUM('表21 (續三)-old '!E35+'表21 (續三) '!E24+'表21 (續五)'!E24+'表21 (續七) '!E24+'表21 (完)'!E24)</f>
        <v>2268.4759</v>
      </c>
      <c r="F24" s="91" t="n">
        <f aca="false">SUM('表21 (續三)-old '!F32+'表21 (續三) '!F24+'表21 (續五)'!F24+'表21 (續七) '!F24+'表21 (完)'!F24)</f>
        <v>3637.7</v>
      </c>
      <c r="G24" s="92" t="n">
        <f aca="false">SUM('表21 (續三)-old '!G35+'表21 (續三) '!G24+'表21 (續五)'!G24+'表21 (續七) '!G24+'表21 (完)'!G24)</f>
        <v>3964099</v>
      </c>
      <c r="H24" s="92" t="n">
        <f aca="false">SUM('表21 (續三)-old '!H35+'表21 (續三) '!H24+'表21 (續五)'!H24+'表21 (續七) '!H24+'表21 (完)'!H24)</f>
        <v>1066</v>
      </c>
      <c r="I24" s="92" t="n">
        <f aca="false">SUM('表21 (續三)-old '!I35+'表21 (續三) '!I24+'表21 (續五)'!I24+'表21 (續七) '!I24+'表21 (完)'!I24)</f>
        <v>5569</v>
      </c>
      <c r="J24" s="92" t="n">
        <f aca="false">SUM('表21 (續三)-old '!J35+'表21 (續三) '!J24+'表21 (續五)'!J24+'表21 (續七) '!J24+'表21 (完)'!J24)</f>
        <v>34869</v>
      </c>
      <c r="K24" s="92" t="n">
        <f aca="false">SUM('表21 (續三)-old '!K35+'表21 (續三) '!K24+'表21 (續五)'!K24+'表21 (續七) '!K24+'表21 (完)'!K24)</f>
        <v>1</v>
      </c>
      <c r="L24" s="91" t="n">
        <f aca="false">SUM('表21 (續三)-old '!L35+'表21 (續三) '!L24+'表21 (續五)'!L24+'表21 (續七) '!L24+'表21 (完)'!L24)</f>
        <v>592.1</v>
      </c>
      <c r="M24" s="153" t="n">
        <f aca="false">SUM('表21 (續三)-old '!M35+'表21 (續三) '!M24+'表21 (續五)'!M24+'表21 (續七) '!M24+'表21 (完)'!M24)</f>
        <v>1331109168</v>
      </c>
      <c r="N24" s="153"/>
      <c r="O24" s="95"/>
      <c r="P24" s="96"/>
      <c r="Q24" s="82"/>
      <c r="R24" s="82"/>
      <c r="S24" s="82"/>
      <c r="T24" s="82"/>
      <c r="U24" s="82"/>
      <c r="V24" s="97"/>
      <c r="W24" s="98"/>
      <c r="X24" s="98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2"/>
    </row>
    <row r="25" customFormat="false" ht="20.45" hidden="false" customHeight="true" outlineLevel="0" collapsed="false">
      <c r="B25" s="86" t="s">
        <v>61</v>
      </c>
      <c r="C25" s="86"/>
      <c r="D25" s="87" t="s">
        <v>62</v>
      </c>
      <c r="E25" s="90" t="n">
        <f aca="false">SUM('表21 (續三)-old '!E35+'表21 (續三) '!E25+'表21 (續五)'!E25+'表21 (續七) '!E25+'表21 (完)'!E25)</f>
        <v>458.21</v>
      </c>
      <c r="F25" s="91" t="n">
        <f aca="false">SUM('表21 (續三)-old '!F33+'表21 (續三) '!F25+'表21 (續五)'!F25+'表21 (續七) '!F25+'表21 (完)'!F25)</f>
        <v>95.028</v>
      </c>
      <c r="G25" s="92" t="n">
        <f aca="false">SUM('表21 (續三)-old '!G35+'表21 (續三) '!G25+'表21 (續五)'!G25+'表21 (續七) '!G25+'表21 (完)'!G25)</f>
        <v>2364</v>
      </c>
      <c r="H25" s="92" t="n">
        <f aca="false">SUM('表21 (續三)-old '!H35+'表21 (續三) '!H25+'表21 (續五)'!H25+'表21 (續七) '!H25+'表21 (完)'!H25)</f>
        <v>2800</v>
      </c>
      <c r="I25" s="92" t="n">
        <f aca="false">SUM('表21 (續三)-old '!I35+'表21 (續三) '!I25+'表21 (續五)'!I25+'表21 (續七) '!I25+'表21 (完)'!I25)</f>
        <v>4682</v>
      </c>
      <c r="J25" s="92" t="n">
        <f aca="false">SUM('表21 (續三)-old '!J35+'表21 (續三) '!J25+'表21 (續五)'!J25+'表21 (續七) '!J25+'表21 (完)'!J25)</f>
        <v>625</v>
      </c>
      <c r="K25" s="92" t="n">
        <f aca="false">SUM('表21 (續三)-old '!K35+'表21 (續三) '!K25+'表21 (續五)'!K25+'表21 (續七) '!K25+'表21 (完)'!K25)</f>
        <v>125</v>
      </c>
      <c r="L25" s="91" t="n">
        <f aca="false">SUM('表21 (續三)-old '!L35+'表21 (續三) '!L25+'表21 (續五)'!L25+'表21 (續七) '!L25+'表21 (完)'!L25)</f>
        <v>3.4</v>
      </c>
      <c r="M25" s="153" t="n">
        <f aca="false">SUM('表21 (續三)-old '!M35+'表21 (續三) '!M25+'表21 (續五)'!M25+'表21 (續七) '!M25+'表21 (完)'!M25)</f>
        <v>60651122</v>
      </c>
      <c r="N25" s="153" t="n">
        <f aca="false">SUM('表21 (續三)-old '!N35+'表21 (續三) '!N25+'表21 (續五)'!N25+'表21 (續七) '!N25+'表21 (完)'!N25)</f>
        <v>0</v>
      </c>
      <c r="O25" s="95"/>
      <c r="P25" s="96"/>
      <c r="Q25" s="82"/>
      <c r="R25" s="82"/>
      <c r="S25" s="82"/>
      <c r="T25" s="82"/>
      <c r="U25" s="82"/>
      <c r="V25" s="97"/>
      <c r="W25" s="98"/>
      <c r="X25" s="98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2"/>
    </row>
    <row r="26" customFormat="false" ht="20.45" hidden="false" customHeight="true" outlineLevel="0" collapsed="false">
      <c r="B26" s="86" t="s">
        <v>63</v>
      </c>
      <c r="C26" s="86"/>
      <c r="D26" s="87" t="s">
        <v>64</v>
      </c>
      <c r="E26" s="90" t="n">
        <f aca="false">SUM('表21 (續三)-old '!E36+'表21 (續三) '!E26+'表21 (續五)'!E26+'表21 (續七) '!E26+'表21 (完)'!E26)</f>
        <v>2521.3589</v>
      </c>
      <c r="F26" s="91" t="n">
        <f aca="false">SUM('表21 (續三)-old '!F34+'表21 (續三) '!F26+'表21 (續五)'!F26+'表21 (續七) '!F26+'表21 (完)'!F26)</f>
        <v>318</v>
      </c>
      <c r="G26" s="92" t="n">
        <f aca="false">SUM('表21 (續三)-old '!G36+'表21 (續三) '!G26+'表21 (續五)'!G26+'表21 (續七) '!G26+'表21 (完)'!G26)</f>
        <v>306</v>
      </c>
      <c r="H26" s="92" t="n">
        <f aca="false">SUM('表21 (續三)-old '!H36+'表21 (續三) '!H26+'表21 (續五)'!H26+'表21 (續七) '!H26+'表21 (完)'!H26)</f>
        <v>3516</v>
      </c>
      <c r="I26" s="92" t="n">
        <f aca="false">SUM('表21 (續三)-old '!I36+'表21 (續三) '!I26+'表21 (續五)'!I26+'表21 (續七) '!I26+'表21 (完)'!I26)</f>
        <v>0</v>
      </c>
      <c r="J26" s="92" t="n">
        <f aca="false">SUM('表21 (續三)-old '!J36+'表21 (續三) '!J26+'表21 (續五)'!J26+'表21 (續七) '!J26+'表21 (完)'!J26)</f>
        <v>1699</v>
      </c>
      <c r="K26" s="92" t="n">
        <f aca="false">SUM('表21 (續三)-old '!K36+'表21 (續三) '!K26+'表21 (續五)'!K26+'表21 (續七) '!K26+'表21 (完)'!K26)</f>
        <v>437</v>
      </c>
      <c r="L26" s="91" t="n">
        <f aca="false">SUM('表21 (續三)-old '!L36+'表21 (續三) '!L26+'表21 (續五)'!L26+'表21 (續七) '!L26+'表21 (完)'!L26)</f>
        <v>5.3368</v>
      </c>
      <c r="M26" s="153" t="n">
        <f aca="false">SUM('表21 (續三)-old '!M36+'表21 (續三) '!M26+'表21 (續五)'!M26+'表21 (續七) '!M26+'表21 (完)'!M26)</f>
        <v>41900666</v>
      </c>
      <c r="N26" s="153" t="n">
        <f aca="false">SUM('表21 (續三)-old '!N36+'表21 (續三) '!N26+'表21 (續五)'!N26+'表21 (續七) '!N26+'表21 (完)'!N26)</f>
        <v>0</v>
      </c>
      <c r="O26" s="95"/>
      <c r="P26" s="96"/>
      <c r="Q26" s="82"/>
      <c r="R26" s="82"/>
      <c r="S26" s="82"/>
      <c r="T26" s="82"/>
      <c r="U26" s="82"/>
      <c r="V26" s="154"/>
      <c r="W26" s="84"/>
      <c r="X26" s="84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2"/>
    </row>
    <row r="27" customFormat="false" ht="20.45" hidden="false" customHeight="true" outlineLevel="0" collapsed="false">
      <c r="B27" s="86" t="s">
        <v>65</v>
      </c>
      <c r="C27" s="86"/>
      <c r="D27" s="87" t="s">
        <v>66</v>
      </c>
      <c r="E27" s="90" t="n">
        <f aca="false">SUM('表21 (續三)-old '!E37+'表21 (續三) '!E27+'表21 (續五)'!E27+'表21 (續七) '!E27+'表21 (完)'!E27)</f>
        <v>592.2566</v>
      </c>
      <c r="F27" s="91" t="n">
        <f aca="false">SUM('表21 (續三)-old '!F35+'表21 (續三) '!F27+'表21 (續五)'!F27+'表21 (續七) '!F27+'表21 (完)'!F27)</f>
        <v>537.389</v>
      </c>
      <c r="G27" s="92" t="n">
        <f aca="false">SUM('表21 (續三)-old '!G37+'表21 (續三) '!G27+'表21 (續五)'!G27+'表21 (續七) '!G27+'表21 (完)'!G27)</f>
        <v>252</v>
      </c>
      <c r="H27" s="92" t="n">
        <f aca="false">SUM('表21 (續三)-old '!H37+'表21 (續三) '!H27+'表21 (續五)'!H27+'表21 (續七) '!H27+'表21 (完)'!H27)</f>
        <v>7</v>
      </c>
      <c r="I27" s="92" t="n">
        <f aca="false">SUM('表21 (續三)-old '!I37+'表21 (續三) '!I27+'表21 (續五)'!I27+'表21 (續七) '!I27+'表21 (完)'!I27)</f>
        <v>895</v>
      </c>
      <c r="J27" s="92" t="n">
        <f aca="false">SUM('表21 (續三)-old '!J37+'表21 (續三) '!J27+'表21 (續五)'!J27+'表21 (續七) '!J27+'表21 (完)'!J27)</f>
        <v>7540</v>
      </c>
      <c r="K27" s="92" t="n">
        <f aca="false">SUM('表21 (續三)-old '!K37+'表21 (續三) '!K27+'表21 (續五)'!K27+'表21 (續七) '!K27+'表21 (完)'!K27)</f>
        <v>0</v>
      </c>
      <c r="L27" s="91" t="n">
        <f aca="false">SUM('表21 (續三)-old '!L37+'表21 (續三) '!L27+'表21 (續五)'!L27+'表21 (續七) '!L27+'表21 (完)'!L27)</f>
        <v>12.3316</v>
      </c>
      <c r="M27" s="153" t="n">
        <f aca="false">SUM('表21 (續三)-old '!M37+'表21 (續三) '!M27+'表21 (續五)'!M27+'表21 (續七) '!M27+'表21 (完)'!M27)</f>
        <v>39878804</v>
      </c>
      <c r="N27" s="153" t="n">
        <f aca="false">SUM('表21 (續三)-old '!N37+'表21 (續三) '!N27+'表21 (續五)'!N27+'表21 (續七) '!N27+'表21 (完)'!N27)</f>
        <v>0</v>
      </c>
      <c r="O27" s="95"/>
      <c r="P27" s="96"/>
      <c r="Q27" s="82"/>
      <c r="R27" s="82"/>
      <c r="S27" s="82"/>
      <c r="T27" s="82"/>
      <c r="U27" s="82"/>
      <c r="V27" s="154"/>
      <c r="W27" s="84"/>
      <c r="X27" s="84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2"/>
    </row>
    <row r="28" customFormat="false" ht="20.45" hidden="false" customHeight="true" outlineLevel="0" collapsed="false">
      <c r="B28" s="86" t="s">
        <v>67</v>
      </c>
      <c r="C28" s="86"/>
      <c r="D28" s="87" t="s">
        <v>68</v>
      </c>
      <c r="E28" s="90" t="n">
        <f aca="false">SUM('表21 (續三)-old '!E38+'表21 (續三) '!E28+'表21 (續五)'!E28+'表21 (續七) '!E28+'表21 (完)'!E28)</f>
        <v>404.2904</v>
      </c>
      <c r="F28" s="91" t="n">
        <f aca="false">SUM('表21 (續三)-old '!F36+'表21 (續三) '!F28+'表21 (續五)'!F28+'表21 (續七) '!F28+'表21 (完)'!F28)</f>
        <v>20271.74</v>
      </c>
      <c r="G28" s="92" t="n">
        <f aca="false">SUM('表21 (續三)-old '!G38+'表21 (續三) '!G28+'表21 (續五)'!G28+'表21 (續七) '!G28+'表21 (完)'!G28)</f>
        <v>452.8</v>
      </c>
      <c r="H28" s="92" t="n">
        <f aca="false">SUM('表21 (續三)-old '!H38+'表21 (續三) '!H28+'表21 (續五)'!H28+'表21 (續七) '!H28+'表21 (完)'!H28)</f>
        <v>550</v>
      </c>
      <c r="I28" s="92" t="n">
        <f aca="false">SUM('表21 (續三)-old '!I38+'表21 (續三) '!I28+'表21 (續五)'!I28+'表21 (續七) '!I28+'表21 (完)'!I28)</f>
        <v>0</v>
      </c>
      <c r="J28" s="92" t="n">
        <f aca="false">SUM('表21 (續三)-old '!J38+'表21 (續三) '!J28+'表21 (續五)'!J28+'表21 (續七) '!J28+'表21 (完)'!J28)</f>
        <v>7200</v>
      </c>
      <c r="K28" s="92" t="n">
        <f aca="false">SUM('表21 (續三)-old '!K38+'表21 (續三) '!K28+'表21 (續五)'!K28+'表21 (續七) '!K28+'表21 (完)'!K28)</f>
        <v>0</v>
      </c>
      <c r="L28" s="91" t="n">
        <f aca="false">SUM('表21 (續三)-old '!L38+'表21 (續三) '!L28+'表21 (續五)'!L28+'表21 (續七) '!L28+'表21 (完)'!L28)</f>
        <v>17.6619</v>
      </c>
      <c r="M28" s="153" t="n">
        <f aca="false">SUM('表21 (續三)-old '!M38+'表21 (續三) '!M28+'表21 (續五)'!M28+'表21 (續七) '!M28+'表21 (完)'!M28)</f>
        <v>58830039</v>
      </c>
      <c r="N28" s="153" t="n">
        <f aca="false">SUM('表21 (續三)-old '!N38+'表21 (續三) '!N28+'表21 (續五)'!N28+'表21 (續七) '!N28+'表21 (完)'!N28)</f>
        <v>0</v>
      </c>
      <c r="O28" s="95"/>
      <c r="P28" s="156"/>
      <c r="Q28" s="82"/>
      <c r="R28" s="82"/>
      <c r="S28" s="82"/>
      <c r="T28" s="82"/>
      <c r="U28" s="82"/>
      <c r="V28" s="154"/>
      <c r="W28" s="84"/>
      <c r="X28" s="84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</row>
    <row r="29" customFormat="false" ht="20.45" hidden="false" customHeight="true" outlineLevel="0" collapsed="false">
      <c r="B29" s="86" t="s">
        <v>69</v>
      </c>
      <c r="C29" s="86"/>
      <c r="D29" s="87" t="s">
        <v>70</v>
      </c>
      <c r="E29" s="90" t="n">
        <f aca="false">SUM('表21 (續三)-old '!E39+'表21 (續三) '!E29+'表21 (續五)'!E29+'表21 (續七) '!E29+'表21 (完)'!E29)</f>
        <v>16997.721</v>
      </c>
      <c r="F29" s="91" t="n">
        <f aca="false">SUM('表21 (續三)-old '!F37+'表21 (續三) '!F29+'表21 (續五)'!F29+'表21 (續七) '!F29+'表21 (完)'!F29)</f>
        <v>7336.8584</v>
      </c>
      <c r="G29" s="92" t="n">
        <f aca="false">SUM('表21 (續三)-old '!G39+'表21 (續三) '!G29+'表21 (續五)'!G29+'表21 (續七) '!G29+'表21 (完)'!G29)</f>
        <v>3996</v>
      </c>
      <c r="H29" s="92" t="n">
        <f aca="false">SUM('表21 (續三)-old '!H39+'表21 (續三) '!H29+'表21 (續五)'!H29+'表21 (續七) '!H29+'表21 (完)'!H29)</f>
        <v>6181</v>
      </c>
      <c r="I29" s="92" t="n">
        <f aca="false">SUM('表21 (續三)-old '!I39+'表21 (續三) '!I29+'表21 (續五)'!I29+'表21 (續七) '!I29+'表21 (完)'!I29)</f>
        <v>3840</v>
      </c>
      <c r="J29" s="92" t="n">
        <f aca="false">SUM('表21 (續三)-old '!J39+'表21 (續三) '!J29+'表21 (續五)'!J29+'表21 (續七) '!J29+'表21 (完)'!J29)</f>
        <v>21554</v>
      </c>
      <c r="K29" s="92" t="n">
        <f aca="false">SUM('表21 (續三)-old '!K39+'表21 (續三) '!K29+'表21 (續五)'!K29+'表21 (續七) '!K29+'表21 (完)'!K29)</f>
        <v>0</v>
      </c>
      <c r="L29" s="91" t="n">
        <f aca="false">SUM('表21 (續三)-old '!L39+'表21 (續三) '!L29+'表21 (續五)'!L29+'表21 (續七) '!L29+'表21 (完)'!L29)</f>
        <v>152.9984</v>
      </c>
      <c r="M29" s="153" t="n">
        <f aca="false">SUM('表21 (續三)-old '!M39+'表21 (續三) '!M29+'表21 (續五)'!M29+'表21 (續七) '!M29+'表21 (完)'!M29)</f>
        <v>44620584</v>
      </c>
      <c r="N29" s="153" t="n">
        <f aca="false">SUM('表21 (續三)-old '!N39+'表21 (續三) '!N29+'表21 (續五)'!N29+'表21 (續七) '!N29+'表21 (完)'!N29)</f>
        <v>0</v>
      </c>
      <c r="O29" s="126"/>
      <c r="P29" s="126"/>
      <c r="Q29" s="126"/>
      <c r="R29" s="126"/>
      <c r="S29" s="126"/>
      <c r="T29" s="126"/>
      <c r="U29" s="126"/>
      <c r="V29" s="126"/>
      <c r="W29" s="157"/>
      <c r="X29" s="157"/>
      <c r="Y29" s="155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customFormat="false" ht="20.4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18617.6761</v>
      </c>
      <c r="F30" s="91" t="n">
        <f aca="false">F31+F38</f>
        <v>3132.95</v>
      </c>
      <c r="G30" s="92" t="n">
        <f aca="false">G31+G38</f>
        <v>162.03</v>
      </c>
      <c r="H30" s="92" t="n">
        <f aca="false">H31+H38</f>
        <v>0</v>
      </c>
      <c r="I30" s="92" t="n">
        <f aca="false">I31+I38</f>
        <v>0</v>
      </c>
      <c r="J30" s="92" t="n">
        <f aca="false">J31+J38</f>
        <v>485</v>
      </c>
      <c r="K30" s="92" t="n">
        <f aca="false">K31+K38</f>
        <v>8</v>
      </c>
      <c r="L30" s="91" t="n">
        <f aca="false">L31+L38</f>
        <v>425.613</v>
      </c>
      <c r="M30" s="153" t="n">
        <f aca="false">M31+M38</f>
        <v>39715459</v>
      </c>
      <c r="N30" s="153"/>
      <c r="O30" s="126"/>
      <c r="P30" s="126"/>
      <c r="Q30" s="126"/>
      <c r="R30" s="126"/>
      <c r="S30" s="126"/>
      <c r="T30" s="126"/>
      <c r="U30" s="126"/>
      <c r="V30" s="126"/>
      <c r="W30" s="157"/>
      <c r="X30" s="157"/>
      <c r="Y30" s="155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07" customFormat="true" ht="16.5" hidden="false" customHeight="true" outlineLevel="0" collapsed="false">
      <c r="B31" s="108" t="s">
        <v>73</v>
      </c>
      <c r="C31" s="108"/>
      <c r="D31" s="108"/>
      <c r="E31" s="111" t="n">
        <f aca="false">SUM(E32:E37)</f>
        <v>18410.9587</v>
      </c>
      <c r="F31" s="112" t="n">
        <f aca="false">SUM(F32:F37)</f>
        <v>2386.66</v>
      </c>
      <c r="G31" s="113" t="n">
        <f aca="false">SUM(G32:G37)</f>
        <v>79.03</v>
      </c>
      <c r="H31" s="113" t="n">
        <f aca="false">SUM(H32:H37)</f>
        <v>0</v>
      </c>
      <c r="I31" s="113" t="n">
        <f aca="false">SUM(I32:I37)</f>
        <v>0</v>
      </c>
      <c r="J31" s="113" t="n">
        <f aca="false">SUM(J32:J37)</f>
        <v>485</v>
      </c>
      <c r="K31" s="113" t="n">
        <f aca="false">SUM(K32:K37)</f>
        <v>0</v>
      </c>
      <c r="L31" s="112" t="n">
        <f aca="false">SUM(L32:L37)</f>
        <v>79.5475</v>
      </c>
      <c r="M31" s="158" t="n">
        <f aca="false">SUM(M32:N37)</f>
        <v>19623778</v>
      </c>
      <c r="N31" s="158"/>
      <c r="O31" s="103"/>
      <c r="P31" s="104"/>
      <c r="Q31" s="105"/>
      <c r="R31" s="101"/>
      <c r="S31" s="101"/>
      <c r="T31" s="101"/>
      <c r="U31" s="101"/>
      <c r="V31" s="101"/>
      <c r="W31" s="106"/>
      <c r="X31" s="106"/>
      <c r="Y31" s="155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customFormat="false" ht="16.5" hidden="false" customHeight="true" outlineLevel="0" collapsed="false">
      <c r="B32" s="115"/>
      <c r="C32" s="116" t="s">
        <v>74</v>
      </c>
      <c r="D32" s="117" t="s">
        <v>75</v>
      </c>
      <c r="E32" s="120" t="n">
        <f aca="false">'表21 (續三) '!E32+'表21 (續五)'!E32+'表21 (續七) '!E32+'表21 (完)'!E32</f>
        <v>17324.0615</v>
      </c>
      <c r="F32" s="121" t="n">
        <f aca="false">'表21 (續三) '!F32+'表21 (續五)'!F32+'表21 (續七) '!F32+'表21 (完)'!F32</f>
        <v>112.45</v>
      </c>
      <c r="G32" s="122" t="n">
        <f aca="false">'表21 (續三) '!G32+'表21 (續五)'!G32+'表21 (續七) '!G32+'表21 (完)'!G32</f>
        <v>79</v>
      </c>
      <c r="H32" s="122" t="n">
        <f aca="false">'表21 (續三) '!H32+'表21 (續五)'!H32+'表21 (續七) '!H32+'表21 (完)'!H32</f>
        <v>0</v>
      </c>
      <c r="I32" s="122" t="n">
        <f aca="false">'表21 (續三) '!I32+'表21 (續五)'!I32+'表21 (續七) '!I32+'表21 (完)'!I32</f>
        <v>0</v>
      </c>
      <c r="J32" s="122" t="n">
        <f aca="false">'表21 (續三) '!J32+'表21 (續五)'!J32+'表21 (續七) '!J32+'表21 (完)'!J32</f>
        <v>0</v>
      </c>
      <c r="K32" s="122" t="n">
        <f aca="false">'表21 (續三) '!K32+'表21 (續五)'!K32+'表21 (續七) '!K32+'表21 (完)'!K32</f>
        <v>0</v>
      </c>
      <c r="L32" s="121" t="n">
        <f aca="false">'表21 (續三) '!L32+'表21 (續五)'!L32+'表21 (續七) '!L32+'表21 (完)'!L32</f>
        <v>0</v>
      </c>
      <c r="M32" s="134" t="n">
        <f aca="false">'表21 (續三) '!M32:N32+'表21 (續五)'!M32:N32+'表21 (續七) '!M32:N32+'表21 (完)'!M32:N32</f>
        <v>3520207</v>
      </c>
      <c r="N32" s="134"/>
      <c r="O32" s="103"/>
      <c r="P32" s="104"/>
      <c r="Q32" s="101"/>
      <c r="R32" s="101"/>
      <c r="S32" s="101"/>
      <c r="T32" s="101"/>
      <c r="U32" s="101"/>
      <c r="V32" s="101"/>
      <c r="W32" s="106"/>
      <c r="X32" s="106"/>
      <c r="Y32" s="155"/>
      <c r="Z32" s="152"/>
      <c r="AA32" s="159"/>
      <c r="AB32" s="152"/>
      <c r="AC32" s="152"/>
      <c r="AD32" s="152"/>
      <c r="AE32" s="152"/>
      <c r="AF32" s="152"/>
      <c r="AG32" s="152"/>
      <c r="AH32" s="152"/>
    </row>
    <row r="33" customFormat="false" ht="16.5" hidden="false" customHeight="true" outlineLevel="0" collapsed="false">
      <c r="B33" s="115"/>
      <c r="C33" s="116" t="s">
        <v>76</v>
      </c>
      <c r="D33" s="117" t="s">
        <v>77</v>
      </c>
      <c r="E33" s="120" t="n">
        <f aca="false">'表21 (續三) '!E33+'表21 (續五)'!E33+'表21 (續七) '!E33+'表21 (完)'!E33</f>
        <v>4.163</v>
      </c>
      <c r="F33" s="121" t="n">
        <f aca="false">'表21 (續三) '!F33+'表21 (續五)'!F33+'表21 (續七) '!F33+'表21 (完)'!F33</f>
        <v>1687.71</v>
      </c>
      <c r="G33" s="122" t="n">
        <f aca="false">'表21 (續三) '!G33+'表21 (續五)'!G33+'表21 (續七) '!G33+'表21 (完)'!G33</f>
        <v>0</v>
      </c>
      <c r="H33" s="122" t="n">
        <f aca="false">'表21 (續三) '!H33+'表21 (續五)'!H33+'表21 (續七) '!H33+'表21 (完)'!H33</f>
        <v>0</v>
      </c>
      <c r="I33" s="122" t="n">
        <f aca="false">'表21 (續三) '!I33+'表21 (續五)'!I33+'表21 (續七) '!I33+'表21 (完)'!I33</f>
        <v>0</v>
      </c>
      <c r="J33" s="122" t="n">
        <f aca="false">'表21 (續三) '!J33+'表21 (續五)'!J33+'表21 (續七) '!J33+'表21 (完)'!J33</f>
        <v>0</v>
      </c>
      <c r="K33" s="122" t="n">
        <f aca="false">'表21 (續三) '!K33+'表21 (續五)'!K33+'表21 (續七) '!K33+'表21 (完)'!K33</f>
        <v>0</v>
      </c>
      <c r="L33" s="121" t="n">
        <f aca="false">'表21 (續三) '!L33+'表21 (續五)'!L33+'表21 (續七) '!L33+'表21 (完)'!L33</f>
        <v>0</v>
      </c>
      <c r="M33" s="134" t="n">
        <f aca="false">'表21 (續三) '!M33:N33+'表21 (續五)'!M33:N33+'表21 (續七) '!M33:N33+'表21 (完)'!M33:N33</f>
        <v>535473</v>
      </c>
      <c r="N33" s="134"/>
      <c r="O33" s="103"/>
      <c r="P33" s="104"/>
      <c r="Q33" s="101"/>
      <c r="R33" s="101"/>
      <c r="S33" s="101"/>
      <c r="T33" s="101"/>
      <c r="U33" s="101"/>
      <c r="V33" s="160"/>
      <c r="W33" s="106"/>
      <c r="X33" s="106"/>
      <c r="Y33" s="155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customFormat="false" ht="16.5" hidden="false" customHeight="true" outlineLevel="0" collapsed="false">
      <c r="B34" s="115"/>
      <c r="C34" s="116" t="s">
        <v>78</v>
      </c>
      <c r="D34" s="117" t="s">
        <v>79</v>
      </c>
      <c r="E34" s="120" t="n">
        <f aca="false">'表21 (續三) '!E34+'表21 (續五)'!E34+'表21 (續七) '!E34+'表21 (完)'!E34</f>
        <v>1059.2713</v>
      </c>
      <c r="F34" s="121" t="n">
        <f aca="false">'表21 (續三) '!F34+'表21 (續五)'!F34+'表21 (續七) '!F34+'表21 (完)'!F34</f>
        <v>385.5</v>
      </c>
      <c r="G34" s="122" t="n">
        <f aca="false">'表21 (續三) '!G34+'表21 (續五)'!G34+'表21 (續七) '!G34+'表21 (完)'!G34</f>
        <v>0</v>
      </c>
      <c r="H34" s="122" t="n">
        <f aca="false">'表21 (續三) '!H34+'表21 (續五)'!H34+'表21 (續七) '!H34+'表21 (完)'!H34</f>
        <v>0</v>
      </c>
      <c r="I34" s="122" t="n">
        <f aca="false">'表21 (續三) '!I34+'表21 (續五)'!I34+'表21 (續七) '!I34+'表21 (完)'!I34</f>
        <v>0</v>
      </c>
      <c r="J34" s="122" t="n">
        <f aca="false">'表21 (續三) '!J34+'表21 (續五)'!J34+'表21 (續七) '!J34+'表21 (完)'!J34</f>
        <v>0</v>
      </c>
      <c r="K34" s="122" t="n">
        <f aca="false">'表21 (續三) '!K34+'表21 (續五)'!K34+'表21 (續七) '!K34+'表21 (完)'!K34</f>
        <v>0</v>
      </c>
      <c r="L34" s="121" t="n">
        <f aca="false">'表21 (續三) '!L34+'表21 (續五)'!L34+'表21 (續七) '!L34+'表21 (完)'!L34</f>
        <v>0</v>
      </c>
      <c r="M34" s="134" t="n">
        <f aca="false">'表21 (續三) '!M34:N34+'表21 (續五)'!M34:N34+'表21 (續七) '!M34:N34+'表21 (完)'!M34:N34</f>
        <v>7388703</v>
      </c>
      <c r="N34" s="134"/>
      <c r="O34" s="103"/>
      <c r="P34" s="104"/>
      <c r="Q34" s="101"/>
      <c r="R34" s="101"/>
      <c r="S34" s="101"/>
      <c r="T34" s="101"/>
      <c r="U34" s="101"/>
      <c r="V34" s="129"/>
      <c r="W34" s="106"/>
      <c r="X34" s="106"/>
      <c r="Y34" s="155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customFormat="false" ht="16.5" hidden="false" customHeight="true" outlineLevel="0" collapsed="false">
      <c r="B35" s="115"/>
      <c r="C35" s="116" t="s">
        <v>80</v>
      </c>
      <c r="D35" s="117" t="s">
        <v>81</v>
      </c>
      <c r="E35" s="120" t="n">
        <f aca="false">'表21 (續三) '!E35+'表21 (續五)'!E35+'表21 (續七) '!E35+'表21 (完)'!E35</f>
        <v>10.479</v>
      </c>
      <c r="F35" s="121" t="n">
        <f aca="false">'表21 (續三) '!F35+'表21 (續五)'!F35+'表21 (續七) '!F35+'表21 (完)'!F35</f>
        <v>192</v>
      </c>
      <c r="G35" s="122" t="n">
        <f aca="false">'表21 (續三) '!G35+'表21 (續五)'!G35+'表21 (續七) '!G35+'表21 (完)'!G35</f>
        <v>0</v>
      </c>
      <c r="H35" s="122" t="n">
        <f aca="false">'表21 (續三) '!H35+'表21 (續五)'!H35+'表21 (續七) '!H35+'表21 (完)'!H35</f>
        <v>0</v>
      </c>
      <c r="I35" s="122" t="n">
        <f aca="false">'表21 (續三) '!I35+'表21 (續五)'!I35+'表21 (續七) '!I35+'表21 (完)'!I35</f>
        <v>0</v>
      </c>
      <c r="J35" s="122" t="n">
        <f aca="false">'表21 (續三) '!J35+'表21 (續五)'!J35+'表21 (續七) '!J35+'表21 (完)'!J35</f>
        <v>0</v>
      </c>
      <c r="K35" s="122" t="n">
        <f aca="false">'表21 (續三) '!K35+'表21 (續五)'!K35+'表21 (續七) '!K35+'表21 (完)'!K35</f>
        <v>0</v>
      </c>
      <c r="L35" s="121" t="n">
        <f aca="false">'表21 (續三) '!L35+'表21 (續五)'!L35+'表21 (續七) '!L35+'表21 (完)'!L35</f>
        <v>77.899</v>
      </c>
      <c r="M35" s="134" t="n">
        <f aca="false">'表21 (續三) '!M35:N35+'表21 (續五)'!M35:N35+'表21 (續七) '!M35:N35+'表21 (完)'!M35:N35</f>
        <v>3088111</v>
      </c>
      <c r="N35" s="134"/>
      <c r="O35" s="103"/>
      <c r="P35" s="104"/>
      <c r="Q35" s="105"/>
      <c r="R35" s="101"/>
      <c r="S35" s="101"/>
      <c r="T35" s="101"/>
      <c r="U35" s="101"/>
      <c r="V35" s="161"/>
      <c r="W35" s="106"/>
      <c r="X35" s="106"/>
      <c r="Y35" s="155"/>
      <c r="Z35" s="152"/>
      <c r="AA35" s="152"/>
      <c r="AB35" s="152"/>
      <c r="AC35" s="152"/>
      <c r="AD35" s="152"/>
      <c r="AE35" s="152"/>
      <c r="AF35" s="152"/>
      <c r="AG35" s="152"/>
      <c r="AH35" s="152"/>
    </row>
    <row r="36" customFormat="false" ht="16.5" hidden="false" customHeight="true" outlineLevel="0" collapsed="false">
      <c r="B36" s="115"/>
      <c r="C36" s="116" t="s">
        <v>82</v>
      </c>
      <c r="D36" s="117" t="s">
        <v>83</v>
      </c>
      <c r="E36" s="120" t="n">
        <f aca="false">'表21 (續三) '!E36+'表21 (續五)'!E36+'表21 (續七) '!E36+'表21 (完)'!E36</f>
        <v>12.0119</v>
      </c>
      <c r="F36" s="121" t="n">
        <f aca="false">'表21 (續三) '!F36+'表21 (續五)'!F36+'表21 (續七) '!F36+'表21 (完)'!F36</f>
        <v>0</v>
      </c>
      <c r="G36" s="122" t="n">
        <f aca="false">'表21 (續三) '!G36+'表21 (續五)'!G36+'表21 (續七) '!G36+'表21 (完)'!G36</f>
        <v>0</v>
      </c>
      <c r="H36" s="122" t="n">
        <f aca="false">'表21 (續三) '!H36+'表21 (續五)'!H36+'表21 (續七) '!H36+'表21 (完)'!H36</f>
        <v>0</v>
      </c>
      <c r="I36" s="122" t="n">
        <f aca="false">'表21 (續三) '!I36+'表21 (續五)'!I36+'表21 (續七) '!I36+'表21 (完)'!I36</f>
        <v>0</v>
      </c>
      <c r="J36" s="122" t="n">
        <f aca="false">'表21 (續三) '!J36+'表21 (續五)'!J36+'表21 (續七) '!J36+'表21 (完)'!J36</f>
        <v>0</v>
      </c>
      <c r="K36" s="122" t="n">
        <f aca="false">'表21 (續三) '!K36+'表21 (續五)'!K36+'表21 (續七) '!K36+'表21 (完)'!K36</f>
        <v>0</v>
      </c>
      <c r="L36" s="121" t="n">
        <f aca="false">'表21 (續三) '!L36+'表21 (續五)'!L36+'表21 (續七) '!L36+'表21 (完)'!L36</f>
        <v>1.6485</v>
      </c>
      <c r="M36" s="134" t="n">
        <f aca="false">'表21 (續三) '!M36:N36+'表21 (續五)'!M36:N36+'表21 (續七) '!M36:N36+'表21 (完)'!M36:N36</f>
        <v>2832943</v>
      </c>
      <c r="N36" s="134"/>
      <c r="O36" s="103"/>
      <c r="P36" s="104"/>
      <c r="Q36" s="101"/>
      <c r="R36" s="101"/>
      <c r="S36" s="101"/>
      <c r="T36" s="101"/>
      <c r="U36" s="101"/>
      <c r="V36" s="101"/>
      <c r="W36" s="106"/>
      <c r="X36" s="106"/>
      <c r="Y36" s="155"/>
      <c r="Z36" s="152"/>
      <c r="AA36" s="152"/>
      <c r="AB36" s="152"/>
      <c r="AC36" s="152"/>
      <c r="AD36" s="152"/>
      <c r="AE36" s="152"/>
      <c r="AF36" s="152"/>
      <c r="AG36" s="152"/>
      <c r="AH36" s="152"/>
    </row>
    <row r="37" customFormat="false" ht="16.5" hidden="false" customHeight="true" outlineLevel="0" collapsed="false">
      <c r="B37" s="115"/>
      <c r="C37" s="116" t="s">
        <v>84</v>
      </c>
      <c r="D37" s="117" t="s">
        <v>85</v>
      </c>
      <c r="E37" s="120" t="n">
        <f aca="false">'表21 (續三) '!E37+'表21 (續五)'!E37+'表21 (續七) '!E37+'表21 (完)'!E37</f>
        <v>0.972</v>
      </c>
      <c r="F37" s="121" t="n">
        <f aca="false">'表21 (續三) '!F37+'表21 (續五)'!F37+'表21 (續七) '!F37+'表21 (完)'!F37</f>
        <v>9</v>
      </c>
      <c r="G37" s="122" t="n">
        <f aca="false">'表21 (續三) '!G37+'表21 (續五)'!G37+'表21 (續七) '!G37+'表21 (完)'!G37</f>
        <v>0.03</v>
      </c>
      <c r="H37" s="122" t="n">
        <f aca="false">'表21 (續三) '!H37+'表21 (續五)'!H37+'表21 (續七) '!H37+'表21 (完)'!H37</f>
        <v>0</v>
      </c>
      <c r="I37" s="122" t="n">
        <f aca="false">'表21 (續三) '!I37+'表21 (續五)'!I37+'表21 (續七) '!I37+'表21 (完)'!I37</f>
        <v>0</v>
      </c>
      <c r="J37" s="122" t="n">
        <f aca="false">'表21 (續三) '!J37+'表21 (續五)'!J37+'表21 (續七) '!J37+'表21 (完)'!J37</f>
        <v>485</v>
      </c>
      <c r="K37" s="122" t="n">
        <f aca="false">'表21 (續三) '!K37+'表21 (續五)'!K37+'表21 (續七) '!K37+'表21 (完)'!K37</f>
        <v>0</v>
      </c>
      <c r="L37" s="121" t="n">
        <f aca="false">'表21 (續三) '!L37+'表21 (續五)'!L37+'表21 (續七) '!L37+'表21 (完)'!L37</f>
        <v>0</v>
      </c>
      <c r="M37" s="134" t="n">
        <f aca="false">'表21 (續三) '!M37:N37+'表21 (續五)'!M37:N37+'表21 (續七) '!M37:N37+'表21 (完)'!M37:N37</f>
        <v>2258341</v>
      </c>
      <c r="N37" s="134"/>
      <c r="O37" s="126"/>
      <c r="P37" s="127"/>
      <c r="Q37" s="124"/>
      <c r="R37" s="124"/>
      <c r="S37" s="101"/>
      <c r="T37" s="101"/>
      <c r="U37" s="124"/>
      <c r="V37" s="162"/>
      <c r="W37" s="157"/>
      <c r="X37" s="157"/>
      <c r="Y37" s="155"/>
      <c r="Z37" s="152"/>
      <c r="AA37" s="152"/>
      <c r="AB37" s="152"/>
      <c r="AC37" s="152"/>
      <c r="AD37" s="152"/>
      <c r="AE37" s="152"/>
      <c r="AF37" s="152"/>
      <c r="AG37" s="152"/>
      <c r="AH37" s="152"/>
    </row>
    <row r="38" s="107" customFormat="true" ht="16.5" hidden="false" customHeight="true" outlineLevel="0" collapsed="false">
      <c r="B38" s="108" t="s">
        <v>86</v>
      </c>
      <c r="C38" s="108"/>
      <c r="D38" s="108"/>
      <c r="E38" s="111" t="n">
        <f aca="false">SUM(E39:E44)</f>
        <v>206.7174</v>
      </c>
      <c r="F38" s="112" t="n">
        <f aca="false">SUM(F39:F44)</f>
        <v>746.29</v>
      </c>
      <c r="G38" s="113" t="n">
        <f aca="false">SUM(G39:G44)</f>
        <v>83</v>
      </c>
      <c r="H38" s="113" t="n">
        <f aca="false">SUM(H39:H44)</f>
        <v>0</v>
      </c>
      <c r="I38" s="113" t="n">
        <f aca="false">SUM(I39:I44)</f>
        <v>0</v>
      </c>
      <c r="J38" s="113" t="n">
        <f aca="false">SUM(J39:J44)</f>
        <v>0</v>
      </c>
      <c r="K38" s="113" t="n">
        <f aca="false">SUM(K39:K44)</f>
        <v>8</v>
      </c>
      <c r="L38" s="112" t="n">
        <f aca="false">SUM(L39:L44)</f>
        <v>346.0655</v>
      </c>
      <c r="M38" s="158" t="n">
        <f aca="false">SUM(M39:N44)</f>
        <v>20091681</v>
      </c>
      <c r="N38" s="158" t="n">
        <f aca="false">SUM('表21 (續三)-old '!N44+'表21 (續三) '!N38+'表21 (續五)'!N38+'表21 (續七) '!N38+'表21 (完)'!N38)</f>
        <v>0</v>
      </c>
      <c r="O38" s="103"/>
      <c r="P38" s="104"/>
      <c r="Q38" s="101"/>
      <c r="R38" s="101"/>
      <c r="S38" s="101"/>
      <c r="T38" s="101"/>
      <c r="U38" s="101"/>
      <c r="V38" s="129"/>
      <c r="W38" s="106"/>
      <c r="X38" s="106"/>
      <c r="Y38" s="155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customFormat="false" ht="16.5" hidden="false" customHeight="true" outlineLevel="0" collapsed="false">
      <c r="B39" s="115"/>
      <c r="C39" s="116" t="s">
        <v>87</v>
      </c>
      <c r="D39" s="117" t="s">
        <v>88</v>
      </c>
      <c r="E39" s="120" t="n">
        <f aca="false">'表21 (續三) '!E39+'表21 (續五)'!E39+'表21 (續七) '!E39+'表21 (完)'!E39</f>
        <v>17.0234</v>
      </c>
      <c r="F39" s="121" t="n">
        <f aca="false">'表21 (續三) '!F39+'表21 (續五)'!F39+'表21 (續七) '!F39+'表21 (完)'!F39</f>
        <v>447.76</v>
      </c>
      <c r="G39" s="122" t="n">
        <f aca="false">'表21 (續三) '!G39+'表21 (續五)'!G39+'表21 (續七) '!G39+'表21 (完)'!G39</f>
        <v>33</v>
      </c>
      <c r="H39" s="122" t="n">
        <f aca="false">'表21 (續三) '!H39+'表21 (續五)'!H39+'表21 (續七) '!H39+'表21 (完)'!H39</f>
        <v>0</v>
      </c>
      <c r="I39" s="122" t="n">
        <f aca="false">'表21 (續三) '!I39+'表21 (續五)'!I39+'表21 (續七) '!I39+'表21 (完)'!I39</f>
        <v>0</v>
      </c>
      <c r="J39" s="122" t="n">
        <f aca="false">'表21 (續三) '!J39+'表21 (續五)'!J39+'表21 (續七) '!J39+'表21 (完)'!J39</f>
        <v>0</v>
      </c>
      <c r="K39" s="122" t="n">
        <f aca="false">'表21 (續三) '!K39+'表21 (續五)'!K39+'表21 (續七) '!K39+'表21 (完)'!K39</f>
        <v>0</v>
      </c>
      <c r="L39" s="121" t="n">
        <f aca="false">'表21 (續三) '!L39+'表21 (續五)'!L39+'表21 (續七) '!L39+'表21 (完)'!L39</f>
        <v>0</v>
      </c>
      <c r="M39" s="134" t="n">
        <f aca="false">'表21 (續三) '!M39:N39+'表21 (續五)'!M39:N39+'表21 (續七) '!M39:N39+'表21 (完)'!M39:N39</f>
        <v>1715790</v>
      </c>
      <c r="N39" s="134"/>
      <c r="O39" s="103"/>
      <c r="P39" s="104"/>
      <c r="Q39" s="101"/>
      <c r="R39" s="101"/>
      <c r="S39" s="101"/>
      <c r="T39" s="101"/>
      <c r="U39" s="101"/>
      <c r="V39" s="129"/>
      <c r="W39" s="130"/>
      <c r="X39" s="130"/>
      <c r="Y39" s="155"/>
      <c r="Z39" s="152"/>
      <c r="AA39" s="152"/>
      <c r="AB39" s="152"/>
      <c r="AC39" s="152"/>
      <c r="AD39" s="152"/>
      <c r="AE39" s="152"/>
      <c r="AF39" s="152"/>
      <c r="AG39" s="152"/>
      <c r="AH39" s="152"/>
    </row>
    <row r="40" customFormat="false" ht="16.5" hidden="false" customHeight="true" outlineLevel="0" collapsed="false">
      <c r="B40" s="115"/>
      <c r="C40" s="116" t="s">
        <v>89</v>
      </c>
      <c r="D40" s="117" t="s">
        <v>90</v>
      </c>
      <c r="E40" s="120" t="n">
        <f aca="false">'表21 (續三) '!E40+'表21 (續五)'!E40+'表21 (續七) '!E40+'表21 (完)'!E40</f>
        <v>4.56</v>
      </c>
      <c r="F40" s="121" t="n">
        <f aca="false">'表21 (續三) '!F40+'表21 (續五)'!F40+'表21 (續七) '!F40+'表21 (完)'!F40</f>
        <v>206.7</v>
      </c>
      <c r="G40" s="122" t="n">
        <f aca="false">'表21 (續三) '!G40+'表21 (續五)'!G40+'表21 (續七) '!G40+'表21 (完)'!G40</f>
        <v>50</v>
      </c>
      <c r="H40" s="122" t="n">
        <f aca="false">'表21 (續三) '!H40+'表21 (續五)'!H40+'表21 (續七) '!H40+'表21 (完)'!H40</f>
        <v>0</v>
      </c>
      <c r="I40" s="122" t="n">
        <f aca="false">'表21 (續三) '!I40+'表21 (續五)'!I40+'表21 (續七) '!I40+'表21 (完)'!I40</f>
        <v>0</v>
      </c>
      <c r="J40" s="122" t="n">
        <f aca="false">'表21 (續三) '!J40+'表21 (續五)'!J40+'表21 (續七) '!J40+'表21 (完)'!J40</f>
        <v>0</v>
      </c>
      <c r="K40" s="122" t="n">
        <f aca="false">'表21 (續三) '!K40+'表21 (續五)'!K40+'表21 (續七) '!K40+'表21 (完)'!K40</f>
        <v>0</v>
      </c>
      <c r="L40" s="121" t="n">
        <f aca="false">'表21 (續三) '!L40+'表21 (續五)'!L40+'表21 (續七) '!L40+'表21 (完)'!L40</f>
        <v>342.8</v>
      </c>
      <c r="M40" s="134" t="n">
        <f aca="false">'表21 (續三) '!M40:N40+'表21 (續五)'!M40:N40+'表21 (續七) '!M40:N40+'表21 (完)'!M40:N40</f>
        <v>17167872</v>
      </c>
      <c r="N40" s="134"/>
      <c r="O40" s="103"/>
      <c r="P40" s="104"/>
      <c r="Q40" s="105"/>
      <c r="R40" s="101"/>
      <c r="S40" s="101"/>
      <c r="T40" s="101"/>
      <c r="U40" s="101"/>
      <c r="V40" s="129"/>
      <c r="W40" s="130"/>
      <c r="X40" s="130"/>
      <c r="Y40" s="155"/>
      <c r="Z40" s="152"/>
      <c r="AA40" s="152"/>
      <c r="AB40" s="152"/>
      <c r="AC40" s="152"/>
      <c r="AD40" s="152"/>
      <c r="AE40" s="152"/>
      <c r="AF40" s="152"/>
      <c r="AG40" s="152"/>
      <c r="AH40" s="152"/>
    </row>
    <row r="41" customFormat="false" ht="16.5" hidden="false" customHeight="true" outlineLevel="0" collapsed="false">
      <c r="B41" s="115"/>
      <c r="C41" s="116" t="s">
        <v>91</v>
      </c>
      <c r="D41" s="117" t="s">
        <v>92</v>
      </c>
      <c r="E41" s="120" t="n">
        <f aca="false">'表21 (續三) '!E41+'表21 (續五)'!E41+'表21 (續七) '!E41+'表21 (完)'!E41</f>
        <v>11.34</v>
      </c>
      <c r="F41" s="121" t="n">
        <f aca="false">'表21 (續三) '!F41+'表21 (續五)'!F41+'表21 (續七) '!F41+'表21 (完)'!F41</f>
        <v>0</v>
      </c>
      <c r="G41" s="122" t="n">
        <f aca="false">'表21 (續三) '!G41+'表21 (續五)'!G41+'表21 (續七) '!G41+'表21 (完)'!G41</f>
        <v>0</v>
      </c>
      <c r="H41" s="122" t="n">
        <f aca="false">'表21 (續三) '!H41+'表21 (續五)'!H41+'表21 (續七) '!H41+'表21 (完)'!H41</f>
        <v>0</v>
      </c>
      <c r="I41" s="122" t="n">
        <f aca="false">'表21 (續三) '!I41+'表21 (續五)'!I41+'表21 (續七) '!I41+'表21 (完)'!I41</f>
        <v>0</v>
      </c>
      <c r="J41" s="122" t="n">
        <f aca="false">'表21 (續三) '!J41+'表21 (續五)'!J41+'表21 (續七) '!J41+'表21 (完)'!J41</f>
        <v>0</v>
      </c>
      <c r="K41" s="122" t="n">
        <f aca="false">'表21 (續三) '!K41+'表21 (續五)'!K41+'表21 (續七) '!K41+'表21 (完)'!K41</f>
        <v>0</v>
      </c>
      <c r="L41" s="121" t="n">
        <f aca="false">'表21 (續三) '!L41+'表21 (續五)'!L41+'表21 (續七) '!L41+'表21 (完)'!L41</f>
        <v>2.2</v>
      </c>
      <c r="M41" s="134" t="n">
        <f aca="false">'表21 (續三) '!M41:N41+'表21 (續五)'!M41:N41+'表21 (續七) '!M41:N41+'表21 (完)'!M41:N41</f>
        <v>257867</v>
      </c>
      <c r="N41" s="134"/>
      <c r="O41" s="103"/>
      <c r="P41" s="163"/>
      <c r="Q41" s="105"/>
      <c r="R41" s="101"/>
      <c r="S41" s="101" t="n">
        <v>0.03</v>
      </c>
      <c r="T41" s="101"/>
      <c r="U41" s="101"/>
      <c r="V41" s="129"/>
      <c r="W41" s="106"/>
      <c r="X41" s="106"/>
      <c r="Y41" s="155"/>
      <c r="Z41" s="152"/>
      <c r="AA41" s="152"/>
      <c r="AB41" s="152"/>
      <c r="AC41" s="152"/>
      <c r="AD41" s="152"/>
      <c r="AE41" s="152"/>
      <c r="AF41" s="152"/>
      <c r="AG41" s="152"/>
      <c r="AH41" s="152"/>
    </row>
    <row r="42" customFormat="false" ht="16.5" hidden="false" customHeight="true" outlineLevel="0" collapsed="false">
      <c r="B42" s="115"/>
      <c r="C42" s="116" t="s">
        <v>93</v>
      </c>
      <c r="D42" s="117" t="s">
        <v>94</v>
      </c>
      <c r="E42" s="120" t="n">
        <f aca="false">'表21 (續三) '!E42+'表21 (續五)'!E42+'表21 (續七) '!E42+'表21 (完)'!E42</f>
        <v>23.42</v>
      </c>
      <c r="F42" s="121" t="n">
        <f aca="false">'表21 (續三) '!F42+'表21 (續五)'!F42+'表21 (續七) '!F42+'表21 (完)'!F42</f>
        <v>69</v>
      </c>
      <c r="G42" s="122" t="n">
        <f aca="false">'表21 (續三) '!G42+'表21 (續五)'!G42+'表21 (續七) '!G42+'表21 (完)'!G42</f>
        <v>0</v>
      </c>
      <c r="H42" s="122" t="n">
        <f aca="false">'表21 (續三) '!H42+'表21 (續五)'!H42+'表21 (續七) '!H42+'表21 (完)'!H42</f>
        <v>0</v>
      </c>
      <c r="I42" s="122" t="n">
        <f aca="false">'表21 (續三) '!I42+'表21 (續五)'!I42+'表21 (續七) '!I42+'表21 (完)'!I42</f>
        <v>0</v>
      </c>
      <c r="J42" s="122" t="n">
        <f aca="false">'表21 (續三) '!J42+'表21 (續五)'!J42+'表21 (續七) '!J42+'表21 (完)'!J42</f>
        <v>0</v>
      </c>
      <c r="K42" s="122" t="n">
        <f aca="false">'表21 (續三) '!K42+'表21 (續五)'!K42+'表21 (續七) '!K42+'表21 (完)'!K42</f>
        <v>8</v>
      </c>
      <c r="L42" s="121" t="n">
        <f aca="false">'表21 (續三) '!L42+'表21 (續五)'!L42+'表21 (續七) '!L42+'表21 (完)'!L42</f>
        <v>0</v>
      </c>
      <c r="M42" s="134" t="n">
        <f aca="false">'表21 (續三) '!M42:N42+'表21 (續五)'!M42:N42+'表21 (續七) '!M42:N42+'表21 (完)'!M42:N42</f>
        <v>57501</v>
      </c>
      <c r="N42" s="134"/>
      <c r="O42" s="103"/>
      <c r="P42" s="104"/>
      <c r="Q42" s="101"/>
      <c r="R42" s="101"/>
      <c r="S42" s="101"/>
      <c r="T42" s="101"/>
      <c r="U42" s="101"/>
      <c r="V42" s="129"/>
      <c r="W42" s="106"/>
      <c r="X42" s="106"/>
      <c r="Y42" s="155"/>
      <c r="Z42" s="152"/>
      <c r="AA42" s="152"/>
      <c r="AB42" s="152"/>
      <c r="AC42" s="152"/>
      <c r="AD42" s="152"/>
      <c r="AE42" s="152"/>
      <c r="AF42" s="152"/>
      <c r="AG42" s="152"/>
      <c r="AH42" s="152"/>
    </row>
    <row r="43" customFormat="false" ht="16.5" hidden="false" customHeight="true" outlineLevel="0" collapsed="false">
      <c r="B43" s="115"/>
      <c r="C43" s="116" t="s">
        <v>95</v>
      </c>
      <c r="D43" s="117" t="s">
        <v>96</v>
      </c>
      <c r="E43" s="120" t="n">
        <f aca="false">'表21 (續三) '!E43+'表21 (續五)'!E43+'表21 (續七) '!E43+'表21 (完)'!E43</f>
        <v>146.2</v>
      </c>
      <c r="F43" s="121" t="n">
        <f aca="false">'表21 (續三) '!F43+'表21 (續五)'!F43+'表21 (續七) '!F43+'表21 (完)'!F43</f>
        <v>22.83</v>
      </c>
      <c r="G43" s="122" t="n">
        <f aca="false">'表21 (續三) '!G43+'表21 (續五)'!G43+'表21 (續七) '!G43+'表21 (完)'!G43</f>
        <v>0</v>
      </c>
      <c r="H43" s="122" t="n">
        <f aca="false">'表21 (續三) '!H43+'表21 (續五)'!H43+'表21 (續七) '!H43+'表21 (完)'!H43</f>
        <v>0</v>
      </c>
      <c r="I43" s="122" t="n">
        <f aca="false">'表21 (續三) '!I43+'表21 (續五)'!I43+'表21 (續七) '!I43+'表21 (完)'!I43</f>
        <v>0</v>
      </c>
      <c r="J43" s="122" t="n">
        <f aca="false">'表21 (續三) '!J43+'表21 (續五)'!J43+'表21 (續七) '!J43+'表21 (完)'!J43</f>
        <v>0</v>
      </c>
      <c r="K43" s="122" t="n">
        <f aca="false">'表21 (續三) '!K43+'表21 (續五)'!K43+'表21 (續七) '!K43+'表21 (完)'!K43</f>
        <v>0</v>
      </c>
      <c r="L43" s="121" t="n">
        <f aca="false">'表21 (續三) '!L43+'表21 (續五)'!L43+'表21 (續七) '!L43+'表21 (完)'!L43</f>
        <v>1.0655</v>
      </c>
      <c r="M43" s="134" t="n">
        <f aca="false">'表21 (續三) '!M43:N43+'表21 (續五)'!M43:N43+'表21 (續七) '!M43:N43+'表21 (完)'!M43:N43</f>
        <v>102575</v>
      </c>
      <c r="N43" s="134"/>
      <c r="O43" s="103"/>
      <c r="P43" s="104"/>
      <c r="Q43" s="101"/>
      <c r="R43" s="101"/>
      <c r="S43" s="101"/>
      <c r="T43" s="101"/>
      <c r="U43" s="101"/>
      <c r="V43" s="129"/>
      <c r="W43" s="106"/>
      <c r="X43" s="106"/>
      <c r="Y43" s="155"/>
      <c r="Z43" s="155"/>
      <c r="AA43" s="155"/>
      <c r="AB43" s="155"/>
      <c r="AC43" s="155"/>
      <c r="AD43" s="155"/>
      <c r="AE43" s="155"/>
      <c r="AF43" s="155"/>
      <c r="AG43" s="155"/>
      <c r="AH43" s="152"/>
    </row>
    <row r="44" customFormat="false" ht="16.5" hidden="false" customHeight="true" outlineLevel="0" collapsed="false">
      <c r="A44" s="2"/>
      <c r="B44" s="133"/>
      <c r="C44" s="116" t="s">
        <v>97</v>
      </c>
      <c r="D44" s="117" t="s">
        <v>98</v>
      </c>
      <c r="E44" s="120" t="n">
        <f aca="false">'表21 (續三) '!E44+'表21 (續五)'!E44+'表21 (續七) '!E44+'表21 (完)'!E44</f>
        <v>4.174</v>
      </c>
      <c r="F44" s="121" t="n">
        <f aca="false">'表21 (續三) '!F44+'表21 (續五)'!F44+'表21 (續七) '!F44+'表21 (完)'!F44</f>
        <v>0</v>
      </c>
      <c r="G44" s="122" t="n">
        <f aca="false">'表21 (續三) '!G44+'表21 (續五)'!G44+'表21 (續七) '!G44+'表21 (完)'!G44</f>
        <v>0</v>
      </c>
      <c r="H44" s="122" t="n">
        <f aca="false">'表21 (續三) '!H44+'表21 (續五)'!H44+'表21 (續七) '!H44+'表21 (完)'!H44</f>
        <v>0</v>
      </c>
      <c r="I44" s="122" t="n">
        <f aca="false">'表21 (續三) '!I44+'表21 (續五)'!I44+'表21 (續七) '!I44+'表21 (完)'!I44</f>
        <v>0</v>
      </c>
      <c r="J44" s="122" t="n">
        <f aca="false">'表21 (續三) '!J44+'表21 (續五)'!J44+'表21 (續七) '!J44+'表21 (完)'!J44</f>
        <v>0</v>
      </c>
      <c r="K44" s="122" t="n">
        <f aca="false">'表21 (續三) '!K44+'表21 (續五)'!K44+'表21 (續七) '!K44+'表21 (完)'!K44</f>
        <v>0</v>
      </c>
      <c r="L44" s="121" t="n">
        <f aca="false">'表21 (續三) '!L44+'表21 (續五)'!L44+'表21 (續七) '!L44+'表21 (完)'!L44</f>
        <v>0</v>
      </c>
      <c r="M44" s="134" t="n">
        <f aca="false">'表21 (續三) '!M44:N44+'表21 (續五)'!M44:N44+'表21 (續七) '!M44:N44+'表21 (完)'!M44:N44</f>
        <v>790076</v>
      </c>
      <c r="N44" s="134"/>
      <c r="Y44" s="155"/>
      <c r="Z44" s="155"/>
      <c r="AA44" s="155"/>
      <c r="AB44" s="155"/>
      <c r="AC44" s="155"/>
      <c r="AD44" s="155"/>
      <c r="AE44" s="155"/>
      <c r="AF44" s="155"/>
      <c r="AG44" s="155"/>
      <c r="AH44" s="152"/>
    </row>
    <row r="45" customFormat="false" ht="4.5" hidden="false" customHeight="true" outlineLevel="0" collapsed="false">
      <c r="A45" s="39"/>
      <c r="B45" s="39"/>
      <c r="C45" s="39"/>
      <c r="D45" s="135"/>
      <c r="E45" s="39"/>
      <c r="F45" s="39"/>
      <c r="G45" s="39"/>
      <c r="H45" s="39"/>
      <c r="I45" s="39"/>
      <c r="J45" s="39"/>
      <c r="K45" s="39"/>
      <c r="L45" s="39"/>
      <c r="M45" s="164"/>
      <c r="N45" s="164"/>
    </row>
    <row r="46" customFormat="false" ht="10.5" hidden="false" customHeight="true" outlineLevel="0" collapsed="false">
      <c r="C46" s="26"/>
      <c r="D46" s="26"/>
      <c r="E46" s="26"/>
      <c r="M46" s="165"/>
      <c r="N46" s="165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7.74"/>
    <col collapsed="false" customWidth="true" hidden="false" outlineLevel="0" max="6" min="6" style="166" width="10.12"/>
    <col collapsed="false" customWidth="true" hidden="false" outlineLevel="0" max="7" min="7" style="166" width="11.24"/>
    <col collapsed="false" customWidth="true" hidden="false" outlineLevel="0" max="8" min="8" style="166" width="11.12"/>
    <col collapsed="false" customWidth="true" hidden="false" outlineLevel="0" max="9" min="9" style="166" width="10.99"/>
    <col collapsed="false" customWidth="true" hidden="false" outlineLevel="0" max="14" min="10" style="166" width="11.62"/>
    <col collapsed="false" customWidth="true" hidden="false" outlineLevel="0" max="15" min="15" style="166" width="11.36"/>
    <col collapsed="false" customWidth="true" hidden="false" outlineLevel="0" max="16" min="16" style="166" width="9.5"/>
    <col collapsed="false" customWidth="false" hidden="false" outlineLevel="0" max="257" min="17" style="166" width="8.99"/>
  </cols>
  <sheetData>
    <row r="1" s="167" customFormat="true" ht="10.5" hidden="false" customHeight="true" outlineLevel="0" collapsed="false">
      <c r="A1" s="167" t="s">
        <v>120</v>
      </c>
      <c r="J1" s="168"/>
      <c r="O1" s="169" t="s">
        <v>121</v>
      </c>
      <c r="P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22</v>
      </c>
      <c r="B3" s="170"/>
      <c r="C3" s="170"/>
      <c r="D3" s="170"/>
      <c r="E3" s="170"/>
      <c r="F3" s="170"/>
      <c r="G3" s="170"/>
      <c r="H3" s="170"/>
      <c r="I3" s="170"/>
      <c r="J3" s="171" t="s">
        <v>123</v>
      </c>
      <c r="K3" s="171"/>
      <c r="L3" s="171"/>
      <c r="M3" s="171"/>
      <c r="N3" s="171"/>
      <c r="O3" s="171"/>
      <c r="P3" s="171"/>
      <c r="AU3" s="166" t="n">
        <v>0</v>
      </c>
      <c r="AV3" s="166" t="n">
        <v>0</v>
      </c>
      <c r="AW3" s="166" t="n">
        <v>0</v>
      </c>
      <c r="AX3" s="166" t="n">
        <v>0</v>
      </c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2"/>
      <c r="J5" s="173" t="s">
        <v>111</v>
      </c>
      <c r="K5" s="173"/>
      <c r="L5" s="173"/>
      <c r="M5" s="173"/>
      <c r="N5" s="173"/>
      <c r="O5" s="173"/>
      <c r="P5" s="173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O6" s="176" t="s">
        <v>9</v>
      </c>
      <c r="P6" s="177" t="s">
        <v>10</v>
      </c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O7" s="176"/>
      <c r="P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4"/>
      <c r="G9" s="185" t="s">
        <v>124</v>
      </c>
      <c r="H9" s="184"/>
      <c r="I9" s="184"/>
      <c r="J9" s="184"/>
      <c r="K9" s="186"/>
      <c r="L9" s="186"/>
      <c r="M9" s="187" t="s">
        <v>125</v>
      </c>
      <c r="N9" s="186"/>
      <c r="O9" s="186"/>
      <c r="P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190"/>
      <c r="I10" s="191"/>
      <c r="J10" s="192" t="s">
        <v>126</v>
      </c>
      <c r="K10" s="193"/>
      <c r="L10" s="194"/>
      <c r="M10" s="195"/>
      <c r="N10" s="195"/>
      <c r="O10" s="195"/>
      <c r="P10" s="195"/>
    </row>
    <row r="11" customFormat="false" ht="12" hidden="false" customHeight="true" outlineLevel="0" collapsed="false">
      <c r="A11" s="188"/>
      <c r="B11" s="188"/>
      <c r="C11" s="188"/>
      <c r="D11" s="188"/>
      <c r="E11" s="196" t="s">
        <v>18</v>
      </c>
      <c r="F11" s="196" t="s">
        <v>19</v>
      </c>
      <c r="G11" s="183"/>
      <c r="H11" s="197" t="s">
        <v>20</v>
      </c>
      <c r="I11" s="184"/>
      <c r="J11" s="184"/>
      <c r="K11" s="186"/>
      <c r="L11" s="186"/>
      <c r="M11" s="197" t="s">
        <v>21</v>
      </c>
      <c r="N11" s="181"/>
      <c r="O11" s="181"/>
      <c r="P11" s="182"/>
    </row>
    <row r="12" customFormat="false" ht="12" hidden="false" customHeight="true" outlineLevel="0" collapsed="false">
      <c r="C12" s="198"/>
      <c r="D12" s="198"/>
      <c r="E12" s="196"/>
      <c r="F12" s="196"/>
      <c r="G12" s="189"/>
      <c r="H12" s="190"/>
      <c r="J12" s="192" t="s">
        <v>22</v>
      </c>
      <c r="K12" s="195"/>
      <c r="L12" s="195"/>
      <c r="M12" s="195"/>
      <c r="N12" s="195"/>
      <c r="O12" s="195"/>
      <c r="P12" s="199"/>
    </row>
    <row r="13" customFormat="false" ht="12" hidden="false" customHeight="true" outlineLevel="0" collapsed="false">
      <c r="C13" s="198"/>
      <c r="D13" s="198"/>
      <c r="E13" s="200"/>
      <c r="F13" s="200"/>
      <c r="G13" s="183"/>
      <c r="H13" s="197" t="s">
        <v>23</v>
      </c>
      <c r="I13" s="184"/>
      <c r="J13" s="184"/>
      <c r="K13" s="186"/>
      <c r="M13" s="197" t="s">
        <v>24</v>
      </c>
      <c r="O13" s="201" t="s">
        <v>25</v>
      </c>
      <c r="P13" s="201"/>
    </row>
    <row r="14" customFormat="false" ht="12" hidden="false" customHeight="true" outlineLevel="0" collapsed="false">
      <c r="C14" s="198"/>
      <c r="D14" s="198"/>
      <c r="E14" s="200"/>
      <c r="F14" s="200"/>
      <c r="G14" s="189"/>
      <c r="H14" s="190"/>
      <c r="J14" s="192" t="s">
        <v>26</v>
      </c>
      <c r="K14" s="195"/>
      <c r="L14" s="195"/>
      <c r="M14" s="195"/>
      <c r="O14" s="201"/>
      <c r="P14" s="201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0"/>
      <c r="F15" s="200"/>
      <c r="G15" s="202" t="s">
        <v>127</v>
      </c>
      <c r="H15" s="202" t="s">
        <v>29</v>
      </c>
      <c r="I15" s="202" t="s">
        <v>29</v>
      </c>
      <c r="J15" s="203" t="s">
        <v>128</v>
      </c>
      <c r="K15" s="202" t="s">
        <v>119</v>
      </c>
      <c r="L15" s="202" t="s">
        <v>32</v>
      </c>
      <c r="M15" s="204" t="s">
        <v>32</v>
      </c>
      <c r="N15" s="205" t="s">
        <v>33</v>
      </c>
      <c r="O15" s="206"/>
      <c r="P15" s="206"/>
    </row>
    <row r="16" customFormat="false" ht="12" hidden="false" customHeight="true" outlineLevel="0" collapsed="false">
      <c r="A16" s="198"/>
      <c r="B16" s="198"/>
      <c r="C16" s="198"/>
      <c r="D16" s="198"/>
      <c r="E16" s="207" t="s">
        <v>34</v>
      </c>
      <c r="F16" s="208" t="s">
        <v>35</v>
      </c>
      <c r="G16" s="200" t="s">
        <v>129</v>
      </c>
      <c r="H16" s="200" t="s">
        <v>130</v>
      </c>
      <c r="I16" s="200" t="s">
        <v>131</v>
      </c>
      <c r="J16" s="198" t="s">
        <v>131</v>
      </c>
      <c r="K16" s="200" t="s">
        <v>131</v>
      </c>
      <c r="L16" s="200" t="s">
        <v>132</v>
      </c>
      <c r="M16" s="209" t="s">
        <v>133</v>
      </c>
      <c r="N16" s="210" t="s">
        <v>130</v>
      </c>
      <c r="O16" s="208" t="s">
        <v>41</v>
      </c>
      <c r="P16" s="208"/>
    </row>
    <row r="17" customFormat="false" ht="12" hidden="false" customHeight="true" outlineLevel="0" collapsed="false">
      <c r="A17" s="211"/>
      <c r="B17" s="211"/>
      <c r="C17" s="198"/>
      <c r="D17" s="198"/>
      <c r="E17" s="207"/>
      <c r="F17" s="207"/>
      <c r="G17" s="212" t="s">
        <v>42</v>
      </c>
      <c r="H17" s="212" t="s">
        <v>42</v>
      </c>
      <c r="I17" s="212" t="s">
        <v>42</v>
      </c>
      <c r="J17" s="213" t="s">
        <v>43</v>
      </c>
      <c r="K17" s="212" t="s">
        <v>44</v>
      </c>
      <c r="L17" s="212" t="s">
        <v>45</v>
      </c>
      <c r="M17" s="214" t="s">
        <v>45</v>
      </c>
      <c r="N17" s="215" t="s">
        <v>46</v>
      </c>
      <c r="O17" s="208"/>
      <c r="P17" s="208"/>
    </row>
    <row r="18" customFormat="false" ht="12" hidden="false" customHeight="true" outlineLevel="0" collapsed="false">
      <c r="A18" s="195"/>
      <c r="B18" s="195"/>
      <c r="C18" s="216"/>
      <c r="D18" s="216"/>
      <c r="E18" s="217"/>
      <c r="F18" s="217"/>
      <c r="G18" s="218" t="s">
        <v>47</v>
      </c>
      <c r="H18" s="219" t="s">
        <v>48</v>
      </c>
      <c r="I18" s="218" t="s">
        <v>49</v>
      </c>
      <c r="J18" s="220" t="s">
        <v>49</v>
      </c>
      <c r="K18" s="218" t="s">
        <v>49</v>
      </c>
      <c r="L18" s="218" t="s">
        <v>50</v>
      </c>
      <c r="M18" s="221" t="s">
        <v>51</v>
      </c>
      <c r="N18" s="219" t="s">
        <v>48</v>
      </c>
      <c r="O18" s="222"/>
      <c r="P18" s="222"/>
    </row>
    <row r="19" customFormat="false" ht="3.75" hidden="false" customHeight="true" outlineLevel="0" collapsed="false">
      <c r="C19" s="223"/>
      <c r="D19" s="223"/>
      <c r="O19" s="181"/>
      <c r="P19" s="18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5"/>
      <c r="F20" s="226"/>
      <c r="G20" s="227"/>
      <c r="H20" s="227"/>
      <c r="I20" s="227"/>
      <c r="J20" s="228"/>
      <c r="K20" s="228"/>
      <c r="L20" s="228"/>
      <c r="M20" s="228"/>
      <c r="N20" s="229"/>
      <c r="O20" s="230"/>
      <c r="P20" s="230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33" t="n">
        <v>12</v>
      </c>
      <c r="F21" s="234" t="n">
        <v>8.4014</v>
      </c>
      <c r="G21" s="235" t="n">
        <v>19.31</v>
      </c>
      <c r="H21" s="236" t="n">
        <v>0</v>
      </c>
      <c r="I21" s="237" t="n">
        <v>1</v>
      </c>
      <c r="J21" s="237" t="n">
        <v>0</v>
      </c>
      <c r="K21" s="237" t="n">
        <v>0</v>
      </c>
      <c r="L21" s="237" t="n">
        <v>0</v>
      </c>
      <c r="M21" s="237" t="n">
        <v>0</v>
      </c>
      <c r="N21" s="238" t="n">
        <v>0</v>
      </c>
      <c r="O21" s="239" t="n">
        <v>22000</v>
      </c>
      <c r="P21" s="239"/>
      <c r="Q21" s="225"/>
      <c r="R21" s="226"/>
      <c r="S21" s="240"/>
      <c r="T21" s="228"/>
      <c r="U21" s="228"/>
      <c r="V21" s="228"/>
      <c r="W21" s="228"/>
      <c r="X21" s="228"/>
      <c r="Y21" s="228"/>
      <c r="Z21" s="228"/>
      <c r="AA21" s="230"/>
      <c r="AB21" s="230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33" t="n">
        <v>28</v>
      </c>
      <c r="F22" s="234" t="n">
        <v>20.6245</v>
      </c>
      <c r="G22" s="235" t="n">
        <v>0.05</v>
      </c>
      <c r="H22" s="236" t="n">
        <v>0</v>
      </c>
      <c r="I22" s="237" t="n">
        <v>122</v>
      </c>
      <c r="J22" s="237" t="n">
        <v>3968</v>
      </c>
      <c r="K22" s="237" t="n">
        <v>1126</v>
      </c>
      <c r="L22" s="237" t="n">
        <v>0</v>
      </c>
      <c r="M22" s="237" t="n">
        <v>0</v>
      </c>
      <c r="N22" s="238" t="n">
        <v>0</v>
      </c>
      <c r="O22" s="239" t="n">
        <v>3546831</v>
      </c>
      <c r="P22" s="239"/>
      <c r="Q22" s="225"/>
      <c r="R22" s="226"/>
      <c r="S22" s="228"/>
      <c r="T22" s="228"/>
      <c r="U22" s="241"/>
      <c r="V22" s="228"/>
      <c r="W22" s="241"/>
      <c r="X22" s="228"/>
      <c r="Y22" s="228"/>
      <c r="Z22" s="228"/>
      <c r="AA22" s="230"/>
      <c r="AB22" s="230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33" t="n">
        <v>54</v>
      </c>
      <c r="F23" s="234" t="n">
        <v>59.7243</v>
      </c>
      <c r="G23" s="235" t="n">
        <v>179.14</v>
      </c>
      <c r="H23" s="236" t="n">
        <v>0</v>
      </c>
      <c r="I23" s="237" t="n">
        <v>10421</v>
      </c>
      <c r="J23" s="237" t="n">
        <v>0</v>
      </c>
      <c r="K23" s="237" t="n">
        <v>0</v>
      </c>
      <c r="L23" s="237" t="n">
        <v>0</v>
      </c>
      <c r="M23" s="237" t="n">
        <v>0</v>
      </c>
      <c r="N23" s="238" t="n">
        <v>0</v>
      </c>
      <c r="O23" s="239" t="n">
        <v>7281349</v>
      </c>
      <c r="P23" s="239"/>
      <c r="Q23" s="225"/>
      <c r="R23" s="226"/>
      <c r="S23" s="240"/>
      <c r="T23" s="228"/>
      <c r="U23" s="241"/>
      <c r="V23" s="228"/>
      <c r="W23" s="228"/>
      <c r="X23" s="228"/>
      <c r="Y23" s="228"/>
      <c r="Z23" s="228"/>
      <c r="AA23" s="230"/>
      <c r="AB23" s="230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33" t="n">
        <v>19</v>
      </c>
      <c r="F24" s="234" t="n">
        <v>21.9762</v>
      </c>
      <c r="G24" s="235" t="n">
        <v>1246.61</v>
      </c>
      <c r="H24" s="236" t="n">
        <v>0</v>
      </c>
      <c r="I24" s="237" t="n">
        <v>20</v>
      </c>
      <c r="J24" s="237" t="n">
        <v>20</v>
      </c>
      <c r="K24" s="237" t="n">
        <v>4537</v>
      </c>
      <c r="L24" s="237" t="n">
        <v>0</v>
      </c>
      <c r="M24" s="237" t="n">
        <v>0</v>
      </c>
      <c r="N24" s="238" t="n">
        <v>0</v>
      </c>
      <c r="O24" s="239" t="n">
        <v>5215876</v>
      </c>
      <c r="P24" s="239"/>
      <c r="Q24" s="225"/>
      <c r="R24" s="226"/>
      <c r="S24" s="242"/>
      <c r="T24" s="228"/>
      <c r="U24" s="241"/>
      <c r="V24" s="228"/>
      <c r="W24" s="241"/>
      <c r="X24" s="228"/>
      <c r="Y24" s="228"/>
      <c r="Z24" s="228"/>
      <c r="AA24" s="230"/>
      <c r="AB24" s="230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33" t="n">
        <v>55</v>
      </c>
      <c r="F25" s="234" t="n">
        <v>22.1824</v>
      </c>
      <c r="G25" s="235" t="n">
        <v>42.72</v>
      </c>
      <c r="H25" s="236" t="n">
        <v>243</v>
      </c>
      <c r="I25" s="237" t="n">
        <v>2181</v>
      </c>
      <c r="J25" s="237" t="n">
        <v>2800</v>
      </c>
      <c r="K25" s="237" t="n">
        <v>4682</v>
      </c>
      <c r="L25" s="237" t="n">
        <v>625</v>
      </c>
      <c r="M25" s="237" t="n">
        <v>125</v>
      </c>
      <c r="N25" s="238" t="n">
        <v>139</v>
      </c>
      <c r="O25" s="239" t="n">
        <v>4794093</v>
      </c>
      <c r="P25" s="239"/>
      <c r="Q25" s="225"/>
      <c r="R25" s="226"/>
      <c r="S25" s="242"/>
      <c r="T25" s="228"/>
      <c r="U25" s="241"/>
      <c r="V25" s="228"/>
      <c r="W25" s="228"/>
      <c r="X25" s="228"/>
      <c r="Y25" s="228"/>
      <c r="Z25" s="228"/>
      <c r="AA25" s="230"/>
      <c r="AB25" s="230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33" t="n">
        <v>49</v>
      </c>
      <c r="F26" s="234" t="n">
        <v>32.5474</v>
      </c>
      <c r="G26" s="235" t="n">
        <v>5.07</v>
      </c>
      <c r="H26" s="236" t="n">
        <v>0</v>
      </c>
      <c r="I26" s="237" t="n">
        <v>232</v>
      </c>
      <c r="J26" s="237" t="n">
        <v>3516</v>
      </c>
      <c r="K26" s="237" t="n">
        <v>0</v>
      </c>
      <c r="L26" s="237" t="n">
        <v>943</v>
      </c>
      <c r="M26" s="237" t="n">
        <v>337</v>
      </c>
      <c r="N26" s="238" t="n">
        <v>0</v>
      </c>
      <c r="O26" s="239" t="n">
        <v>3842708</v>
      </c>
      <c r="P26" s="239"/>
      <c r="Q26" s="225"/>
      <c r="R26" s="226"/>
      <c r="S26" s="227"/>
      <c r="T26" s="228"/>
      <c r="U26" s="228"/>
      <c r="V26" s="228"/>
      <c r="W26" s="228"/>
      <c r="X26" s="228"/>
      <c r="Y26" s="228"/>
      <c r="Z26" s="228"/>
      <c r="AA26" s="243"/>
      <c r="AB26" s="243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33" t="n">
        <v>45</v>
      </c>
      <c r="F27" s="234" t="n">
        <v>23.8625</v>
      </c>
      <c r="G27" s="235" t="n">
        <v>100.4</v>
      </c>
      <c r="H27" s="236" t="n">
        <v>0</v>
      </c>
      <c r="I27" s="237" t="n">
        <v>152</v>
      </c>
      <c r="J27" s="237" t="n">
        <v>2600</v>
      </c>
      <c r="K27" s="237" t="n">
        <v>884</v>
      </c>
      <c r="L27" s="237" t="n">
        <v>6300</v>
      </c>
      <c r="M27" s="237" t="n">
        <v>5</v>
      </c>
      <c r="N27" s="238" t="n">
        <v>0</v>
      </c>
      <c r="O27" s="239" t="n">
        <v>5864808</v>
      </c>
      <c r="P27" s="239"/>
      <c r="Q27" s="225"/>
      <c r="R27" s="226"/>
      <c r="S27" s="227"/>
      <c r="T27" s="228"/>
      <c r="U27" s="228"/>
      <c r="V27" s="228"/>
      <c r="W27" s="228"/>
      <c r="X27" s="228"/>
      <c r="Y27" s="228"/>
      <c r="Z27" s="228"/>
      <c r="AA27" s="244"/>
      <c r="AB27" s="244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45" t="n">
        <v>52</v>
      </c>
      <c r="F28" s="246" t="n">
        <v>40.9826</v>
      </c>
      <c r="G28" s="247" t="n">
        <v>131.4</v>
      </c>
      <c r="H28" s="248" t="n">
        <v>0</v>
      </c>
      <c r="I28" s="249" t="n">
        <v>379</v>
      </c>
      <c r="J28" s="249" t="n">
        <v>0</v>
      </c>
      <c r="K28" s="249" t="n">
        <v>0</v>
      </c>
      <c r="L28" s="249" t="n">
        <v>7200</v>
      </c>
      <c r="M28" s="249" t="n">
        <v>1</v>
      </c>
      <c r="N28" s="250" t="n">
        <v>0</v>
      </c>
      <c r="O28" s="239" t="n">
        <v>7193450</v>
      </c>
      <c r="P28" s="239"/>
      <c r="Q28" s="225"/>
      <c r="R28" s="226"/>
      <c r="S28" s="227"/>
      <c r="T28" s="228"/>
      <c r="U28" s="228"/>
      <c r="V28" s="228"/>
      <c r="W28" s="251"/>
      <c r="X28" s="228"/>
      <c r="Y28" s="228"/>
      <c r="Z28" s="251"/>
      <c r="AA28" s="244"/>
      <c r="AB28" s="244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33" t="n">
        <v>93</v>
      </c>
      <c r="F29" s="234" t="n">
        <v>94.6143</v>
      </c>
      <c r="G29" s="235" t="n">
        <v>16745.744</v>
      </c>
      <c r="H29" s="236" t="n">
        <v>0</v>
      </c>
      <c r="I29" s="237" t="n">
        <v>3585</v>
      </c>
      <c r="J29" s="237" t="n">
        <v>9913</v>
      </c>
      <c r="K29" s="237" t="n">
        <v>3840</v>
      </c>
      <c r="L29" s="237" t="n">
        <v>19942</v>
      </c>
      <c r="M29" s="237" t="n">
        <v>12600</v>
      </c>
      <c r="N29" s="238" t="n">
        <v>0</v>
      </c>
      <c r="O29" s="239" t="n">
        <v>35973551</v>
      </c>
      <c r="P29" s="239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33" t="n">
        <f aca="false">E31+E38</f>
        <v>21</v>
      </c>
      <c r="F30" s="234" t="n">
        <f aca="false">F31+F38</f>
        <v>30.442</v>
      </c>
      <c r="G30" s="235" t="n">
        <f aca="false">G31+G38</f>
        <v>91.89</v>
      </c>
      <c r="H30" s="236" t="n">
        <f aca="false">H31+H38</f>
        <v>0</v>
      </c>
      <c r="I30" s="237" t="n">
        <f aca="false">I31+I38</f>
        <v>200</v>
      </c>
      <c r="J30" s="237" t="n">
        <f aca="false">J31+J38</f>
        <v>50</v>
      </c>
      <c r="K30" s="237" t="n">
        <f aca="false">K31+K38</f>
        <v>0</v>
      </c>
      <c r="L30" s="237" t="n">
        <f aca="false">L31+L38</f>
        <v>649</v>
      </c>
      <c r="M30" s="237" t="n">
        <f aca="false">M31+M38</f>
        <v>0</v>
      </c>
      <c r="N30" s="238" t="n">
        <f aca="false">N31+N38</f>
        <v>0</v>
      </c>
      <c r="O30" s="239" t="n">
        <f aca="false">O31+O38</f>
        <v>14220649</v>
      </c>
      <c r="P30" s="239"/>
    </row>
    <row r="31" s="252" customFormat="true" ht="16.5" hidden="false" customHeight="true" outlineLevel="0" collapsed="false">
      <c r="B31" s="253" t="s">
        <v>73</v>
      </c>
      <c r="C31" s="253"/>
      <c r="D31" s="253"/>
      <c r="E31" s="254" t="n">
        <f aca="false">SUM(E32:E37)</f>
        <v>14</v>
      </c>
      <c r="F31" s="255" t="n">
        <f aca="false">SUM(F32:F37)</f>
        <v>4.122</v>
      </c>
      <c r="G31" s="256" t="n">
        <f aca="false">SUM(G32:G37)</f>
        <v>16.89</v>
      </c>
      <c r="H31" s="257" t="n">
        <f aca="false">SUM(H32:H37)</f>
        <v>0</v>
      </c>
      <c r="I31" s="258" t="n">
        <f aca="false">SUM(I32:I37)</f>
        <v>0</v>
      </c>
      <c r="J31" s="258" t="n">
        <f aca="false">SUM(J32:J37)</f>
        <v>0</v>
      </c>
      <c r="K31" s="258" t="n">
        <f aca="false">SUM(K32:K37)</f>
        <v>0</v>
      </c>
      <c r="L31" s="258" t="n">
        <f aca="false">SUM(L32:L37)</f>
        <v>649</v>
      </c>
      <c r="M31" s="258" t="n">
        <f aca="false">SUM(M32:M37)</f>
        <v>0</v>
      </c>
      <c r="N31" s="259" t="n">
        <f aca="false">SUM(N32:N37)</f>
        <v>0</v>
      </c>
      <c r="O31" s="260" t="n">
        <f aca="false">SUM(O32:O37)</f>
        <v>49111</v>
      </c>
      <c r="P31" s="260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64" t="n">
        <v>3</v>
      </c>
      <c r="F32" s="265" t="n">
        <v>3.1</v>
      </c>
      <c r="G32" s="266" t="n">
        <v>0</v>
      </c>
      <c r="H32" s="267" t="n">
        <v>0</v>
      </c>
      <c r="I32" s="268" t="n">
        <v>0</v>
      </c>
      <c r="J32" s="268" t="n">
        <v>0</v>
      </c>
      <c r="K32" s="268" t="n">
        <v>0</v>
      </c>
      <c r="L32" s="268" t="n">
        <v>0</v>
      </c>
      <c r="M32" s="268" t="n">
        <v>0</v>
      </c>
      <c r="N32" s="269" t="n">
        <v>0</v>
      </c>
      <c r="O32" s="270" t="n">
        <v>0</v>
      </c>
      <c r="P32" s="270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64" t="n">
        <v>0</v>
      </c>
      <c r="F33" s="265" t="n">
        <v>0</v>
      </c>
      <c r="G33" s="266" t="n">
        <v>0</v>
      </c>
      <c r="H33" s="267" t="n">
        <v>0</v>
      </c>
      <c r="I33" s="268" t="n">
        <v>0</v>
      </c>
      <c r="J33" s="268" t="n">
        <v>0</v>
      </c>
      <c r="K33" s="268" t="n">
        <v>0</v>
      </c>
      <c r="L33" s="268" t="n">
        <v>0</v>
      </c>
      <c r="M33" s="268" t="n">
        <v>0</v>
      </c>
      <c r="N33" s="269" t="n">
        <v>0</v>
      </c>
      <c r="O33" s="270" t="n">
        <v>0</v>
      </c>
      <c r="P33" s="270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64" t="n">
        <v>5</v>
      </c>
      <c r="F34" s="265" t="n">
        <v>0.4</v>
      </c>
      <c r="G34" s="266" t="n">
        <v>0</v>
      </c>
      <c r="H34" s="267" t="n">
        <v>0</v>
      </c>
      <c r="I34" s="268" t="n">
        <v>0</v>
      </c>
      <c r="J34" s="268" t="n">
        <v>0</v>
      </c>
      <c r="K34" s="268" t="n">
        <v>0</v>
      </c>
      <c r="L34" s="268" t="n">
        <v>550</v>
      </c>
      <c r="M34" s="268" t="n">
        <v>0</v>
      </c>
      <c r="N34" s="269" t="n">
        <v>0</v>
      </c>
      <c r="O34" s="270" t="n">
        <v>43041</v>
      </c>
      <c r="P34" s="270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64" t="n">
        <v>4</v>
      </c>
      <c r="F35" s="265" t="n">
        <v>0.622</v>
      </c>
      <c r="G35" s="266" t="n">
        <v>16.89</v>
      </c>
      <c r="H35" s="267" t="n">
        <v>0</v>
      </c>
      <c r="I35" s="268" t="n">
        <v>0</v>
      </c>
      <c r="J35" s="268" t="n">
        <v>0</v>
      </c>
      <c r="K35" s="268" t="n">
        <v>0</v>
      </c>
      <c r="L35" s="268" t="n">
        <v>99</v>
      </c>
      <c r="M35" s="268" t="n">
        <v>0</v>
      </c>
      <c r="N35" s="269" t="n">
        <v>0</v>
      </c>
      <c r="O35" s="270" t="n">
        <v>6070</v>
      </c>
      <c r="P35" s="270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64" t="n">
        <v>2</v>
      </c>
      <c r="F36" s="265" t="n">
        <v>0</v>
      </c>
      <c r="G36" s="266" t="n">
        <v>0</v>
      </c>
      <c r="H36" s="267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268" t="n">
        <v>0</v>
      </c>
      <c r="N36" s="269" t="n">
        <v>0</v>
      </c>
      <c r="O36" s="270" t="n">
        <v>0</v>
      </c>
      <c r="P36" s="270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64" t="n">
        <v>0</v>
      </c>
      <c r="F37" s="265" t="n">
        <v>0</v>
      </c>
      <c r="G37" s="266" t="n">
        <v>0</v>
      </c>
      <c r="H37" s="267" t="n">
        <v>0</v>
      </c>
      <c r="I37" s="268" t="n">
        <v>0</v>
      </c>
      <c r="J37" s="268" t="n">
        <v>0</v>
      </c>
      <c r="K37" s="268" t="n">
        <v>0</v>
      </c>
      <c r="L37" s="268" t="n">
        <v>0</v>
      </c>
      <c r="M37" s="268" t="n">
        <v>0</v>
      </c>
      <c r="N37" s="269" t="n">
        <v>0</v>
      </c>
      <c r="O37" s="270" t="n">
        <v>0</v>
      </c>
      <c r="P37" s="270"/>
    </row>
    <row r="38" s="252" customFormat="true" ht="16.5" hidden="false" customHeight="true" outlineLevel="0" collapsed="false">
      <c r="B38" s="253" t="s">
        <v>86</v>
      </c>
      <c r="C38" s="253"/>
      <c r="D38" s="253"/>
      <c r="E38" s="254" t="n">
        <f aca="false">SUM(E39:E44)</f>
        <v>7</v>
      </c>
      <c r="F38" s="255" t="n">
        <f aca="false">SUM(F39:F44)</f>
        <v>26.32</v>
      </c>
      <c r="G38" s="256" t="n">
        <f aca="false">SUM(G39:G44)</f>
        <v>75</v>
      </c>
      <c r="H38" s="257" t="n">
        <f aca="false">SUM(H39:H44)</f>
        <v>0</v>
      </c>
      <c r="I38" s="258" t="n">
        <f aca="false">SUM(I39:I44)</f>
        <v>200</v>
      </c>
      <c r="J38" s="258" t="n">
        <f aca="false">SUM(J39:J44)</f>
        <v>50</v>
      </c>
      <c r="K38" s="258" t="n">
        <f aca="false">SUM(K39:K44)</f>
        <v>0</v>
      </c>
      <c r="L38" s="258" t="n">
        <f aca="false">SUM(L39:L44)</f>
        <v>0</v>
      </c>
      <c r="M38" s="258" t="n">
        <f aca="false">SUM(M39:M44)</f>
        <v>0</v>
      </c>
      <c r="N38" s="259" t="n">
        <f aca="false">SUM(N39:N44)</f>
        <v>0</v>
      </c>
      <c r="O38" s="260" t="n">
        <f aca="false">SUM(O39:O44)</f>
        <v>14171538</v>
      </c>
      <c r="P38" s="260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64" t="n">
        <v>2</v>
      </c>
      <c r="F39" s="265" t="n">
        <v>0</v>
      </c>
      <c r="G39" s="266" t="n">
        <v>0</v>
      </c>
      <c r="H39" s="267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68" t="n">
        <v>0</v>
      </c>
      <c r="N39" s="269" t="n">
        <v>0</v>
      </c>
      <c r="O39" s="271" t="n">
        <v>0</v>
      </c>
      <c r="P39" s="271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64" t="n">
        <v>4</v>
      </c>
      <c r="F40" s="265" t="n">
        <v>22.46</v>
      </c>
      <c r="G40" s="266" t="n">
        <v>0</v>
      </c>
      <c r="H40" s="267" t="n">
        <v>0</v>
      </c>
      <c r="I40" s="268" t="n">
        <v>200</v>
      </c>
      <c r="J40" s="268" t="n">
        <v>50</v>
      </c>
      <c r="K40" s="268" t="n">
        <v>0</v>
      </c>
      <c r="L40" s="268" t="n">
        <v>0</v>
      </c>
      <c r="M40" s="268" t="n">
        <v>0</v>
      </c>
      <c r="N40" s="269" t="n">
        <v>0</v>
      </c>
      <c r="O40" s="271" t="n">
        <v>14169722</v>
      </c>
      <c r="P40" s="271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64" t="n">
        <v>1</v>
      </c>
      <c r="F41" s="265" t="n">
        <v>3.86</v>
      </c>
      <c r="G41" s="266" t="n">
        <v>75</v>
      </c>
      <c r="H41" s="267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268" t="n">
        <v>0</v>
      </c>
      <c r="N41" s="269" t="n">
        <v>0</v>
      </c>
      <c r="O41" s="271" t="n">
        <v>1816</v>
      </c>
      <c r="P41" s="271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64" t="n">
        <v>0</v>
      </c>
      <c r="F42" s="265" t="n">
        <v>0</v>
      </c>
      <c r="G42" s="266" t="n">
        <v>0</v>
      </c>
      <c r="H42" s="267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v>0</v>
      </c>
      <c r="N42" s="269" t="n">
        <v>0</v>
      </c>
      <c r="O42" s="271" t="n">
        <v>0</v>
      </c>
      <c r="P42" s="271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64" t="n">
        <v>0</v>
      </c>
      <c r="F43" s="265" t="n">
        <v>0</v>
      </c>
      <c r="G43" s="266" t="n">
        <v>0</v>
      </c>
      <c r="H43" s="267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v>0</v>
      </c>
      <c r="N43" s="269" t="n">
        <v>0</v>
      </c>
      <c r="O43" s="271" t="n">
        <v>0</v>
      </c>
      <c r="P43" s="271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51" t="n">
        <v>0</v>
      </c>
      <c r="F44" s="265" t="n">
        <v>0</v>
      </c>
      <c r="G44" s="266" t="n">
        <v>0</v>
      </c>
      <c r="H44" s="267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v>0</v>
      </c>
      <c r="N44" s="273" t="n">
        <v>0</v>
      </c>
      <c r="O44" s="270" t="n">
        <v>0</v>
      </c>
      <c r="P44" s="270"/>
    </row>
    <row r="45" customFormat="false" ht="3.7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274"/>
      <c r="I45" s="195"/>
      <c r="J45" s="195"/>
      <c r="K45" s="195"/>
      <c r="L45" s="195"/>
      <c r="M45" s="195"/>
      <c r="N45" s="195"/>
      <c r="O45" s="275"/>
      <c r="P45" s="275"/>
    </row>
    <row r="46" customFormat="false" ht="10.5" hidden="false" customHeight="true" outlineLevel="0" collapsed="false">
      <c r="H46" s="276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57</v>
      </c>
      <c r="J1" s="168"/>
      <c r="M1" s="169" t="s">
        <v>158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59</v>
      </c>
      <c r="B3" s="170"/>
      <c r="C3" s="170"/>
      <c r="D3" s="170"/>
      <c r="E3" s="170"/>
      <c r="F3" s="170"/>
      <c r="G3" s="170"/>
      <c r="H3" s="170"/>
      <c r="I3" s="171" t="s">
        <v>160</v>
      </c>
      <c r="J3" s="171"/>
      <c r="K3" s="171"/>
      <c r="L3" s="171"/>
      <c r="M3" s="171"/>
      <c r="N3" s="277"/>
      <c r="O3" s="277"/>
      <c r="P3" s="277"/>
      <c r="Q3" s="277"/>
      <c r="R3" s="277"/>
      <c r="S3" s="277"/>
      <c r="T3" s="277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  <c r="AQ4" s="166" t="n">
        <v>0</v>
      </c>
      <c r="AR4" s="166" t="n">
        <v>0</v>
      </c>
      <c r="AS4" s="166" t="n">
        <v>0</v>
      </c>
      <c r="AT4" s="166" t="n">
        <v>0</v>
      </c>
      <c r="AU4" s="166" t="n">
        <v>0</v>
      </c>
      <c r="AV4" s="166" t="n">
        <v>0</v>
      </c>
      <c r="AW4" s="166" t="n">
        <v>0</v>
      </c>
      <c r="AX4" s="166" t="n">
        <v>0</v>
      </c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8"/>
      <c r="O5" s="278"/>
      <c r="P5" s="278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124</v>
      </c>
      <c r="G9" s="184"/>
      <c r="H9" s="184"/>
      <c r="I9" s="184"/>
      <c r="J9" s="184"/>
      <c r="K9" s="184"/>
      <c r="L9" s="185" t="s">
        <v>125</v>
      </c>
      <c r="M9" s="186"/>
      <c r="N9" s="279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80"/>
      <c r="I10" s="194" t="s">
        <v>126</v>
      </c>
      <c r="J10" s="281"/>
      <c r="K10" s="194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2"/>
      <c r="F11" s="283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4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5"/>
      <c r="F13" s="282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6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.75" hidden="false" customHeight="true" outlineLevel="0" collapsed="false">
      <c r="C19" s="223"/>
      <c r="D19" s="223"/>
      <c r="E19" s="287"/>
      <c r="F19" s="228"/>
      <c r="G19" s="228"/>
      <c r="H19" s="287"/>
      <c r="I19" s="287"/>
      <c r="J19" s="287"/>
      <c r="K19" s="228"/>
      <c r="L19" s="228"/>
      <c r="M19" s="230"/>
      <c r="N19" s="230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8"/>
      <c r="N20" s="288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9" t="n">
        <v>19.31</v>
      </c>
      <c r="F21" s="238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0</v>
      </c>
      <c r="L21" s="238" t="n">
        <v>0</v>
      </c>
      <c r="M21" s="290" t="n">
        <v>12000</v>
      </c>
      <c r="N21" s="290"/>
      <c r="O21" s="225"/>
      <c r="P21" s="228"/>
      <c r="Q21" s="228"/>
      <c r="R21" s="228"/>
      <c r="S21" s="228"/>
      <c r="T21" s="228"/>
      <c r="U21" s="228"/>
      <c r="V21" s="228"/>
      <c r="W21" s="230"/>
      <c r="X21" s="230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9" t="n">
        <v>0.048</v>
      </c>
      <c r="F22" s="238" t="n">
        <v>0</v>
      </c>
      <c r="G22" s="233" t="n">
        <v>0</v>
      </c>
      <c r="H22" s="233" t="n">
        <v>3968</v>
      </c>
      <c r="I22" s="233" t="n">
        <v>1126</v>
      </c>
      <c r="J22" s="233" t="n">
        <v>0</v>
      </c>
      <c r="K22" s="233" t="n">
        <v>0</v>
      </c>
      <c r="L22" s="238" t="n">
        <v>0</v>
      </c>
      <c r="M22" s="290" t="n">
        <v>551984</v>
      </c>
      <c r="N22" s="290"/>
      <c r="O22" s="228"/>
      <c r="P22" s="228"/>
      <c r="Q22" s="228"/>
      <c r="R22" s="228"/>
      <c r="S22" s="228"/>
      <c r="T22" s="228"/>
      <c r="U22" s="228"/>
      <c r="V22" s="228"/>
      <c r="W22" s="230"/>
      <c r="X22" s="230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9" t="n">
        <v>177.52</v>
      </c>
      <c r="F23" s="238" t="n">
        <v>0</v>
      </c>
      <c r="G23" s="233" t="n">
        <v>10421</v>
      </c>
      <c r="H23" s="233" t="n">
        <v>0</v>
      </c>
      <c r="I23" s="233" t="n">
        <v>0</v>
      </c>
      <c r="J23" s="233" t="n">
        <v>0</v>
      </c>
      <c r="K23" s="233" t="n">
        <v>0</v>
      </c>
      <c r="L23" s="238" t="n">
        <v>0</v>
      </c>
      <c r="M23" s="290" t="n">
        <v>7149119</v>
      </c>
      <c r="N23" s="290"/>
      <c r="O23" s="227"/>
      <c r="P23" s="228"/>
      <c r="Q23" s="228"/>
      <c r="R23" s="228"/>
      <c r="S23" s="228"/>
      <c r="T23" s="228"/>
      <c r="U23" s="228"/>
      <c r="V23" s="228"/>
      <c r="W23" s="230"/>
      <c r="X23" s="230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9" t="n">
        <v>1246.61</v>
      </c>
      <c r="F24" s="238" t="n">
        <v>0</v>
      </c>
      <c r="G24" s="233" t="n">
        <v>20</v>
      </c>
      <c r="H24" s="233" t="n">
        <v>20</v>
      </c>
      <c r="I24" s="233" t="n">
        <v>4537</v>
      </c>
      <c r="J24" s="233" t="n">
        <v>0</v>
      </c>
      <c r="K24" s="233" t="n">
        <v>0</v>
      </c>
      <c r="L24" s="238" t="n">
        <v>0</v>
      </c>
      <c r="M24" s="290" t="n">
        <v>5215876</v>
      </c>
      <c r="N24" s="290"/>
      <c r="O24" s="242"/>
      <c r="P24" s="228"/>
      <c r="Q24" s="228"/>
      <c r="R24" s="228"/>
      <c r="S24" s="228"/>
      <c r="T24" s="228"/>
      <c r="U24" s="228"/>
      <c r="V24" s="228"/>
      <c r="W24" s="230"/>
      <c r="X24" s="230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9" t="n">
        <v>42.72</v>
      </c>
      <c r="F25" s="238" t="n">
        <v>0</v>
      </c>
      <c r="G25" s="233" t="n">
        <v>2180</v>
      </c>
      <c r="H25" s="233" t="n">
        <v>2800</v>
      </c>
      <c r="I25" s="233" t="n">
        <v>4682</v>
      </c>
      <c r="J25" s="233" t="n">
        <v>625</v>
      </c>
      <c r="K25" s="233" t="n">
        <v>125</v>
      </c>
      <c r="L25" s="238" t="n">
        <v>0</v>
      </c>
      <c r="M25" s="290" t="n">
        <v>4664533</v>
      </c>
      <c r="N25" s="290"/>
      <c r="O25" s="242"/>
      <c r="P25" s="228"/>
      <c r="Q25" s="228"/>
      <c r="R25" s="228"/>
      <c r="S25" s="228"/>
      <c r="T25" s="228"/>
      <c r="U25" s="228"/>
      <c r="V25" s="228"/>
      <c r="W25" s="230"/>
      <c r="X25" s="230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9" t="n">
        <v>3.17</v>
      </c>
      <c r="F26" s="238" t="n">
        <v>0</v>
      </c>
      <c r="G26" s="233" t="n">
        <v>231</v>
      </c>
      <c r="H26" s="233" t="n">
        <v>3516</v>
      </c>
      <c r="I26" s="233" t="n">
        <v>0</v>
      </c>
      <c r="J26" s="233" t="n">
        <v>943</v>
      </c>
      <c r="K26" s="233" t="n">
        <v>337</v>
      </c>
      <c r="L26" s="238" t="n">
        <v>0</v>
      </c>
      <c r="M26" s="290" t="n">
        <v>3838208</v>
      </c>
      <c r="N26" s="290"/>
      <c r="O26" s="227"/>
      <c r="P26" s="228"/>
      <c r="Q26" s="228"/>
      <c r="R26" s="228"/>
      <c r="S26" s="228"/>
      <c r="T26" s="228"/>
      <c r="U26" s="228"/>
      <c r="V26" s="228"/>
      <c r="W26" s="243"/>
      <c r="X26" s="243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9" t="n">
        <v>100.4</v>
      </c>
      <c r="F27" s="238" t="n">
        <v>0</v>
      </c>
      <c r="G27" s="233" t="n">
        <v>152</v>
      </c>
      <c r="H27" s="233" t="n">
        <v>0</v>
      </c>
      <c r="I27" s="233" t="n">
        <v>884</v>
      </c>
      <c r="J27" s="233" t="n">
        <v>6300</v>
      </c>
      <c r="K27" s="233" t="n">
        <v>0</v>
      </c>
      <c r="L27" s="238" t="n">
        <v>0</v>
      </c>
      <c r="M27" s="292" t="n">
        <v>5245040</v>
      </c>
      <c r="N27" s="292"/>
      <c r="O27" s="227"/>
      <c r="P27" s="228"/>
      <c r="Q27" s="228"/>
      <c r="R27" s="228"/>
      <c r="S27" s="228"/>
      <c r="T27" s="228"/>
      <c r="U27" s="228"/>
      <c r="V27" s="228"/>
      <c r="W27" s="244"/>
      <c r="X27" s="244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3" t="n">
        <v>128.85</v>
      </c>
      <c r="F28" s="250" t="n">
        <v>0</v>
      </c>
      <c r="G28" s="245" t="n">
        <v>379</v>
      </c>
      <c r="H28" s="245" t="n">
        <v>0</v>
      </c>
      <c r="I28" s="245" t="n">
        <v>0</v>
      </c>
      <c r="J28" s="245" t="n">
        <v>7200</v>
      </c>
      <c r="K28" s="245" t="n">
        <v>0</v>
      </c>
      <c r="L28" s="250" t="n">
        <v>0</v>
      </c>
      <c r="M28" s="294" t="n">
        <v>6944699</v>
      </c>
      <c r="N28" s="294"/>
      <c r="O28" s="295"/>
      <c r="P28" s="228"/>
      <c r="Q28" s="228"/>
      <c r="R28" s="228"/>
      <c r="S28" s="228"/>
      <c r="T28" s="228"/>
      <c r="U28" s="228"/>
      <c r="V28" s="228"/>
      <c r="W28" s="230"/>
      <c r="X28" s="230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9" t="n">
        <v>16745.444</v>
      </c>
      <c r="F29" s="238" t="n">
        <v>0</v>
      </c>
      <c r="G29" s="233" t="n">
        <v>3567</v>
      </c>
      <c r="H29" s="233" t="n">
        <v>6181</v>
      </c>
      <c r="I29" s="233" t="n">
        <v>3840</v>
      </c>
      <c r="J29" s="233" t="n">
        <v>19282</v>
      </c>
      <c r="K29" s="233" t="n">
        <v>0</v>
      </c>
      <c r="L29" s="238" t="n">
        <v>0</v>
      </c>
      <c r="M29" s="290" t="n">
        <v>32949519</v>
      </c>
      <c r="N29" s="290"/>
      <c r="O29" s="296"/>
      <c r="P29" s="296"/>
      <c r="Q29" s="296"/>
      <c r="R29" s="296"/>
      <c r="S29" s="296"/>
      <c r="T29" s="296"/>
      <c r="U29" s="296"/>
      <c r="V29" s="296"/>
      <c r="W29" s="296"/>
      <c r="X29" s="296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9" t="n">
        <f aca="false">E31+E38</f>
        <v>0.86</v>
      </c>
      <c r="F30" s="238" t="n">
        <f aca="false">F31+F38</f>
        <v>0</v>
      </c>
      <c r="G30" s="233" t="n">
        <f aca="false">G31+G38</f>
        <v>50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0</v>
      </c>
      <c r="L30" s="238" t="n">
        <f aca="false">L31+L38</f>
        <v>0</v>
      </c>
      <c r="M30" s="290" t="n">
        <f aca="false">M31+M38</f>
        <v>14121580</v>
      </c>
      <c r="N30" s="290"/>
      <c r="O30" s="296"/>
      <c r="P30" s="296"/>
      <c r="Q30" s="296"/>
      <c r="R30" s="296"/>
      <c r="S30" s="296"/>
      <c r="T30" s="296"/>
      <c r="U30" s="296"/>
      <c r="V30" s="296"/>
      <c r="W30" s="296"/>
      <c r="X30" s="296"/>
    </row>
    <row r="31" s="252" customFormat="true" ht="16.5" hidden="false" customHeight="true" outlineLevel="0" collapsed="false">
      <c r="B31" s="253" t="s">
        <v>73</v>
      </c>
      <c r="C31" s="253"/>
      <c r="D31" s="253"/>
      <c r="E31" s="297" t="n">
        <f aca="false">SUM(E32:E37)</f>
        <v>0</v>
      </c>
      <c r="F31" s="259" t="n">
        <f aca="false">SUM(F32:F37)</f>
        <v>0</v>
      </c>
      <c r="G31" s="254" t="n">
        <f aca="false">SUM(G32:G37)</f>
        <v>0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0</v>
      </c>
      <c r="L31" s="259" t="n">
        <f aca="false">SUM(L32:L37)</f>
        <v>0</v>
      </c>
      <c r="M31" s="298" t="n">
        <f aca="false">SUM(M32:N37)</f>
        <v>0</v>
      </c>
      <c r="N31" s="298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9" t="n">
        <v>0</v>
      </c>
      <c r="F32" s="269" t="n">
        <v>0</v>
      </c>
      <c r="G32" s="264" t="n">
        <v>0</v>
      </c>
      <c r="H32" s="264" t="n">
        <v>0</v>
      </c>
      <c r="I32" s="264" t="n">
        <v>0</v>
      </c>
      <c r="J32" s="264" t="n">
        <v>0</v>
      </c>
      <c r="K32" s="264" t="n">
        <v>0</v>
      </c>
      <c r="L32" s="269" t="n">
        <v>0</v>
      </c>
      <c r="M32" s="300" t="n">
        <v>0</v>
      </c>
      <c r="N32" s="300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9" t="n">
        <v>0</v>
      </c>
      <c r="F33" s="269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4" t="n">
        <v>0</v>
      </c>
      <c r="L33" s="269" t="n">
        <v>0</v>
      </c>
      <c r="M33" s="300" t="n">
        <v>0</v>
      </c>
      <c r="N33" s="300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9" t="n">
        <v>0</v>
      </c>
      <c r="F34" s="269" t="n">
        <v>0</v>
      </c>
      <c r="G34" s="264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269" t="n">
        <v>0</v>
      </c>
      <c r="M34" s="300" t="n">
        <v>0</v>
      </c>
      <c r="N34" s="300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9" t="n">
        <v>0</v>
      </c>
      <c r="F35" s="269" t="n">
        <v>0</v>
      </c>
      <c r="G35" s="264" t="n">
        <v>0</v>
      </c>
      <c r="H35" s="264" t="n">
        <v>0</v>
      </c>
      <c r="I35" s="264" t="n">
        <v>0</v>
      </c>
      <c r="J35" s="264" t="n">
        <v>0</v>
      </c>
      <c r="K35" s="264" t="n">
        <v>0</v>
      </c>
      <c r="L35" s="269" t="n">
        <v>0</v>
      </c>
      <c r="M35" s="300" t="n">
        <v>0</v>
      </c>
      <c r="N35" s="300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9" t="n">
        <v>0</v>
      </c>
      <c r="F36" s="269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269" t="n">
        <v>0</v>
      </c>
      <c r="M36" s="300" t="n">
        <v>0</v>
      </c>
      <c r="N36" s="300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9" t="n">
        <v>0</v>
      </c>
      <c r="F37" s="269" t="n">
        <v>0</v>
      </c>
      <c r="G37" s="264" t="n">
        <v>0</v>
      </c>
      <c r="H37" s="264" t="n">
        <v>0</v>
      </c>
      <c r="I37" s="264" t="n">
        <v>0</v>
      </c>
      <c r="J37" s="264" t="n">
        <v>0</v>
      </c>
      <c r="K37" s="264" t="n">
        <v>0</v>
      </c>
      <c r="L37" s="269" t="n">
        <v>0</v>
      </c>
      <c r="M37" s="300" t="n">
        <v>0</v>
      </c>
      <c r="N37" s="300"/>
    </row>
    <row r="38" s="252" customFormat="true" ht="16.5" hidden="false" customHeight="true" outlineLevel="0" collapsed="false">
      <c r="B38" s="253" t="s">
        <v>86</v>
      </c>
      <c r="C38" s="253"/>
      <c r="D38" s="253"/>
      <c r="E38" s="297" t="n">
        <f aca="false">SUM(E39:E44)</f>
        <v>0.86</v>
      </c>
      <c r="F38" s="259" t="n">
        <f aca="false">SUM(F39:F44)</f>
        <v>0</v>
      </c>
      <c r="G38" s="254" t="n">
        <f aca="false">SUM(G39:G44)</f>
        <v>50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0</v>
      </c>
      <c r="M38" s="298" t="n">
        <f aca="false">SUM(M39:M44)</f>
        <v>14121580</v>
      </c>
      <c r="N38" s="298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9" t="n">
        <v>0</v>
      </c>
      <c r="F39" s="269" t="n">
        <v>0</v>
      </c>
      <c r="G39" s="264" t="n">
        <v>0</v>
      </c>
      <c r="H39" s="264" t="n">
        <v>0</v>
      </c>
      <c r="I39" s="264" t="n">
        <v>0</v>
      </c>
      <c r="J39" s="264" t="n">
        <v>0</v>
      </c>
      <c r="K39" s="264" t="n">
        <v>0</v>
      </c>
      <c r="L39" s="269" t="n">
        <v>0</v>
      </c>
      <c r="M39" s="300" t="n">
        <v>0</v>
      </c>
      <c r="N39" s="300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9" t="n">
        <v>0</v>
      </c>
      <c r="F40" s="269" t="n">
        <v>0</v>
      </c>
      <c r="G40" s="264" t="n">
        <v>50</v>
      </c>
      <c r="H40" s="264" t="n">
        <v>0</v>
      </c>
      <c r="I40" s="264" t="n">
        <v>0</v>
      </c>
      <c r="J40" s="264" t="n">
        <v>0</v>
      </c>
      <c r="K40" s="264" t="n">
        <v>0</v>
      </c>
      <c r="L40" s="269" t="n">
        <v>0</v>
      </c>
      <c r="M40" s="300" t="n">
        <v>14119764</v>
      </c>
      <c r="N40" s="300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9" t="n">
        <v>0.86</v>
      </c>
      <c r="F41" s="269" t="n">
        <v>0</v>
      </c>
      <c r="G41" s="264" t="n">
        <v>0</v>
      </c>
      <c r="H41" s="264" t="n">
        <v>0</v>
      </c>
      <c r="I41" s="264" t="n">
        <v>0</v>
      </c>
      <c r="J41" s="264" t="n">
        <v>0</v>
      </c>
      <c r="K41" s="264" t="n">
        <v>0</v>
      </c>
      <c r="L41" s="269" t="n">
        <v>0</v>
      </c>
      <c r="M41" s="300" t="n">
        <v>1816</v>
      </c>
      <c r="N41" s="300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9" t="n">
        <v>0</v>
      </c>
      <c r="F42" s="269" t="n">
        <v>0</v>
      </c>
      <c r="G42" s="264" t="n">
        <v>0</v>
      </c>
      <c r="H42" s="264" t="n">
        <v>0</v>
      </c>
      <c r="I42" s="264" t="n">
        <v>0</v>
      </c>
      <c r="J42" s="264" t="n">
        <v>0</v>
      </c>
      <c r="K42" s="264" t="n">
        <v>0</v>
      </c>
      <c r="L42" s="269" t="n">
        <v>0</v>
      </c>
      <c r="M42" s="300" t="n">
        <v>0</v>
      </c>
      <c r="N42" s="300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9" t="n">
        <v>0</v>
      </c>
      <c r="F43" s="269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64" t="n">
        <v>0</v>
      </c>
      <c r="L43" s="269" t="n">
        <v>0</v>
      </c>
      <c r="M43" s="300" t="n">
        <v>0</v>
      </c>
      <c r="N43" s="300"/>
    </row>
    <row r="44" customFormat="false" ht="16.5" hidden="false" customHeight="true" outlineLevel="0" collapsed="false">
      <c r="A44" s="211"/>
      <c r="B44" s="272"/>
      <c r="C44" s="301" t="s">
        <v>156</v>
      </c>
      <c r="D44" s="263" t="s">
        <v>98</v>
      </c>
      <c r="E44" s="302" t="n">
        <v>0</v>
      </c>
      <c r="F44" s="303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3" t="n">
        <v>0</v>
      </c>
      <c r="M44" s="270" t="n">
        <v>0</v>
      </c>
      <c r="N44" s="270"/>
    </row>
    <row r="45" customFormat="false" ht="3.75" hidden="false" customHeight="true" outlineLevel="0" collapsed="false">
      <c r="A45" s="195"/>
      <c r="B45" s="195"/>
      <c r="C45" s="195"/>
      <c r="D45" s="199"/>
      <c r="E45" s="305"/>
      <c r="F45" s="195"/>
      <c r="G45" s="306"/>
      <c r="H45" s="306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61</v>
      </c>
      <c r="J1" s="5"/>
      <c r="O1" s="6" t="s">
        <v>162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3</v>
      </c>
      <c r="B3" s="13"/>
      <c r="C3" s="13"/>
      <c r="D3" s="13"/>
      <c r="E3" s="13"/>
      <c r="F3" s="13"/>
      <c r="G3" s="13"/>
      <c r="H3" s="13"/>
      <c r="I3" s="13"/>
      <c r="J3" s="14" t="s">
        <v>164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41"/>
      <c r="J5" s="16" t="s">
        <v>111</v>
      </c>
      <c r="K5" s="16"/>
      <c r="L5" s="16"/>
      <c r="M5" s="16"/>
      <c r="N5" s="16"/>
      <c r="O5" s="16"/>
      <c r="P5" s="16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43" t="s">
        <v>10</v>
      </c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O7" s="20"/>
      <c r="P7" s="143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65</v>
      </c>
      <c r="G9" s="31"/>
      <c r="H9" s="31"/>
      <c r="I9" s="31"/>
      <c r="J9" s="307" t="s">
        <v>166</v>
      </c>
      <c r="K9" s="307"/>
      <c r="L9" s="307"/>
      <c r="M9" s="307"/>
      <c r="N9" s="307"/>
      <c r="O9" s="308"/>
      <c r="P9" s="308"/>
      <c r="Q9" s="309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10"/>
      <c r="G10" s="35"/>
      <c r="H10" s="311" t="s">
        <v>167</v>
      </c>
      <c r="I10" s="311"/>
      <c r="J10" s="312" t="s">
        <v>168</v>
      </c>
      <c r="K10" s="312"/>
      <c r="L10" s="312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13"/>
      <c r="J11" s="313"/>
      <c r="K11" s="314"/>
      <c r="L11" s="31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13"/>
      <c r="J13" s="313"/>
      <c r="K13" s="314"/>
      <c r="L13" s="315"/>
      <c r="M13" s="42" t="s">
        <v>24</v>
      </c>
      <c r="O13" s="316" t="s">
        <v>25</v>
      </c>
      <c r="P13" s="316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16"/>
      <c r="P14" s="316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27</v>
      </c>
      <c r="H15" s="50" t="s">
        <v>29</v>
      </c>
      <c r="I15" s="50" t="s">
        <v>29</v>
      </c>
      <c r="J15" s="51" t="s">
        <v>128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17" t="s">
        <v>43</v>
      </c>
      <c r="K17" s="59" t="s">
        <v>44</v>
      </c>
      <c r="L17" s="59" t="s">
        <v>45</v>
      </c>
      <c r="M17" s="318" t="s">
        <v>45</v>
      </c>
      <c r="N17" s="319" t="s">
        <v>4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20" t="s">
        <v>49</v>
      </c>
      <c r="K18" s="67" t="s">
        <v>49</v>
      </c>
      <c r="L18" s="67" t="s">
        <v>50</v>
      </c>
      <c r="M18" s="321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50"/>
      <c r="F20" s="322"/>
      <c r="G20" s="323"/>
      <c r="H20" s="323"/>
      <c r="I20" s="323"/>
      <c r="J20" s="82"/>
      <c r="K20" s="82"/>
      <c r="L20" s="82"/>
      <c r="M20" s="82"/>
      <c r="N20" s="97"/>
      <c r="O20" s="98"/>
      <c r="P20" s="98"/>
    </row>
    <row r="21" customFormat="false" ht="19.7" hidden="false" customHeight="true" outlineLevel="0" collapsed="false">
      <c r="B21" s="231" t="s">
        <v>135</v>
      </c>
      <c r="C21" s="231"/>
      <c r="D21" s="87" t="s">
        <v>54</v>
      </c>
      <c r="E21" s="88" t="n">
        <v>306</v>
      </c>
      <c r="F21" s="89" t="n">
        <v>0.229</v>
      </c>
      <c r="G21" s="90" t="n">
        <v>1075.6423</v>
      </c>
      <c r="H21" s="91" t="n">
        <v>16529.4</v>
      </c>
      <c r="I21" s="88" t="n">
        <v>93</v>
      </c>
      <c r="J21" s="88" t="n">
        <v>46</v>
      </c>
      <c r="K21" s="88" t="n">
        <v>52</v>
      </c>
      <c r="L21" s="88" t="n">
        <v>0</v>
      </c>
      <c r="M21" s="88" t="n">
        <v>0</v>
      </c>
      <c r="N21" s="91" t="n">
        <v>172.5</v>
      </c>
      <c r="O21" s="153" t="n">
        <v>77314547</v>
      </c>
      <c r="P21" s="153"/>
      <c r="Q21" s="150"/>
      <c r="R21" s="322"/>
      <c r="S21" s="323"/>
      <c r="T21" s="96"/>
      <c r="U21" s="82"/>
      <c r="V21" s="150"/>
      <c r="W21" s="82"/>
      <c r="X21" s="82"/>
      <c r="Y21" s="82"/>
      <c r="Z21" s="99"/>
      <c r="AA21" s="98"/>
      <c r="AB21" s="98"/>
    </row>
    <row r="22" customFormat="false" ht="19.7" hidden="false" customHeight="true" outlineLevel="0" collapsed="false">
      <c r="B22" s="231" t="s">
        <v>136</v>
      </c>
      <c r="C22" s="231"/>
      <c r="D22" s="87" t="s">
        <v>56</v>
      </c>
      <c r="E22" s="88" t="n">
        <v>244</v>
      </c>
      <c r="F22" s="89" t="n">
        <v>0.0956</v>
      </c>
      <c r="G22" s="90" t="n">
        <v>922.37</v>
      </c>
      <c r="H22" s="91" t="n">
        <v>4147</v>
      </c>
      <c r="I22" s="88" t="n">
        <v>73</v>
      </c>
      <c r="J22" s="88" t="n">
        <v>34</v>
      </c>
      <c r="K22" s="88" t="n">
        <v>0</v>
      </c>
      <c r="L22" s="88" t="n">
        <v>0</v>
      </c>
      <c r="M22" s="88" t="n">
        <v>0</v>
      </c>
      <c r="N22" s="91" t="n">
        <v>308.9</v>
      </c>
      <c r="O22" s="153" t="n">
        <v>81208650</v>
      </c>
      <c r="P22" s="153"/>
      <c r="Q22" s="150"/>
      <c r="R22" s="322"/>
      <c r="S22" s="323"/>
      <c r="T22" s="96"/>
      <c r="U22" s="82"/>
      <c r="V22" s="150"/>
      <c r="W22" s="82"/>
      <c r="X22" s="82"/>
      <c r="Y22" s="82"/>
      <c r="Z22" s="99"/>
      <c r="AA22" s="98"/>
      <c r="AB22" s="98"/>
    </row>
    <row r="23" customFormat="false" ht="19.7" hidden="false" customHeight="true" outlineLevel="0" collapsed="false">
      <c r="B23" s="231" t="s">
        <v>137</v>
      </c>
      <c r="C23" s="231"/>
      <c r="D23" s="87" t="s">
        <v>58</v>
      </c>
      <c r="E23" s="88" t="n">
        <v>265</v>
      </c>
      <c r="F23" s="89" t="n">
        <v>0.144</v>
      </c>
      <c r="G23" s="90" t="n">
        <v>1008.18</v>
      </c>
      <c r="H23" s="91" t="n">
        <v>6030.8</v>
      </c>
      <c r="I23" s="88" t="n">
        <v>13</v>
      </c>
      <c r="J23" s="88" t="n">
        <v>0</v>
      </c>
      <c r="K23" s="88" t="n">
        <v>0</v>
      </c>
      <c r="L23" s="88" t="n">
        <v>0</v>
      </c>
      <c r="M23" s="88" t="n">
        <v>0</v>
      </c>
      <c r="N23" s="91" t="n">
        <v>62.4</v>
      </c>
      <c r="O23" s="153" t="n">
        <v>113112134</v>
      </c>
      <c r="P23" s="153"/>
      <c r="Q23" s="150"/>
      <c r="R23" s="322"/>
      <c r="S23" s="323"/>
      <c r="T23" s="96"/>
      <c r="U23" s="82"/>
      <c r="V23" s="150"/>
      <c r="W23" s="150"/>
      <c r="X23" s="82"/>
      <c r="Y23" s="82"/>
      <c r="Z23" s="99"/>
      <c r="AA23" s="98"/>
      <c r="AB23" s="98"/>
    </row>
    <row r="24" customFormat="false" ht="19.7" hidden="false" customHeight="true" outlineLevel="0" collapsed="false">
      <c r="B24" s="231" t="s">
        <v>138</v>
      </c>
      <c r="C24" s="231"/>
      <c r="D24" s="87" t="s">
        <v>60</v>
      </c>
      <c r="E24" s="88" t="n">
        <v>211</v>
      </c>
      <c r="F24" s="89" t="n">
        <v>0.7649</v>
      </c>
      <c r="G24" s="90" t="n">
        <v>903.63</v>
      </c>
      <c r="H24" s="91" t="n">
        <v>9684.16</v>
      </c>
      <c r="I24" s="88" t="n">
        <v>49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895.1</v>
      </c>
      <c r="O24" s="153" t="n">
        <v>179581366</v>
      </c>
      <c r="P24" s="153"/>
      <c r="Q24" s="150"/>
      <c r="R24" s="322"/>
      <c r="S24" s="324"/>
      <c r="T24" s="96"/>
      <c r="U24" s="82"/>
      <c r="V24" s="150"/>
      <c r="W24" s="82"/>
      <c r="X24" s="82"/>
      <c r="Y24" s="82"/>
      <c r="Z24" s="99"/>
      <c r="AA24" s="98"/>
      <c r="AB24" s="98"/>
    </row>
    <row r="25" customFormat="false" ht="19.7" hidden="false" customHeight="true" outlineLevel="0" collapsed="false">
      <c r="B25" s="231" t="s">
        <v>139</v>
      </c>
      <c r="C25" s="231"/>
      <c r="D25" s="87" t="s">
        <v>62</v>
      </c>
      <c r="E25" s="88" t="n">
        <v>220</v>
      </c>
      <c r="F25" s="89" t="n">
        <v>0</v>
      </c>
      <c r="G25" s="90" t="n">
        <v>761.6</v>
      </c>
      <c r="H25" s="91" t="n">
        <v>148</v>
      </c>
      <c r="I25" s="88" t="n">
        <v>42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87.6</v>
      </c>
      <c r="O25" s="153" t="n">
        <v>125527327</v>
      </c>
      <c r="P25" s="153"/>
      <c r="Q25" s="150"/>
      <c r="R25" s="322"/>
      <c r="S25" s="325"/>
      <c r="T25" s="96"/>
      <c r="U25" s="82"/>
      <c r="V25" s="82"/>
      <c r="W25" s="82"/>
      <c r="X25" s="82"/>
      <c r="Y25" s="82"/>
      <c r="Z25" s="99"/>
      <c r="AA25" s="98"/>
      <c r="AB25" s="98"/>
    </row>
    <row r="26" customFormat="false" ht="19.7" hidden="false" customHeight="true" outlineLevel="0" collapsed="false">
      <c r="B26" s="231" t="s">
        <v>140</v>
      </c>
      <c r="C26" s="231"/>
      <c r="D26" s="87" t="s">
        <v>64</v>
      </c>
      <c r="E26" s="88" t="n">
        <v>178</v>
      </c>
      <c r="F26" s="89" t="n">
        <v>0.0204</v>
      </c>
      <c r="G26" s="90" t="n">
        <v>604.67</v>
      </c>
      <c r="H26" s="91" t="n">
        <v>765</v>
      </c>
      <c r="I26" s="88" t="n">
        <v>41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67.3</v>
      </c>
      <c r="O26" s="153" t="n">
        <v>150421665</v>
      </c>
      <c r="P26" s="153"/>
      <c r="Q26" s="150"/>
      <c r="R26" s="322"/>
      <c r="S26" s="323"/>
      <c r="T26" s="96"/>
      <c r="U26" s="82"/>
      <c r="V26" s="82"/>
      <c r="W26" s="82"/>
      <c r="X26" s="82"/>
      <c r="Y26" s="82"/>
      <c r="Z26" s="97"/>
      <c r="AA26" s="98"/>
      <c r="AB26" s="98"/>
    </row>
    <row r="27" customFormat="false" ht="19.7" hidden="false" customHeight="true" outlineLevel="0" collapsed="false">
      <c r="B27" s="231" t="s">
        <v>141</v>
      </c>
      <c r="C27" s="231"/>
      <c r="D27" s="87" t="s">
        <v>66</v>
      </c>
      <c r="E27" s="88" t="n">
        <v>226</v>
      </c>
      <c r="F27" s="89" t="n">
        <v>0</v>
      </c>
      <c r="G27" s="90" t="n">
        <v>1224.14</v>
      </c>
      <c r="H27" s="91" t="n">
        <v>2246.903</v>
      </c>
      <c r="I27" s="88" t="n">
        <v>81</v>
      </c>
      <c r="J27" s="88" t="n">
        <v>7</v>
      </c>
      <c r="K27" s="88" t="n">
        <v>0</v>
      </c>
      <c r="L27" s="88" t="n">
        <v>1240</v>
      </c>
      <c r="M27" s="88" t="n">
        <v>0</v>
      </c>
      <c r="N27" s="91" t="n">
        <v>1641.3</v>
      </c>
      <c r="O27" s="153" t="n">
        <v>188176154</v>
      </c>
      <c r="P27" s="153"/>
      <c r="Q27" s="150"/>
      <c r="R27" s="322"/>
      <c r="S27" s="323"/>
      <c r="T27" s="96"/>
      <c r="U27" s="82"/>
      <c r="V27" s="82"/>
      <c r="W27" s="82"/>
      <c r="X27" s="82"/>
      <c r="Y27" s="82"/>
      <c r="Z27" s="97"/>
      <c r="AA27" s="100"/>
      <c r="AB27" s="100"/>
    </row>
    <row r="28" customFormat="false" ht="19.7" hidden="false" customHeight="true" outlineLevel="0" collapsed="false">
      <c r="B28" s="231" t="s">
        <v>142</v>
      </c>
      <c r="C28" s="231"/>
      <c r="D28" s="87" t="s">
        <v>68</v>
      </c>
      <c r="E28" s="81" t="n">
        <v>191</v>
      </c>
      <c r="F28" s="326" t="n">
        <v>0.0249</v>
      </c>
      <c r="G28" s="79" t="n">
        <v>506.17</v>
      </c>
      <c r="H28" s="80" t="n">
        <v>21381.54</v>
      </c>
      <c r="I28" s="81" t="n">
        <v>46</v>
      </c>
      <c r="J28" s="81" t="n">
        <v>0</v>
      </c>
      <c r="K28" s="81" t="n">
        <v>0</v>
      </c>
      <c r="L28" s="81" t="n">
        <v>0</v>
      </c>
      <c r="M28" s="81" t="n">
        <v>0</v>
      </c>
      <c r="N28" s="80" t="n">
        <v>79.3</v>
      </c>
      <c r="O28" s="153" t="n">
        <v>113077558</v>
      </c>
      <c r="P28" s="153"/>
      <c r="Q28" s="150"/>
      <c r="R28" s="322"/>
      <c r="S28" s="323"/>
      <c r="T28" s="96"/>
      <c r="U28" s="82"/>
      <c r="V28" s="82"/>
      <c r="W28" s="82"/>
      <c r="X28" s="82"/>
      <c r="Y28" s="82"/>
      <c r="Z28" s="99"/>
      <c r="AA28" s="98"/>
      <c r="AB28" s="98"/>
      <c r="AM28" s="85"/>
    </row>
    <row r="29" customFormat="false" ht="19.7" hidden="false" customHeight="true" outlineLevel="0" collapsed="false">
      <c r="B29" s="231" t="s">
        <v>143</v>
      </c>
      <c r="C29" s="231"/>
      <c r="D29" s="87" t="s">
        <v>70</v>
      </c>
      <c r="E29" s="88" t="n">
        <v>123</v>
      </c>
      <c r="F29" s="89" t="n">
        <v>0.4941</v>
      </c>
      <c r="G29" s="90" t="n">
        <v>486.0466</v>
      </c>
      <c r="H29" s="91" t="n">
        <v>7719.6699</v>
      </c>
      <c r="I29" s="88" t="n">
        <v>24</v>
      </c>
      <c r="J29" s="88" t="n">
        <v>0</v>
      </c>
      <c r="K29" s="88" t="n">
        <v>15</v>
      </c>
      <c r="L29" s="88" t="n">
        <v>41</v>
      </c>
      <c r="M29" s="88" t="n">
        <v>0</v>
      </c>
      <c r="N29" s="91" t="n">
        <v>165.9984</v>
      </c>
      <c r="O29" s="153" t="n">
        <v>74948050</v>
      </c>
      <c r="P29" s="153"/>
    </row>
    <row r="30" customFormat="false" ht="19.7" hidden="false" customHeight="true" outlineLevel="0" collapsed="false">
      <c r="B30" s="231" t="s">
        <v>144</v>
      </c>
      <c r="C30" s="231"/>
      <c r="D30" s="87" t="s">
        <v>72</v>
      </c>
      <c r="E30" s="88" t="n">
        <f aca="false">E31+E38</f>
        <v>102</v>
      </c>
      <c r="F30" s="89" t="n">
        <f aca="false">F31+F38</f>
        <v>2.47</v>
      </c>
      <c r="G30" s="90" t="n">
        <f aca="false">G31+G38</f>
        <v>475.6092</v>
      </c>
      <c r="H30" s="91" t="n">
        <f aca="false">H31+H38</f>
        <v>6968.66</v>
      </c>
      <c r="I30" s="88" t="n">
        <f aca="false">I31+I38</f>
        <v>12</v>
      </c>
      <c r="J30" s="88" t="n">
        <f aca="false">J31+J38</f>
        <v>0</v>
      </c>
      <c r="K30" s="88" t="n">
        <f aca="false">K31+K38</f>
        <v>0</v>
      </c>
      <c r="L30" s="88" t="n">
        <f aca="false">L31+L38</f>
        <v>0</v>
      </c>
      <c r="M30" s="88" t="n">
        <f aca="false">M31+M38</f>
        <v>0</v>
      </c>
      <c r="N30" s="91" t="n">
        <f aca="false">N31+N38</f>
        <v>556.584</v>
      </c>
      <c r="O30" s="153" t="n">
        <f aca="false">O31+O38</f>
        <v>72399881</v>
      </c>
      <c r="P30" s="153"/>
    </row>
    <row r="31" s="107" customFormat="true" ht="16.5" hidden="false" customHeight="true" outlineLevel="0" collapsed="false">
      <c r="B31" s="108" t="s">
        <v>73</v>
      </c>
      <c r="C31" s="108"/>
      <c r="D31" s="108"/>
      <c r="E31" s="109" t="n">
        <f aca="false">SUM(E32:E37)</f>
        <v>59</v>
      </c>
      <c r="F31" s="110" t="n">
        <f aca="false">SUM(F32:F37)</f>
        <v>0.07</v>
      </c>
      <c r="G31" s="111" t="n">
        <f aca="false">SUM(G32:G37)</f>
        <v>342.8868</v>
      </c>
      <c r="H31" s="112" t="n">
        <f aca="false">SUM(H32:H37)</f>
        <v>6402.12</v>
      </c>
      <c r="I31" s="109" t="n">
        <f aca="false">SUM(I32:I37)</f>
        <v>12</v>
      </c>
      <c r="J31" s="109" t="n">
        <f aca="false">SUM(J32:J37)</f>
        <v>0</v>
      </c>
      <c r="K31" s="109" t="n">
        <f aca="false">SUM(K32:K37)</f>
        <v>0</v>
      </c>
      <c r="L31" s="109" t="n">
        <f aca="false">SUM(L32:L37)</f>
        <v>0</v>
      </c>
      <c r="M31" s="109" t="n">
        <f aca="false">SUM(M32:M37)</f>
        <v>0</v>
      </c>
      <c r="N31" s="112" t="n">
        <f aca="false">SUM(N32:N37)</f>
        <v>79.5475</v>
      </c>
      <c r="O31" s="158" t="n">
        <f aca="false">SUM(O32:O37)</f>
        <v>51749812</v>
      </c>
      <c r="P31" s="158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15"/>
      <c r="C32" s="116" t="s">
        <v>74</v>
      </c>
      <c r="D32" s="117" t="s">
        <v>75</v>
      </c>
      <c r="E32" s="327" t="n">
        <v>20</v>
      </c>
      <c r="F32" s="328" t="n">
        <v>0</v>
      </c>
      <c r="G32" s="329" t="n">
        <v>43.4009</v>
      </c>
      <c r="H32" s="330" t="n">
        <v>121.45</v>
      </c>
      <c r="I32" s="327" t="n">
        <v>0</v>
      </c>
      <c r="J32" s="327" t="n">
        <v>0</v>
      </c>
      <c r="K32" s="327" t="n">
        <v>0</v>
      </c>
      <c r="L32" s="327" t="n">
        <v>0</v>
      </c>
      <c r="M32" s="327" t="n">
        <v>0</v>
      </c>
      <c r="N32" s="330" t="n">
        <v>0</v>
      </c>
      <c r="O32" s="331" t="n">
        <v>5418541</v>
      </c>
      <c r="P32" s="331"/>
    </row>
    <row r="33" customFormat="false" ht="15.75" hidden="false" customHeight="true" outlineLevel="0" collapsed="false">
      <c r="B33" s="115"/>
      <c r="C33" s="116" t="s">
        <v>76</v>
      </c>
      <c r="D33" s="117" t="s">
        <v>77</v>
      </c>
      <c r="E33" s="327" t="n">
        <v>7</v>
      </c>
      <c r="F33" s="328" t="n">
        <v>0.07</v>
      </c>
      <c r="G33" s="329" t="n">
        <v>18.891</v>
      </c>
      <c r="H33" s="330" t="n">
        <v>1578.01</v>
      </c>
      <c r="I33" s="327" t="n">
        <v>0</v>
      </c>
      <c r="J33" s="327" t="n">
        <v>0</v>
      </c>
      <c r="K33" s="327" t="n">
        <v>0</v>
      </c>
      <c r="L33" s="327" t="n">
        <v>0</v>
      </c>
      <c r="M33" s="327" t="n">
        <v>0</v>
      </c>
      <c r="N33" s="330" t="n">
        <v>0</v>
      </c>
      <c r="O33" s="331" t="n">
        <v>2573759</v>
      </c>
      <c r="P33" s="331"/>
    </row>
    <row r="34" customFormat="false" ht="15.75" hidden="false" customHeight="true" outlineLevel="0" collapsed="false">
      <c r="B34" s="115"/>
      <c r="C34" s="116" t="s">
        <v>78</v>
      </c>
      <c r="D34" s="117" t="s">
        <v>79</v>
      </c>
      <c r="E34" s="327" t="n">
        <v>3</v>
      </c>
      <c r="F34" s="328" t="n">
        <v>0</v>
      </c>
      <c r="G34" s="329" t="n">
        <v>34.03</v>
      </c>
      <c r="H34" s="330" t="n">
        <v>0.17</v>
      </c>
      <c r="I34" s="327" t="n">
        <v>0</v>
      </c>
      <c r="J34" s="327" t="n">
        <v>0</v>
      </c>
      <c r="K34" s="327" t="n">
        <v>0</v>
      </c>
      <c r="L34" s="327" t="n">
        <v>0</v>
      </c>
      <c r="M34" s="327" t="n">
        <v>0</v>
      </c>
      <c r="N34" s="330" t="n">
        <v>0</v>
      </c>
      <c r="O34" s="331" t="n">
        <v>6102152</v>
      </c>
      <c r="P34" s="331"/>
    </row>
    <row r="35" customFormat="false" ht="15.75" hidden="false" customHeight="true" outlineLevel="0" collapsed="false">
      <c r="B35" s="115"/>
      <c r="C35" s="116" t="s">
        <v>80</v>
      </c>
      <c r="D35" s="117" t="s">
        <v>81</v>
      </c>
      <c r="E35" s="327" t="n">
        <v>11</v>
      </c>
      <c r="F35" s="328" t="n">
        <v>0</v>
      </c>
      <c r="G35" s="329" t="n">
        <v>15.7199</v>
      </c>
      <c r="H35" s="330" t="n">
        <v>4669.99</v>
      </c>
      <c r="I35" s="327" t="n">
        <v>0</v>
      </c>
      <c r="J35" s="327" t="n">
        <v>0</v>
      </c>
      <c r="K35" s="327" t="n">
        <v>0</v>
      </c>
      <c r="L35" s="327" t="n">
        <v>0</v>
      </c>
      <c r="M35" s="327" t="n">
        <v>0</v>
      </c>
      <c r="N35" s="330" t="n">
        <v>77.899</v>
      </c>
      <c r="O35" s="331" t="n">
        <v>3829647</v>
      </c>
      <c r="P35" s="331"/>
    </row>
    <row r="36" customFormat="false" ht="15.75" hidden="false" customHeight="true" outlineLevel="0" collapsed="false">
      <c r="B36" s="115"/>
      <c r="C36" s="116" t="s">
        <v>82</v>
      </c>
      <c r="D36" s="117" t="s">
        <v>83</v>
      </c>
      <c r="E36" s="327" t="n">
        <v>13</v>
      </c>
      <c r="F36" s="328" t="n">
        <v>0</v>
      </c>
      <c r="G36" s="329" t="n">
        <v>229.604</v>
      </c>
      <c r="H36" s="330" t="n">
        <v>0</v>
      </c>
      <c r="I36" s="327" t="n">
        <v>12</v>
      </c>
      <c r="J36" s="327" t="n">
        <v>0</v>
      </c>
      <c r="K36" s="327" t="n">
        <v>0</v>
      </c>
      <c r="L36" s="327" t="n">
        <v>0</v>
      </c>
      <c r="M36" s="327" t="n">
        <v>0</v>
      </c>
      <c r="N36" s="330" t="n">
        <v>1.6485</v>
      </c>
      <c r="O36" s="331" t="n">
        <v>30443040</v>
      </c>
      <c r="P36" s="331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</row>
    <row r="37" customFormat="false" ht="15.75" hidden="false" customHeight="true" outlineLevel="0" collapsed="false">
      <c r="B37" s="115"/>
      <c r="C37" s="116" t="s">
        <v>84</v>
      </c>
      <c r="D37" s="117" t="s">
        <v>85</v>
      </c>
      <c r="E37" s="327" t="n">
        <v>5</v>
      </c>
      <c r="F37" s="328" t="n">
        <v>0</v>
      </c>
      <c r="G37" s="329" t="n">
        <v>1.241</v>
      </c>
      <c r="H37" s="330" t="n">
        <v>32.5</v>
      </c>
      <c r="I37" s="327" t="n">
        <v>0</v>
      </c>
      <c r="J37" s="327" t="n">
        <v>0</v>
      </c>
      <c r="K37" s="327" t="n">
        <v>0</v>
      </c>
      <c r="L37" s="327" t="n">
        <v>0</v>
      </c>
      <c r="M37" s="327" t="n">
        <v>0</v>
      </c>
      <c r="N37" s="330" t="n">
        <v>0</v>
      </c>
      <c r="O37" s="331" t="n">
        <v>3382673</v>
      </c>
      <c r="P37" s="331"/>
    </row>
    <row r="38" s="107" customFormat="true" ht="16.5" hidden="false" customHeight="true" outlineLevel="0" collapsed="false">
      <c r="B38" s="108" t="s">
        <v>86</v>
      </c>
      <c r="C38" s="108"/>
      <c r="D38" s="108"/>
      <c r="E38" s="109" t="n">
        <f aca="false">SUM(E39:E44)</f>
        <v>43</v>
      </c>
      <c r="F38" s="110" t="n">
        <f aca="false">SUM(F39:F44)</f>
        <v>2.4</v>
      </c>
      <c r="G38" s="111" t="n">
        <f aca="false">SUM(G39:G44)</f>
        <v>132.7224</v>
      </c>
      <c r="H38" s="112" t="n">
        <f aca="false">SUM(H39:H44)</f>
        <v>566.54</v>
      </c>
      <c r="I38" s="109" t="n">
        <f aca="false">SUM(I39:I44)</f>
        <v>0</v>
      </c>
      <c r="J38" s="109" t="n">
        <f aca="false">SUM(J39:J44)</f>
        <v>0</v>
      </c>
      <c r="K38" s="109" t="n">
        <f aca="false">SUM(K39:K44)</f>
        <v>0</v>
      </c>
      <c r="L38" s="109" t="n">
        <f aca="false">SUM(L39:L44)</f>
        <v>0</v>
      </c>
      <c r="M38" s="109" t="n">
        <f aca="false">SUM(M39:M44)</f>
        <v>0</v>
      </c>
      <c r="N38" s="112" t="n">
        <f aca="false">SUM(N39:N44)</f>
        <v>477.0365</v>
      </c>
      <c r="O38" s="158" t="n">
        <f aca="false">SUM(O39:O44)</f>
        <v>20650069</v>
      </c>
      <c r="P38" s="158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15"/>
      <c r="C39" s="116" t="s">
        <v>87</v>
      </c>
      <c r="D39" s="117" t="s">
        <v>88</v>
      </c>
      <c r="E39" s="327" t="n">
        <v>16</v>
      </c>
      <c r="F39" s="328" t="n">
        <v>0</v>
      </c>
      <c r="G39" s="329" t="n">
        <v>91.5254</v>
      </c>
      <c r="H39" s="330" t="n">
        <v>425.76</v>
      </c>
      <c r="I39" s="327" t="n">
        <v>0</v>
      </c>
      <c r="J39" s="327" t="n">
        <v>0</v>
      </c>
      <c r="K39" s="327" t="n">
        <v>0</v>
      </c>
      <c r="L39" s="327" t="n">
        <v>0</v>
      </c>
      <c r="M39" s="327" t="n">
        <v>0</v>
      </c>
      <c r="N39" s="330" t="n">
        <v>0</v>
      </c>
      <c r="O39" s="331" t="n">
        <v>10635244</v>
      </c>
      <c r="P39" s="331"/>
    </row>
    <row r="40" customFormat="false" ht="15.75" hidden="false" customHeight="true" outlineLevel="0" collapsed="false">
      <c r="B40" s="115"/>
      <c r="C40" s="116" t="s">
        <v>89</v>
      </c>
      <c r="D40" s="117" t="s">
        <v>90</v>
      </c>
      <c r="E40" s="327" t="n">
        <v>1</v>
      </c>
      <c r="F40" s="328" t="n">
        <v>2.4</v>
      </c>
      <c r="G40" s="299" t="n">
        <v>0</v>
      </c>
      <c r="H40" s="330" t="n">
        <v>0</v>
      </c>
      <c r="I40" s="327" t="n">
        <v>0</v>
      </c>
      <c r="J40" s="327" t="n">
        <v>0</v>
      </c>
      <c r="K40" s="327" t="n">
        <v>0</v>
      </c>
      <c r="L40" s="327" t="n">
        <v>0</v>
      </c>
      <c r="M40" s="327" t="n">
        <v>0</v>
      </c>
      <c r="N40" s="330" t="n">
        <v>469.1</v>
      </c>
      <c r="O40" s="331" t="n">
        <v>3127200</v>
      </c>
      <c r="P40" s="331"/>
    </row>
    <row r="41" customFormat="false" ht="15.75" hidden="false" customHeight="true" outlineLevel="0" collapsed="false">
      <c r="B41" s="115"/>
      <c r="C41" s="116" t="s">
        <v>91</v>
      </c>
      <c r="D41" s="117" t="s">
        <v>92</v>
      </c>
      <c r="E41" s="327" t="n">
        <v>5</v>
      </c>
      <c r="F41" s="328" t="n">
        <v>0</v>
      </c>
      <c r="G41" s="329" t="n">
        <v>14.5544</v>
      </c>
      <c r="H41" s="330" t="n">
        <v>0</v>
      </c>
      <c r="I41" s="327" t="n">
        <v>0</v>
      </c>
      <c r="J41" s="327" t="n">
        <v>0</v>
      </c>
      <c r="K41" s="327" t="n">
        <v>0</v>
      </c>
      <c r="L41" s="327" t="n">
        <v>0</v>
      </c>
      <c r="M41" s="327" t="n">
        <v>0</v>
      </c>
      <c r="N41" s="330" t="n">
        <v>2.2</v>
      </c>
      <c r="O41" s="331" t="n">
        <v>3045175</v>
      </c>
      <c r="P41" s="331"/>
    </row>
    <row r="42" customFormat="false" ht="15.75" hidden="false" customHeight="true" outlineLevel="0" collapsed="false">
      <c r="B42" s="115"/>
      <c r="C42" s="116" t="s">
        <v>93</v>
      </c>
      <c r="D42" s="117" t="s">
        <v>94</v>
      </c>
      <c r="E42" s="327" t="n">
        <v>4</v>
      </c>
      <c r="F42" s="328" t="n">
        <v>0</v>
      </c>
      <c r="G42" s="329" t="n">
        <v>12.7352</v>
      </c>
      <c r="H42" s="330" t="n">
        <v>69</v>
      </c>
      <c r="I42" s="327" t="n">
        <v>0</v>
      </c>
      <c r="J42" s="327" t="n">
        <v>0</v>
      </c>
      <c r="K42" s="327" t="n">
        <v>0</v>
      </c>
      <c r="L42" s="327" t="n">
        <v>0</v>
      </c>
      <c r="M42" s="327" t="n">
        <v>0</v>
      </c>
      <c r="N42" s="330" t="n">
        <v>0</v>
      </c>
      <c r="O42" s="331" t="n">
        <v>1006760</v>
      </c>
      <c r="P42" s="331"/>
    </row>
    <row r="43" customFormat="false" ht="15.75" hidden="false" customHeight="true" outlineLevel="0" collapsed="false">
      <c r="B43" s="115"/>
      <c r="C43" s="116" t="s">
        <v>95</v>
      </c>
      <c r="D43" s="117" t="s">
        <v>96</v>
      </c>
      <c r="E43" s="327" t="n">
        <v>6</v>
      </c>
      <c r="F43" s="328" t="n">
        <v>0</v>
      </c>
      <c r="G43" s="329" t="n">
        <v>3.2115</v>
      </c>
      <c r="H43" s="330" t="n">
        <v>24.78</v>
      </c>
      <c r="I43" s="327" t="n">
        <v>0</v>
      </c>
      <c r="J43" s="327" t="n">
        <v>0</v>
      </c>
      <c r="K43" s="327" t="n">
        <v>0</v>
      </c>
      <c r="L43" s="327" t="n">
        <v>0</v>
      </c>
      <c r="M43" s="327" t="n">
        <v>0</v>
      </c>
      <c r="N43" s="269" t="n">
        <v>3.2105</v>
      </c>
      <c r="O43" s="331" t="n">
        <v>671796</v>
      </c>
      <c r="P43" s="331"/>
    </row>
    <row r="44" customFormat="false" ht="15.75" hidden="false" customHeight="true" outlineLevel="0" collapsed="false">
      <c r="A44" s="2"/>
      <c r="B44" s="133"/>
      <c r="C44" s="116" t="s">
        <v>97</v>
      </c>
      <c r="D44" s="117" t="s">
        <v>98</v>
      </c>
      <c r="E44" s="327" t="n">
        <v>11</v>
      </c>
      <c r="F44" s="328" t="n">
        <v>0</v>
      </c>
      <c r="G44" s="329" t="n">
        <v>10.6959</v>
      </c>
      <c r="H44" s="330" t="n">
        <v>47</v>
      </c>
      <c r="I44" s="327" t="n">
        <v>0</v>
      </c>
      <c r="J44" s="327" t="n">
        <v>0</v>
      </c>
      <c r="K44" s="327" t="n">
        <v>0</v>
      </c>
      <c r="L44" s="327" t="n">
        <v>0</v>
      </c>
      <c r="M44" s="327" t="n">
        <v>0</v>
      </c>
      <c r="N44" s="330" t="n">
        <v>2.526</v>
      </c>
      <c r="O44" s="331" t="n">
        <v>2163894</v>
      </c>
      <c r="P44" s="331"/>
    </row>
    <row r="45" customFormat="false" ht="3.75" hidden="false" customHeight="true" outlineLevel="0" collapsed="false">
      <c r="A45" s="39"/>
      <c r="B45" s="39"/>
      <c r="C45" s="39"/>
      <c r="D45" s="135"/>
      <c r="E45" s="39"/>
      <c r="F45" s="39"/>
      <c r="G45" s="39"/>
      <c r="H45" s="332"/>
      <c r="I45" s="39"/>
      <c r="J45" s="39"/>
      <c r="K45" s="39"/>
      <c r="L45" s="39"/>
      <c r="M45" s="39"/>
      <c r="N45" s="39"/>
      <c r="O45" s="164"/>
      <c r="P45" s="164"/>
    </row>
    <row r="46" customFormat="false" ht="11.25" hidden="false" customHeight="true" outlineLevel="0" collapsed="false">
      <c r="A46" s="333" t="s">
        <v>169</v>
      </c>
      <c r="H46" s="334"/>
      <c r="J46" s="137" t="s">
        <v>170</v>
      </c>
      <c r="K46" s="137"/>
      <c r="L46" s="137"/>
      <c r="M46" s="137"/>
      <c r="N46" s="137"/>
      <c r="O46" s="137"/>
      <c r="P46" s="137"/>
    </row>
    <row r="47" customFormat="false" ht="10.5" hidden="false" customHeight="true" outlineLevel="0" collapsed="false">
      <c r="C47" s="4" t="s">
        <v>171</v>
      </c>
      <c r="J47" s="3" t="s">
        <v>172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5.75" hidden="false" customHeight="false" outlineLevel="0" collapsed="false">
      <c r="I51" s="101"/>
    </row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73</v>
      </c>
      <c r="J1" s="168"/>
      <c r="M1" s="169" t="s">
        <v>174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75</v>
      </c>
      <c r="B3" s="170"/>
      <c r="C3" s="170"/>
      <c r="D3" s="170"/>
      <c r="E3" s="170"/>
      <c r="F3" s="170"/>
      <c r="G3" s="170"/>
      <c r="H3" s="170"/>
      <c r="I3" s="171" t="s">
        <v>176</v>
      </c>
      <c r="J3" s="171"/>
      <c r="K3" s="171"/>
      <c r="L3" s="171"/>
      <c r="M3" s="171"/>
      <c r="N3" s="277"/>
      <c r="O3" s="277"/>
      <c r="P3" s="277"/>
      <c r="Q3" s="277"/>
      <c r="R3" s="277"/>
      <c r="S3" s="277"/>
      <c r="T3" s="277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8"/>
      <c r="O5" s="278"/>
      <c r="P5" s="278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335" t="s">
        <v>177</v>
      </c>
      <c r="G9" s="335"/>
      <c r="H9" s="335"/>
      <c r="I9" s="197" t="s">
        <v>178</v>
      </c>
      <c r="J9" s="197"/>
      <c r="K9" s="197"/>
      <c r="L9" s="197"/>
      <c r="M9" s="186"/>
      <c r="N9" s="279"/>
    </row>
    <row r="10" customFormat="false" ht="12.75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336" t="s">
        <v>179</v>
      </c>
      <c r="H10" s="336"/>
      <c r="I10" s="337" t="s">
        <v>180</v>
      </c>
      <c r="J10" s="337"/>
      <c r="K10" s="337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2"/>
      <c r="F11" s="283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4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5"/>
      <c r="F13" s="282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6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9"/>
      <c r="M20" s="288"/>
      <c r="N20" s="288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9" t="n">
        <v>238.68</v>
      </c>
      <c r="F21" s="238" t="n">
        <v>7968.2</v>
      </c>
      <c r="G21" s="233" t="n">
        <v>63</v>
      </c>
      <c r="H21" s="233" t="n">
        <v>46</v>
      </c>
      <c r="I21" s="233" t="n">
        <v>0</v>
      </c>
      <c r="J21" s="233" t="n">
        <v>0</v>
      </c>
      <c r="K21" s="233" t="n">
        <v>0</v>
      </c>
      <c r="L21" s="238" t="n">
        <v>41.7</v>
      </c>
      <c r="M21" s="290" t="n">
        <v>18788038</v>
      </c>
      <c r="N21" s="290"/>
      <c r="O21" s="227"/>
      <c r="P21" s="338"/>
      <c r="Q21" s="228"/>
      <c r="R21" s="228"/>
      <c r="S21" s="228"/>
      <c r="T21" s="228"/>
      <c r="U21" s="228"/>
      <c r="V21" s="229"/>
      <c r="W21" s="230"/>
      <c r="X21" s="230"/>
      <c r="Y21" s="291"/>
      <c r="Z21" s="291"/>
      <c r="AA21" s="291"/>
      <c r="AB21" s="291"/>
      <c r="AC21" s="291"/>
      <c r="AD21" s="291"/>
      <c r="AE21" s="291"/>
      <c r="AF21" s="291"/>
      <c r="AG21" s="291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9" t="n">
        <v>380.2272</v>
      </c>
      <c r="F22" s="238" t="n">
        <v>1910</v>
      </c>
      <c r="G22" s="233" t="n">
        <v>17</v>
      </c>
      <c r="H22" s="233" t="n">
        <v>34</v>
      </c>
      <c r="I22" s="233" t="n">
        <v>0</v>
      </c>
      <c r="J22" s="233" t="n">
        <v>0</v>
      </c>
      <c r="K22" s="233" t="n">
        <v>0</v>
      </c>
      <c r="L22" s="238" t="n">
        <v>292</v>
      </c>
      <c r="M22" s="290" t="n">
        <v>43654545</v>
      </c>
      <c r="N22" s="290"/>
      <c r="O22" s="227"/>
      <c r="P22" s="338"/>
      <c r="Q22" s="228"/>
      <c r="R22" s="228"/>
      <c r="S22" s="228"/>
      <c r="T22" s="228"/>
      <c r="U22" s="228"/>
      <c r="V22" s="229"/>
      <c r="W22" s="230"/>
      <c r="X22" s="230"/>
      <c r="Y22" s="291"/>
      <c r="Z22" s="291"/>
      <c r="AA22" s="291"/>
      <c r="AB22" s="291"/>
      <c r="AC22" s="291"/>
      <c r="AD22" s="291"/>
      <c r="AE22" s="291"/>
      <c r="AF22" s="291"/>
      <c r="AG22" s="291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9" t="n">
        <v>506.17</v>
      </c>
      <c r="F23" s="238" t="n">
        <v>6000.7</v>
      </c>
      <c r="G23" s="233" t="n">
        <v>6</v>
      </c>
      <c r="H23" s="233" t="n">
        <v>0</v>
      </c>
      <c r="I23" s="233" t="n">
        <v>0</v>
      </c>
      <c r="J23" s="233" t="n">
        <v>0</v>
      </c>
      <c r="K23" s="233" t="n">
        <v>0</v>
      </c>
      <c r="L23" s="238" t="n">
        <v>20</v>
      </c>
      <c r="M23" s="290" t="n">
        <v>64138437</v>
      </c>
      <c r="N23" s="290"/>
      <c r="O23" s="227"/>
      <c r="P23" s="338"/>
      <c r="Q23" s="228"/>
      <c r="R23" s="225"/>
      <c r="S23" s="228"/>
      <c r="T23" s="228"/>
      <c r="U23" s="228"/>
      <c r="V23" s="229"/>
      <c r="W23" s="230"/>
      <c r="X23" s="230"/>
      <c r="Y23" s="291"/>
      <c r="Z23" s="291"/>
      <c r="AA23" s="291"/>
      <c r="AB23" s="291"/>
      <c r="AC23" s="291"/>
      <c r="AD23" s="291"/>
      <c r="AE23" s="291"/>
      <c r="AF23" s="291"/>
      <c r="AG23" s="291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9" t="n">
        <v>236.5663</v>
      </c>
      <c r="F24" s="238" t="n">
        <v>3637.7</v>
      </c>
      <c r="G24" s="233" t="n">
        <v>8</v>
      </c>
      <c r="H24" s="233" t="n">
        <v>0</v>
      </c>
      <c r="I24" s="233" t="n">
        <v>0</v>
      </c>
      <c r="J24" s="233" t="n">
        <v>0</v>
      </c>
      <c r="K24" s="233" t="n">
        <v>0</v>
      </c>
      <c r="L24" s="238" t="n">
        <v>592.1</v>
      </c>
      <c r="M24" s="290" t="n">
        <v>54824980</v>
      </c>
      <c r="N24" s="290"/>
      <c r="O24" s="242"/>
      <c r="P24" s="338"/>
      <c r="Q24" s="228"/>
      <c r="R24" s="225"/>
      <c r="S24" s="228"/>
      <c r="T24" s="228"/>
      <c r="U24" s="228"/>
      <c r="V24" s="229"/>
      <c r="W24" s="230"/>
      <c r="X24" s="230"/>
      <c r="Y24" s="291"/>
      <c r="Z24" s="291"/>
      <c r="AA24" s="291"/>
      <c r="AB24" s="291"/>
      <c r="AC24" s="291"/>
      <c r="AD24" s="291"/>
      <c r="AE24" s="291"/>
      <c r="AF24" s="291"/>
      <c r="AG24" s="291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9" t="n">
        <v>380.25</v>
      </c>
      <c r="F25" s="238" t="n">
        <v>95.028</v>
      </c>
      <c r="G25" s="233" t="n">
        <v>42</v>
      </c>
      <c r="H25" s="233" t="n">
        <v>0</v>
      </c>
      <c r="I25" s="233" t="n">
        <v>0</v>
      </c>
      <c r="J25" s="233" t="n">
        <v>0</v>
      </c>
      <c r="K25" s="233" t="n">
        <v>0</v>
      </c>
      <c r="L25" s="238" t="n">
        <v>3.4</v>
      </c>
      <c r="M25" s="290" t="n">
        <v>55591967</v>
      </c>
      <c r="N25" s="290"/>
      <c r="O25" s="242"/>
      <c r="P25" s="338"/>
      <c r="Q25" s="228"/>
      <c r="R25" s="228"/>
      <c r="S25" s="228"/>
      <c r="T25" s="228"/>
      <c r="U25" s="228"/>
      <c r="V25" s="229"/>
      <c r="W25" s="230"/>
      <c r="X25" s="230"/>
      <c r="Y25" s="291"/>
      <c r="Z25" s="291"/>
      <c r="AA25" s="291"/>
      <c r="AB25" s="291"/>
      <c r="AC25" s="291"/>
      <c r="AD25" s="291"/>
      <c r="AE25" s="291"/>
      <c r="AF25" s="291"/>
      <c r="AG25" s="291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9" t="n">
        <v>158.7343</v>
      </c>
      <c r="F26" s="238" t="n">
        <v>298</v>
      </c>
      <c r="G26" s="233" t="n">
        <v>41</v>
      </c>
      <c r="H26" s="233" t="n">
        <v>0</v>
      </c>
      <c r="I26" s="233" t="n">
        <v>0</v>
      </c>
      <c r="J26" s="233" t="n">
        <v>0</v>
      </c>
      <c r="K26" s="233" t="n">
        <v>0</v>
      </c>
      <c r="L26" s="238" t="n">
        <v>5.3368</v>
      </c>
      <c r="M26" s="290" t="n">
        <v>34675243</v>
      </c>
      <c r="N26" s="290"/>
      <c r="O26" s="227"/>
      <c r="P26" s="338"/>
      <c r="Q26" s="228"/>
      <c r="R26" s="228"/>
      <c r="S26" s="228"/>
      <c r="T26" s="228"/>
      <c r="U26" s="228"/>
      <c r="V26" s="229"/>
      <c r="W26" s="243"/>
      <c r="X26" s="243"/>
      <c r="Y26" s="291"/>
      <c r="Z26" s="291"/>
      <c r="AA26" s="291"/>
      <c r="AB26" s="291"/>
      <c r="AC26" s="291"/>
      <c r="AD26" s="291"/>
      <c r="AE26" s="291"/>
      <c r="AF26" s="291"/>
      <c r="AG26" s="291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9" t="n">
        <v>438.7298</v>
      </c>
      <c r="F27" s="238" t="n">
        <v>186.389</v>
      </c>
      <c r="G27" s="233" t="n">
        <v>67</v>
      </c>
      <c r="H27" s="233" t="n">
        <v>7</v>
      </c>
      <c r="I27" s="233" t="n">
        <v>0</v>
      </c>
      <c r="J27" s="233" t="n">
        <v>1240</v>
      </c>
      <c r="K27" s="233" t="n">
        <v>0</v>
      </c>
      <c r="L27" s="238" t="n">
        <v>12.3316</v>
      </c>
      <c r="M27" s="290" t="n">
        <v>33475216</v>
      </c>
      <c r="N27" s="290"/>
      <c r="O27" s="227"/>
      <c r="P27" s="338"/>
      <c r="Q27" s="228"/>
      <c r="R27" s="228"/>
      <c r="S27" s="228"/>
      <c r="T27" s="228"/>
      <c r="U27" s="228"/>
      <c r="V27" s="229"/>
      <c r="W27" s="243"/>
      <c r="X27" s="243"/>
      <c r="Y27" s="291"/>
      <c r="Z27" s="291"/>
      <c r="AA27" s="291"/>
      <c r="AB27" s="291"/>
      <c r="AC27" s="291"/>
      <c r="AD27" s="291"/>
      <c r="AE27" s="291"/>
      <c r="AF27" s="291"/>
      <c r="AG27" s="291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3" t="n">
        <v>265.1934</v>
      </c>
      <c r="F28" s="250" t="n">
        <v>19771.14</v>
      </c>
      <c r="G28" s="245" t="n">
        <v>43.8</v>
      </c>
      <c r="H28" s="245" t="n">
        <v>0</v>
      </c>
      <c r="I28" s="245" t="n">
        <v>0</v>
      </c>
      <c r="J28" s="245" t="n">
        <v>0</v>
      </c>
      <c r="K28" s="245" t="n">
        <v>0</v>
      </c>
      <c r="L28" s="250" t="n">
        <v>17.6619</v>
      </c>
      <c r="M28" s="294" t="n">
        <v>50233404</v>
      </c>
      <c r="N28" s="294"/>
      <c r="O28" s="242"/>
      <c r="P28" s="338"/>
      <c r="Q28" s="228"/>
      <c r="R28" s="338"/>
      <c r="S28" s="338"/>
      <c r="T28" s="338"/>
      <c r="U28" s="338"/>
      <c r="V28" s="338"/>
      <c r="W28" s="339"/>
      <c r="X28" s="339"/>
      <c r="Y28" s="291"/>
      <c r="Z28" s="291"/>
      <c r="AA28" s="291"/>
      <c r="AB28" s="291"/>
      <c r="AC28" s="291"/>
      <c r="AD28" s="291"/>
      <c r="AE28" s="291"/>
      <c r="AF28" s="291"/>
      <c r="AG28" s="291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9" t="n">
        <v>191.62</v>
      </c>
      <c r="F29" s="238" t="n">
        <v>6783.8884</v>
      </c>
      <c r="G29" s="233" t="n">
        <v>14</v>
      </c>
      <c r="H29" s="233" t="n">
        <v>0</v>
      </c>
      <c r="I29" s="233" t="n">
        <v>0</v>
      </c>
      <c r="J29" s="233" t="n">
        <v>41</v>
      </c>
      <c r="K29" s="233" t="n">
        <v>0</v>
      </c>
      <c r="L29" s="238" t="n">
        <v>152.9984</v>
      </c>
      <c r="M29" s="290" t="n">
        <v>8796603</v>
      </c>
      <c r="N29" s="290"/>
      <c r="O29" s="296"/>
      <c r="P29" s="296"/>
      <c r="Q29" s="296"/>
      <c r="R29" s="296"/>
      <c r="S29" s="296"/>
      <c r="T29" s="296"/>
      <c r="U29" s="296"/>
      <c r="V29" s="296"/>
      <c r="W29" s="296"/>
      <c r="X29" s="296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9" t="n">
        <f aca="false">E31+E38</f>
        <v>69.1961</v>
      </c>
      <c r="F30" s="238" t="n">
        <f aca="false">F31+F38</f>
        <v>2409.05</v>
      </c>
      <c r="G30" s="233" t="n">
        <f aca="false">G31+G38</f>
        <v>0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0</v>
      </c>
      <c r="K30" s="233" t="n">
        <f aca="false">K31+K38</f>
        <v>0</v>
      </c>
      <c r="L30" s="238" t="n">
        <f aca="false">L31+L38</f>
        <v>425.613</v>
      </c>
      <c r="M30" s="290" t="n">
        <f aca="false">M31+M38</f>
        <v>16411215</v>
      </c>
      <c r="N30" s="290"/>
      <c r="O30" s="296"/>
      <c r="P30" s="296"/>
      <c r="Q30" s="296"/>
      <c r="R30" s="296"/>
      <c r="S30" s="296"/>
      <c r="T30" s="296"/>
      <c r="U30" s="296"/>
      <c r="V30" s="296"/>
      <c r="W30" s="296"/>
      <c r="X30" s="296"/>
    </row>
    <row r="31" s="252" customFormat="true" ht="16.5" hidden="false" customHeight="true" outlineLevel="0" collapsed="false">
      <c r="B31" s="253" t="s">
        <v>73</v>
      </c>
      <c r="C31" s="253"/>
      <c r="D31" s="253"/>
      <c r="E31" s="297" t="n">
        <f aca="false">SUM(E32:E37)</f>
        <v>52.5187</v>
      </c>
      <c r="F31" s="259" t="n">
        <f aca="false">SUM(F32:F37)</f>
        <v>1891.46</v>
      </c>
      <c r="G31" s="254" t="n">
        <f aca="false">SUM(G32:G37)</f>
        <v>0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0</v>
      </c>
      <c r="K31" s="254" t="n">
        <f aca="false">SUM(K32:K37)</f>
        <v>0</v>
      </c>
      <c r="L31" s="259" t="n">
        <f aca="false">SUM(L32:L37)</f>
        <v>79.5475</v>
      </c>
      <c r="M31" s="298" t="n">
        <f aca="false">SUM(M32:M37)</f>
        <v>11415175</v>
      </c>
      <c r="N31" s="298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9" t="n">
        <v>23.0615</v>
      </c>
      <c r="F32" s="269" t="n">
        <v>112.45</v>
      </c>
      <c r="G32" s="264" t="n">
        <v>0</v>
      </c>
      <c r="H32" s="264" t="n">
        <v>0</v>
      </c>
      <c r="I32" s="264" t="n">
        <v>0</v>
      </c>
      <c r="J32" s="264" t="n">
        <v>0</v>
      </c>
      <c r="K32" s="264" t="n">
        <v>0</v>
      </c>
      <c r="L32" s="269" t="n">
        <v>0</v>
      </c>
      <c r="M32" s="300" t="n">
        <v>2515596</v>
      </c>
      <c r="N32" s="300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9" t="n">
        <v>4.133</v>
      </c>
      <c r="F33" s="269" t="n">
        <v>1578.01</v>
      </c>
      <c r="G33" s="264" t="n">
        <v>0</v>
      </c>
      <c r="H33" s="264" t="n">
        <v>0</v>
      </c>
      <c r="I33" s="264" t="n">
        <v>0</v>
      </c>
      <c r="J33" s="264" t="n">
        <v>0</v>
      </c>
      <c r="K33" s="264" t="n">
        <v>0</v>
      </c>
      <c r="L33" s="269" t="n">
        <v>0</v>
      </c>
      <c r="M33" s="300" t="n">
        <v>526960</v>
      </c>
      <c r="N33" s="300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9" t="n">
        <v>2.2713</v>
      </c>
      <c r="F34" s="269" t="n">
        <v>0</v>
      </c>
      <c r="G34" s="264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269" t="n">
        <v>0</v>
      </c>
      <c r="M34" s="300" t="n">
        <v>392429</v>
      </c>
      <c r="N34" s="300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9" t="n">
        <v>10.479</v>
      </c>
      <c r="F35" s="269" t="n">
        <v>192</v>
      </c>
      <c r="G35" s="264" t="n">
        <v>0</v>
      </c>
      <c r="H35" s="264" t="n">
        <v>0</v>
      </c>
      <c r="I35" s="264" t="n">
        <v>0</v>
      </c>
      <c r="J35" s="264" t="n">
        <v>0</v>
      </c>
      <c r="K35" s="264" t="n">
        <v>0</v>
      </c>
      <c r="L35" s="269" t="n">
        <v>77.899</v>
      </c>
      <c r="M35" s="300" t="n">
        <v>3043261</v>
      </c>
      <c r="N35" s="300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9" t="n">
        <v>12.0119</v>
      </c>
      <c r="F36" s="269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269" t="n">
        <v>1.6485</v>
      </c>
      <c r="M36" s="300" t="n">
        <v>2685553</v>
      </c>
      <c r="N36" s="300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9" t="n">
        <v>0.562</v>
      </c>
      <c r="F37" s="269" t="n">
        <v>9</v>
      </c>
      <c r="G37" s="264" t="n">
        <v>0</v>
      </c>
      <c r="H37" s="264" t="n">
        <v>0</v>
      </c>
      <c r="I37" s="264" t="n">
        <v>0</v>
      </c>
      <c r="J37" s="264" t="n">
        <v>0</v>
      </c>
      <c r="K37" s="264" t="n">
        <v>0</v>
      </c>
      <c r="L37" s="269" t="n">
        <v>0</v>
      </c>
      <c r="M37" s="300" t="n">
        <v>2251376</v>
      </c>
      <c r="N37" s="300"/>
    </row>
    <row r="38" s="252" customFormat="true" ht="16.5" hidden="false" customHeight="true" outlineLevel="0" collapsed="false">
      <c r="B38" s="253" t="s">
        <v>86</v>
      </c>
      <c r="C38" s="253"/>
      <c r="D38" s="253"/>
      <c r="E38" s="297" t="n">
        <f aca="false">SUM(E39:E44)</f>
        <v>16.6774</v>
      </c>
      <c r="F38" s="259" t="n">
        <f aca="false">SUM(F39:F44)</f>
        <v>517.59</v>
      </c>
      <c r="G38" s="254" t="n">
        <f aca="false">SUM(G39:G44)</f>
        <v>0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0</v>
      </c>
      <c r="L38" s="259" t="n">
        <f aca="false">SUM(L39:L44)</f>
        <v>346.0655</v>
      </c>
      <c r="M38" s="298" t="n">
        <f aca="false">SUM(M39:M44)</f>
        <v>4996040</v>
      </c>
      <c r="N38" s="298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9" t="n">
        <v>11.0234</v>
      </c>
      <c r="F39" s="269" t="n">
        <v>425.76</v>
      </c>
      <c r="G39" s="264" t="n">
        <v>0</v>
      </c>
      <c r="H39" s="264" t="n">
        <v>0</v>
      </c>
      <c r="I39" s="264" t="n">
        <v>0</v>
      </c>
      <c r="J39" s="264" t="n">
        <v>0</v>
      </c>
      <c r="K39" s="264" t="n">
        <v>0</v>
      </c>
      <c r="L39" s="269" t="n">
        <v>0</v>
      </c>
      <c r="M39" s="300" t="n">
        <v>1617835</v>
      </c>
      <c r="N39" s="300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9" t="n">
        <v>0</v>
      </c>
      <c r="F40" s="269" t="n">
        <v>0</v>
      </c>
      <c r="G40" s="264" t="n">
        <v>0</v>
      </c>
      <c r="H40" s="264" t="n">
        <v>0</v>
      </c>
      <c r="I40" s="264" t="n">
        <v>0</v>
      </c>
      <c r="J40" s="264" t="n">
        <v>0</v>
      </c>
      <c r="K40" s="264" t="n">
        <v>0</v>
      </c>
      <c r="L40" s="269" t="n">
        <v>342.8</v>
      </c>
      <c r="M40" s="300" t="n">
        <v>2285200</v>
      </c>
      <c r="N40" s="300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9" t="n">
        <v>0.48</v>
      </c>
      <c r="F41" s="269" t="n">
        <v>0</v>
      </c>
      <c r="G41" s="264" t="n">
        <v>0</v>
      </c>
      <c r="H41" s="264" t="n">
        <v>0</v>
      </c>
      <c r="I41" s="264" t="n">
        <v>0</v>
      </c>
      <c r="J41" s="264" t="n">
        <v>0</v>
      </c>
      <c r="K41" s="264" t="n">
        <v>0</v>
      </c>
      <c r="L41" s="269" t="n">
        <v>2.2</v>
      </c>
      <c r="M41" s="300" t="n">
        <v>226171</v>
      </c>
      <c r="N41" s="300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9" t="n">
        <v>0</v>
      </c>
      <c r="F42" s="269" t="n">
        <v>69</v>
      </c>
      <c r="G42" s="264" t="n">
        <v>0</v>
      </c>
      <c r="H42" s="264" t="n">
        <v>0</v>
      </c>
      <c r="I42" s="264" t="n">
        <v>0</v>
      </c>
      <c r="J42" s="264" t="n">
        <v>0</v>
      </c>
      <c r="K42" s="264" t="n">
        <v>0</v>
      </c>
      <c r="L42" s="269" t="n">
        <v>0</v>
      </c>
      <c r="M42" s="300" t="n">
        <v>5650</v>
      </c>
      <c r="N42" s="300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9" t="n">
        <v>1</v>
      </c>
      <c r="F43" s="269" t="n">
        <v>22.83</v>
      </c>
      <c r="G43" s="264" t="n">
        <v>0</v>
      </c>
      <c r="H43" s="264" t="n">
        <v>0</v>
      </c>
      <c r="I43" s="264" t="n">
        <v>0</v>
      </c>
      <c r="J43" s="264" t="n">
        <v>0</v>
      </c>
      <c r="K43" s="264" t="n">
        <v>0</v>
      </c>
      <c r="L43" s="269" t="n">
        <v>1.0655</v>
      </c>
      <c r="M43" s="300" t="n">
        <v>71108</v>
      </c>
      <c r="N43" s="300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99" t="n">
        <v>4.174</v>
      </c>
      <c r="F44" s="269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9" t="n">
        <v>0</v>
      </c>
      <c r="M44" s="300" t="n">
        <v>790076</v>
      </c>
      <c r="N44" s="300"/>
    </row>
    <row r="45" customFormat="false" ht="3.75" hidden="false" customHeight="true" outlineLevel="0" collapsed="false">
      <c r="A45" s="195"/>
      <c r="B45" s="195"/>
      <c r="C45" s="195"/>
      <c r="D45" s="199"/>
      <c r="E45" s="340"/>
      <c r="F45" s="340"/>
      <c r="G45" s="340"/>
      <c r="H45" s="340"/>
      <c r="I45" s="340"/>
      <c r="J45" s="340"/>
      <c r="K45" s="340"/>
      <c r="L45" s="340"/>
      <c r="M45" s="340"/>
      <c r="N45" s="340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66" t="s">
        <v>181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7.74"/>
    <col collapsed="false" customWidth="true" hidden="false" outlineLevel="0" max="6" min="6" style="166" width="10.12"/>
    <col collapsed="false" customWidth="true" hidden="false" outlineLevel="0" max="7" min="7" style="166" width="11.24"/>
    <col collapsed="false" customWidth="true" hidden="false" outlineLevel="0" max="8" min="8" style="166" width="11.12"/>
    <col collapsed="false" customWidth="true" hidden="false" outlineLevel="0" max="9" min="9" style="166" width="10.99"/>
    <col collapsed="false" customWidth="true" hidden="false" outlineLevel="0" max="14" min="10" style="166" width="12.5"/>
    <col collapsed="false" customWidth="true" hidden="false" outlineLevel="0" max="15" min="15" style="166" width="6.62"/>
    <col collapsed="false" customWidth="true" hidden="false" outlineLevel="0" max="16" min="16" style="166" width="9.99"/>
    <col collapsed="false" customWidth="false" hidden="false" outlineLevel="0" max="257" min="17" style="166" width="8.99"/>
  </cols>
  <sheetData>
    <row r="1" s="167" customFormat="true" ht="10.5" hidden="false" customHeight="true" outlineLevel="0" collapsed="false">
      <c r="A1" s="167" t="s">
        <v>182</v>
      </c>
      <c r="J1" s="168"/>
      <c r="O1" s="169" t="s">
        <v>183</v>
      </c>
      <c r="P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84</v>
      </c>
      <c r="B3" s="170"/>
      <c r="C3" s="170"/>
      <c r="D3" s="170"/>
      <c r="E3" s="170"/>
      <c r="F3" s="170"/>
      <c r="G3" s="170"/>
      <c r="H3" s="170"/>
      <c r="I3" s="170"/>
      <c r="J3" s="171" t="s">
        <v>185</v>
      </c>
      <c r="K3" s="171"/>
      <c r="L3" s="171"/>
      <c r="M3" s="171"/>
      <c r="N3" s="171"/>
      <c r="O3" s="171"/>
      <c r="P3" s="171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2"/>
      <c r="J5" s="173" t="s">
        <v>111</v>
      </c>
      <c r="K5" s="173"/>
      <c r="L5" s="173"/>
      <c r="M5" s="173"/>
      <c r="N5" s="173"/>
      <c r="O5" s="173"/>
      <c r="P5" s="173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O6" s="176" t="s">
        <v>9</v>
      </c>
      <c r="P6" s="177" t="s">
        <v>10</v>
      </c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O7" s="176"/>
      <c r="P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4"/>
      <c r="G9" s="185" t="s">
        <v>186</v>
      </c>
      <c r="H9" s="184"/>
      <c r="I9" s="184"/>
      <c r="J9" s="184"/>
      <c r="K9" s="186"/>
      <c r="L9" s="186"/>
      <c r="M9" s="187" t="s">
        <v>187</v>
      </c>
      <c r="N9" s="186"/>
      <c r="O9" s="186"/>
      <c r="P9" s="186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190"/>
      <c r="I10" s="280" t="s">
        <v>188</v>
      </c>
      <c r="K10" s="281" t="s">
        <v>189</v>
      </c>
      <c r="L10" s="194"/>
      <c r="M10" s="195"/>
      <c r="N10" s="195"/>
      <c r="O10" s="195"/>
      <c r="P10" s="195"/>
    </row>
    <row r="11" customFormat="false" ht="12" hidden="false" customHeight="true" outlineLevel="0" collapsed="false">
      <c r="A11" s="188"/>
      <c r="B11" s="188"/>
      <c r="C11" s="188"/>
      <c r="D11" s="188"/>
      <c r="E11" s="196" t="s">
        <v>18</v>
      </c>
      <c r="F11" s="196" t="s">
        <v>19</v>
      </c>
      <c r="G11" s="183"/>
      <c r="H11" s="197" t="s">
        <v>20</v>
      </c>
      <c r="I11" s="184"/>
      <c r="J11" s="184"/>
      <c r="K11" s="186"/>
      <c r="L11" s="186"/>
      <c r="M11" s="197" t="s">
        <v>21</v>
      </c>
      <c r="N11" s="181"/>
      <c r="O11" s="181"/>
      <c r="P11" s="182"/>
    </row>
    <row r="12" customFormat="false" ht="12" hidden="false" customHeight="true" outlineLevel="0" collapsed="false">
      <c r="C12" s="198"/>
      <c r="D12" s="198"/>
      <c r="E12" s="196"/>
      <c r="F12" s="196"/>
      <c r="G12" s="189"/>
      <c r="H12" s="190"/>
      <c r="J12" s="192" t="s">
        <v>22</v>
      </c>
      <c r="K12" s="195"/>
      <c r="L12" s="195"/>
      <c r="M12" s="195"/>
      <c r="N12" s="195"/>
      <c r="O12" s="195"/>
      <c r="P12" s="199"/>
    </row>
    <row r="13" customFormat="false" ht="12" hidden="false" customHeight="true" outlineLevel="0" collapsed="false">
      <c r="C13" s="198"/>
      <c r="D13" s="198"/>
      <c r="E13" s="200"/>
      <c r="F13" s="200"/>
      <c r="G13" s="183"/>
      <c r="H13" s="197" t="s">
        <v>23</v>
      </c>
      <c r="I13" s="184"/>
      <c r="J13" s="184"/>
      <c r="K13" s="186"/>
      <c r="M13" s="197" t="s">
        <v>24</v>
      </c>
      <c r="O13" s="201" t="s">
        <v>25</v>
      </c>
      <c r="P13" s="201"/>
    </row>
    <row r="14" customFormat="false" ht="12" hidden="false" customHeight="true" outlineLevel="0" collapsed="false">
      <c r="C14" s="198"/>
      <c r="D14" s="198"/>
      <c r="E14" s="200"/>
      <c r="F14" s="200"/>
      <c r="G14" s="189"/>
      <c r="H14" s="190"/>
      <c r="J14" s="192" t="s">
        <v>26</v>
      </c>
      <c r="K14" s="195"/>
      <c r="L14" s="195"/>
      <c r="M14" s="195"/>
      <c r="O14" s="201"/>
      <c r="P14" s="201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0"/>
      <c r="F15" s="200"/>
      <c r="G15" s="202" t="s">
        <v>127</v>
      </c>
      <c r="H15" s="202" t="s">
        <v>29</v>
      </c>
      <c r="I15" s="202" t="s">
        <v>29</v>
      </c>
      <c r="J15" s="203" t="s">
        <v>128</v>
      </c>
      <c r="K15" s="202" t="s">
        <v>119</v>
      </c>
      <c r="L15" s="202" t="s">
        <v>32</v>
      </c>
      <c r="M15" s="204" t="s">
        <v>32</v>
      </c>
      <c r="N15" s="205" t="s">
        <v>33</v>
      </c>
      <c r="O15" s="206"/>
      <c r="P15" s="206"/>
    </row>
    <row r="16" customFormat="false" ht="12" hidden="false" customHeight="true" outlineLevel="0" collapsed="false">
      <c r="A16" s="198"/>
      <c r="B16" s="198"/>
      <c r="C16" s="198"/>
      <c r="D16" s="198"/>
      <c r="E16" s="207" t="s">
        <v>34</v>
      </c>
      <c r="F16" s="208" t="s">
        <v>35</v>
      </c>
      <c r="G16" s="200" t="s">
        <v>129</v>
      </c>
      <c r="H16" s="200" t="s">
        <v>130</v>
      </c>
      <c r="I16" s="200" t="s">
        <v>131</v>
      </c>
      <c r="J16" s="198" t="s">
        <v>131</v>
      </c>
      <c r="K16" s="200" t="s">
        <v>131</v>
      </c>
      <c r="L16" s="200" t="s">
        <v>132</v>
      </c>
      <c r="M16" s="209" t="s">
        <v>133</v>
      </c>
      <c r="N16" s="210" t="s">
        <v>130</v>
      </c>
      <c r="O16" s="208" t="s">
        <v>41</v>
      </c>
      <c r="P16" s="208"/>
    </row>
    <row r="17" customFormat="false" ht="12" hidden="false" customHeight="true" outlineLevel="0" collapsed="false">
      <c r="A17" s="211"/>
      <c r="B17" s="211"/>
      <c r="C17" s="198"/>
      <c r="D17" s="198"/>
      <c r="E17" s="207"/>
      <c r="F17" s="207"/>
      <c r="G17" s="212" t="s">
        <v>42</v>
      </c>
      <c r="H17" s="212" t="s">
        <v>42</v>
      </c>
      <c r="I17" s="212" t="s">
        <v>42</v>
      </c>
      <c r="J17" s="213" t="s">
        <v>43</v>
      </c>
      <c r="K17" s="212" t="s">
        <v>44</v>
      </c>
      <c r="L17" s="212" t="s">
        <v>45</v>
      </c>
      <c r="M17" s="214" t="s">
        <v>45</v>
      </c>
      <c r="N17" s="215" t="s">
        <v>46</v>
      </c>
      <c r="O17" s="208"/>
      <c r="P17" s="208"/>
    </row>
    <row r="18" customFormat="false" ht="12" hidden="false" customHeight="true" outlineLevel="0" collapsed="false">
      <c r="A18" s="195"/>
      <c r="B18" s="195"/>
      <c r="C18" s="216"/>
      <c r="D18" s="216"/>
      <c r="E18" s="217"/>
      <c r="F18" s="217"/>
      <c r="G18" s="218" t="s">
        <v>47</v>
      </c>
      <c r="H18" s="219" t="s">
        <v>48</v>
      </c>
      <c r="I18" s="218" t="s">
        <v>49</v>
      </c>
      <c r="J18" s="220" t="s">
        <v>49</v>
      </c>
      <c r="K18" s="218" t="s">
        <v>49</v>
      </c>
      <c r="L18" s="218" t="s">
        <v>50</v>
      </c>
      <c r="M18" s="221" t="s">
        <v>51</v>
      </c>
      <c r="N18" s="219" t="s">
        <v>48</v>
      </c>
      <c r="O18" s="222"/>
      <c r="P18" s="222"/>
    </row>
    <row r="19" customFormat="false" ht="3" hidden="false" customHeight="true" outlineLevel="0" collapsed="false">
      <c r="C19" s="223"/>
      <c r="D19" s="223"/>
      <c r="O19" s="181"/>
      <c r="P19" s="181"/>
    </row>
    <row r="20" customFormat="false" ht="18.6" hidden="true" customHeight="true" outlineLevel="0" collapsed="false">
      <c r="B20" s="231" t="s">
        <v>190</v>
      </c>
      <c r="C20" s="231"/>
      <c r="D20" s="232" t="s">
        <v>191</v>
      </c>
      <c r="E20" s="225" t="n">
        <v>39</v>
      </c>
      <c r="F20" s="225" t="n">
        <v>7.76</v>
      </c>
      <c r="G20" s="225" t="n">
        <v>119.48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30" t="n">
        <v>237543</v>
      </c>
      <c r="P20" s="230"/>
    </row>
    <row r="21" customFormat="false" ht="1.15" hidden="false" customHeight="true" outlineLevel="0" collapsed="false">
      <c r="C21" s="223"/>
      <c r="D21" s="223"/>
      <c r="E21" s="287"/>
      <c r="F21" s="341"/>
      <c r="G21" s="287"/>
      <c r="H21" s="287"/>
      <c r="I21" s="287"/>
      <c r="J21" s="287"/>
      <c r="K21" s="287"/>
      <c r="L21" s="287"/>
      <c r="M21" s="287"/>
      <c r="N21" s="178"/>
      <c r="O21" s="178"/>
      <c r="P21" s="178"/>
    </row>
    <row r="22" customFormat="false" ht="16.5" hidden="false" customHeight="true" outlineLevel="0" collapsed="false">
      <c r="A22" s="224" t="s">
        <v>134</v>
      </c>
      <c r="B22" s="224"/>
      <c r="C22" s="224"/>
      <c r="D22" s="224"/>
      <c r="E22" s="225"/>
      <c r="F22" s="226"/>
      <c r="G22" s="227"/>
      <c r="H22" s="227"/>
      <c r="I22" s="227"/>
      <c r="J22" s="228"/>
      <c r="K22" s="228"/>
      <c r="L22" s="228"/>
      <c r="M22" s="228"/>
      <c r="N22" s="229"/>
      <c r="O22" s="230"/>
      <c r="P22" s="230"/>
    </row>
    <row r="23" customFormat="false" ht="20.85" hidden="false" customHeight="true" outlineLevel="0" collapsed="false">
      <c r="B23" s="231" t="s">
        <v>135</v>
      </c>
      <c r="C23" s="231"/>
      <c r="D23" s="232" t="s">
        <v>54</v>
      </c>
      <c r="E23" s="233" t="n">
        <v>28</v>
      </c>
      <c r="F23" s="234" t="n">
        <v>6.0752</v>
      </c>
      <c r="G23" s="289" t="n">
        <v>113.25</v>
      </c>
      <c r="H23" s="238" t="n">
        <v>0</v>
      </c>
      <c r="I23" s="233" t="n">
        <v>12</v>
      </c>
      <c r="J23" s="233" t="n">
        <v>0</v>
      </c>
      <c r="K23" s="233" t="n">
        <v>0</v>
      </c>
      <c r="L23" s="233" t="n">
        <v>750</v>
      </c>
      <c r="M23" s="233" t="n">
        <v>0</v>
      </c>
      <c r="N23" s="238" t="n">
        <v>0</v>
      </c>
      <c r="O23" s="290" t="n">
        <v>851456</v>
      </c>
      <c r="P23" s="290"/>
      <c r="Q23" s="225"/>
      <c r="R23" s="226"/>
      <c r="S23" s="227"/>
      <c r="T23" s="228"/>
      <c r="U23" s="228"/>
      <c r="V23" s="228"/>
      <c r="W23" s="228"/>
      <c r="X23" s="228"/>
      <c r="Y23" s="228"/>
      <c r="Z23" s="228"/>
      <c r="AA23" s="230"/>
      <c r="AB23" s="230"/>
      <c r="AD23" s="342"/>
    </row>
    <row r="24" customFormat="false" ht="20.85" hidden="false" customHeight="true" outlineLevel="0" collapsed="false">
      <c r="B24" s="231" t="s">
        <v>136</v>
      </c>
      <c r="C24" s="231"/>
      <c r="D24" s="232" t="s">
        <v>56</v>
      </c>
      <c r="E24" s="233" t="n">
        <v>31</v>
      </c>
      <c r="F24" s="234" t="n">
        <v>8.0488</v>
      </c>
      <c r="G24" s="289" t="n">
        <v>107.01</v>
      </c>
      <c r="H24" s="238" t="n">
        <v>706</v>
      </c>
      <c r="I24" s="233" t="n">
        <v>260</v>
      </c>
      <c r="J24" s="233" t="n">
        <v>0</v>
      </c>
      <c r="K24" s="233" t="n">
        <v>0</v>
      </c>
      <c r="L24" s="233" t="n">
        <v>0</v>
      </c>
      <c r="M24" s="233" t="n">
        <v>0</v>
      </c>
      <c r="N24" s="238" t="n">
        <v>0</v>
      </c>
      <c r="O24" s="290" t="n">
        <v>2440037</v>
      </c>
      <c r="P24" s="290"/>
      <c r="Q24" s="225"/>
      <c r="R24" s="226"/>
      <c r="S24" s="227"/>
      <c r="T24" s="338"/>
      <c r="U24" s="228"/>
      <c r="V24" s="228"/>
      <c r="W24" s="228"/>
      <c r="X24" s="228"/>
      <c r="Y24" s="228"/>
      <c r="Z24" s="228"/>
      <c r="AA24" s="230"/>
      <c r="AB24" s="230"/>
      <c r="AD24" s="342"/>
      <c r="AI24" s="343"/>
    </row>
    <row r="25" customFormat="false" ht="20.85" hidden="false" customHeight="true" outlineLevel="0" collapsed="false">
      <c r="B25" s="231" t="s">
        <v>137</v>
      </c>
      <c r="C25" s="231"/>
      <c r="D25" s="232" t="s">
        <v>58</v>
      </c>
      <c r="E25" s="233" t="n">
        <v>27</v>
      </c>
      <c r="F25" s="234" t="n">
        <v>3.7608</v>
      </c>
      <c r="G25" s="289" t="n">
        <v>11.31</v>
      </c>
      <c r="H25" s="238" t="n">
        <v>0</v>
      </c>
      <c r="I25" s="233" t="n">
        <v>164</v>
      </c>
      <c r="J25" s="233" t="n">
        <v>0</v>
      </c>
      <c r="K25" s="233" t="n">
        <v>0</v>
      </c>
      <c r="L25" s="233" t="n">
        <v>213</v>
      </c>
      <c r="M25" s="233" t="n">
        <v>1</v>
      </c>
      <c r="N25" s="238" t="n">
        <v>0</v>
      </c>
      <c r="O25" s="290" t="n">
        <v>48577</v>
      </c>
      <c r="P25" s="290"/>
      <c r="Q25" s="225"/>
      <c r="R25" s="226"/>
      <c r="S25" s="225"/>
      <c r="T25" s="228"/>
      <c r="U25" s="228"/>
      <c r="V25" s="228"/>
      <c r="W25" s="228"/>
      <c r="X25" s="228"/>
      <c r="Y25" s="228"/>
      <c r="Z25" s="228"/>
      <c r="AA25" s="230"/>
      <c r="AB25" s="230"/>
      <c r="AD25" s="342"/>
      <c r="AH25" s="343"/>
      <c r="AM25" s="343"/>
    </row>
    <row r="26" customFormat="false" ht="20.85" hidden="false" customHeight="true" outlineLevel="0" collapsed="false">
      <c r="B26" s="231" t="s">
        <v>138</v>
      </c>
      <c r="C26" s="231"/>
      <c r="D26" s="232" t="s">
        <v>60</v>
      </c>
      <c r="E26" s="233" t="n">
        <v>30</v>
      </c>
      <c r="F26" s="234" t="n">
        <v>3.3108</v>
      </c>
      <c r="G26" s="289" t="n">
        <v>110.82</v>
      </c>
      <c r="H26" s="238" t="n">
        <v>0</v>
      </c>
      <c r="I26" s="233" t="n">
        <v>157</v>
      </c>
      <c r="J26" s="233" t="n">
        <v>10</v>
      </c>
      <c r="K26" s="233" t="n">
        <v>857</v>
      </c>
      <c r="L26" s="233" t="n">
        <v>287</v>
      </c>
      <c r="M26" s="233" t="n">
        <v>0</v>
      </c>
      <c r="N26" s="238" t="n">
        <v>0</v>
      </c>
      <c r="O26" s="290" t="n">
        <v>1104663</v>
      </c>
      <c r="P26" s="290"/>
      <c r="Q26" s="225"/>
      <c r="R26" s="226"/>
      <c r="S26" s="225"/>
      <c r="T26" s="338"/>
      <c r="U26" s="228"/>
      <c r="V26" s="228"/>
      <c r="W26" s="228"/>
      <c r="X26" s="228"/>
      <c r="Y26" s="228"/>
      <c r="Z26" s="228"/>
      <c r="AA26" s="230"/>
      <c r="AB26" s="230"/>
      <c r="AD26" s="342"/>
    </row>
    <row r="27" customFormat="false" ht="20.85" hidden="false" customHeight="true" outlineLevel="0" collapsed="false">
      <c r="B27" s="231" t="s">
        <v>139</v>
      </c>
      <c r="C27" s="231"/>
      <c r="D27" s="232" t="s">
        <v>62</v>
      </c>
      <c r="E27" s="233" t="n">
        <v>20</v>
      </c>
      <c r="F27" s="234" t="n">
        <v>2.0103</v>
      </c>
      <c r="G27" s="289" t="n">
        <v>4.36</v>
      </c>
      <c r="H27" s="238" t="n">
        <v>0</v>
      </c>
      <c r="I27" s="233" t="n">
        <v>67</v>
      </c>
      <c r="J27" s="233" t="n">
        <v>0</v>
      </c>
      <c r="K27" s="233" t="n">
        <v>0</v>
      </c>
      <c r="L27" s="233" t="n">
        <v>0</v>
      </c>
      <c r="M27" s="233" t="n">
        <v>3</v>
      </c>
      <c r="N27" s="238" t="n">
        <v>0</v>
      </c>
      <c r="O27" s="290" t="n">
        <v>97640</v>
      </c>
      <c r="P27" s="290"/>
      <c r="Q27" s="225"/>
      <c r="R27" s="226"/>
      <c r="S27" s="225"/>
      <c r="T27" s="228"/>
      <c r="U27" s="228"/>
      <c r="V27" s="228"/>
      <c r="W27" s="228"/>
      <c r="X27" s="228"/>
      <c r="Y27" s="228"/>
      <c r="Z27" s="228"/>
      <c r="AA27" s="230"/>
      <c r="AB27" s="230"/>
      <c r="AD27" s="342"/>
    </row>
    <row r="28" customFormat="false" ht="20.85" hidden="false" customHeight="true" outlineLevel="0" collapsed="false">
      <c r="B28" s="231" t="s">
        <v>140</v>
      </c>
      <c r="C28" s="231"/>
      <c r="D28" s="232" t="s">
        <v>64</v>
      </c>
      <c r="E28" s="233" t="n">
        <v>43</v>
      </c>
      <c r="F28" s="234" t="n">
        <v>6.7693</v>
      </c>
      <c r="G28" s="289" t="n">
        <v>2283.29</v>
      </c>
      <c r="H28" s="238" t="n">
        <v>0</v>
      </c>
      <c r="I28" s="233" t="n">
        <v>34</v>
      </c>
      <c r="J28" s="233" t="n">
        <v>0</v>
      </c>
      <c r="K28" s="233" t="n">
        <v>0</v>
      </c>
      <c r="L28" s="233" t="n">
        <v>656</v>
      </c>
      <c r="M28" s="233" t="n">
        <v>100</v>
      </c>
      <c r="N28" s="238" t="n">
        <v>0</v>
      </c>
      <c r="O28" s="290" t="n">
        <v>2524307</v>
      </c>
      <c r="P28" s="290"/>
      <c r="Q28" s="225"/>
      <c r="R28" s="226"/>
      <c r="S28" s="225"/>
      <c r="T28" s="228"/>
      <c r="U28" s="228"/>
      <c r="V28" s="228"/>
      <c r="W28" s="228"/>
      <c r="X28" s="228"/>
      <c r="Y28" s="228"/>
      <c r="Z28" s="228"/>
      <c r="AA28" s="243"/>
      <c r="AB28" s="243"/>
      <c r="AD28" s="342"/>
    </row>
    <row r="29" customFormat="false" ht="20.85" hidden="false" customHeight="true" outlineLevel="0" collapsed="false">
      <c r="B29" s="231" t="s">
        <v>141</v>
      </c>
      <c r="C29" s="231"/>
      <c r="D29" s="232" t="s">
        <v>66</v>
      </c>
      <c r="E29" s="233" t="n">
        <v>37</v>
      </c>
      <c r="F29" s="234" t="n">
        <v>3.8919</v>
      </c>
      <c r="G29" s="289" t="n">
        <v>71.18</v>
      </c>
      <c r="H29" s="238" t="n">
        <v>0</v>
      </c>
      <c r="I29" s="233" t="n">
        <v>31</v>
      </c>
      <c r="J29" s="233" t="n">
        <v>0</v>
      </c>
      <c r="K29" s="233" t="n">
        <v>0</v>
      </c>
      <c r="L29" s="233" t="n">
        <v>0</v>
      </c>
      <c r="M29" s="233" t="n">
        <v>0</v>
      </c>
      <c r="N29" s="238" t="n">
        <v>0</v>
      </c>
      <c r="O29" s="290" t="n">
        <v>1163272</v>
      </c>
      <c r="P29" s="290"/>
      <c r="Q29" s="225"/>
      <c r="R29" s="226"/>
      <c r="S29" s="225"/>
      <c r="T29" s="228"/>
      <c r="U29" s="228"/>
      <c r="V29" s="228"/>
      <c r="W29" s="228"/>
      <c r="X29" s="228"/>
      <c r="Y29" s="228"/>
      <c r="Z29" s="228"/>
      <c r="AA29" s="243"/>
      <c r="AB29" s="243"/>
      <c r="AD29" s="342"/>
      <c r="AJ29" s="343"/>
    </row>
    <row r="30" customFormat="false" ht="20.85" hidden="false" customHeight="true" outlineLevel="0" collapsed="false">
      <c r="B30" s="231" t="s">
        <v>142</v>
      </c>
      <c r="C30" s="231"/>
      <c r="D30" s="232" t="s">
        <v>68</v>
      </c>
      <c r="E30" s="245" t="n">
        <v>34</v>
      </c>
      <c r="F30" s="246" t="n">
        <v>4.5691</v>
      </c>
      <c r="G30" s="293" t="n">
        <v>1.07</v>
      </c>
      <c r="H30" s="250" t="n">
        <v>0</v>
      </c>
      <c r="I30" s="245" t="n">
        <v>30</v>
      </c>
      <c r="J30" s="245" t="n">
        <v>550</v>
      </c>
      <c r="K30" s="245" t="n">
        <v>0</v>
      </c>
      <c r="L30" s="245" t="n">
        <v>0</v>
      </c>
      <c r="M30" s="245" t="n">
        <v>40</v>
      </c>
      <c r="N30" s="250" t="n">
        <v>0</v>
      </c>
      <c r="O30" s="294" t="n">
        <v>964466</v>
      </c>
      <c r="P30" s="294"/>
      <c r="Q30" s="225"/>
      <c r="R30" s="226"/>
      <c r="S30" s="227"/>
      <c r="T30" s="228"/>
      <c r="U30" s="228"/>
      <c r="V30" s="228"/>
      <c r="W30" s="228"/>
      <c r="X30" s="228"/>
      <c r="Y30" s="228"/>
      <c r="Z30" s="228"/>
      <c r="AA30" s="230"/>
      <c r="AB30" s="230"/>
      <c r="AD30" s="342"/>
    </row>
    <row r="31" customFormat="false" ht="20.85" hidden="false" customHeight="true" outlineLevel="0" collapsed="false">
      <c r="B31" s="231" t="s">
        <v>143</v>
      </c>
      <c r="C31" s="231"/>
      <c r="D31" s="232" t="s">
        <v>70</v>
      </c>
      <c r="E31" s="233" t="n">
        <v>45</v>
      </c>
      <c r="F31" s="234" t="n">
        <v>3.906</v>
      </c>
      <c r="G31" s="289" t="n">
        <v>91.82</v>
      </c>
      <c r="H31" s="238" t="n">
        <v>0</v>
      </c>
      <c r="I31" s="233" t="n">
        <v>182</v>
      </c>
      <c r="J31" s="233" t="n">
        <v>0</v>
      </c>
      <c r="K31" s="233" t="n">
        <v>0</v>
      </c>
      <c r="L31" s="233" t="n">
        <v>2231</v>
      </c>
      <c r="M31" s="233" t="n">
        <v>0</v>
      </c>
      <c r="N31" s="238" t="n">
        <v>0</v>
      </c>
      <c r="O31" s="290" t="n">
        <v>390086</v>
      </c>
      <c r="P31" s="290"/>
    </row>
    <row r="32" customFormat="false" ht="20.85" hidden="false" customHeight="true" outlineLevel="0" collapsed="false">
      <c r="B32" s="231" t="s">
        <v>144</v>
      </c>
      <c r="C32" s="231"/>
      <c r="D32" s="232" t="s">
        <v>72</v>
      </c>
      <c r="E32" s="233" t="n">
        <f aca="false">E33+E40</f>
        <v>52</v>
      </c>
      <c r="F32" s="234" t="n">
        <f aca="false">F33+F40</f>
        <v>10.6853</v>
      </c>
      <c r="G32" s="289" t="n">
        <f aca="false">G33+G40</f>
        <v>17356.94</v>
      </c>
      <c r="H32" s="238" t="n">
        <f aca="false">H33+H40</f>
        <v>0</v>
      </c>
      <c r="I32" s="233" t="n">
        <f aca="false">I33+I40</f>
        <v>79</v>
      </c>
      <c r="J32" s="233" t="n">
        <f aca="false">J33+J40</f>
        <v>0</v>
      </c>
      <c r="K32" s="233" t="n">
        <f aca="false">K33+K40</f>
        <v>0</v>
      </c>
      <c r="L32" s="233" t="n">
        <f aca="false">L33+L40</f>
        <v>485</v>
      </c>
      <c r="M32" s="233" t="n">
        <f aca="false">M33+M40</f>
        <v>8</v>
      </c>
      <c r="N32" s="238" t="n">
        <f aca="false">N33+N40</f>
        <v>0</v>
      </c>
      <c r="O32" s="290" t="n">
        <f aca="false">O33+O40</f>
        <v>1992858</v>
      </c>
      <c r="P32" s="290"/>
    </row>
    <row r="33" s="252" customFormat="true" ht="16.5" hidden="false" customHeight="true" outlineLevel="0" collapsed="false">
      <c r="B33" s="253" t="s">
        <v>73</v>
      </c>
      <c r="C33" s="253"/>
      <c r="D33" s="253"/>
      <c r="E33" s="254" t="n">
        <f aca="false">SUM(E34:E39)</f>
        <v>25</v>
      </c>
      <c r="F33" s="255" t="n">
        <f aca="false">SUM(F34:F39)</f>
        <v>4.3007</v>
      </c>
      <c r="G33" s="297" t="n">
        <f aca="false">SUM(G34:G39)</f>
        <v>17298.41</v>
      </c>
      <c r="H33" s="254" t="n">
        <f aca="false">SUM(H34:H39)</f>
        <v>0</v>
      </c>
      <c r="I33" s="254" t="n">
        <f aca="false">SUM(I34:I39)</f>
        <v>46</v>
      </c>
      <c r="J33" s="254" t="n">
        <f aca="false">SUM(J34:J39)</f>
        <v>0</v>
      </c>
      <c r="K33" s="254" t="n">
        <f aca="false">SUM(K34:K39)</f>
        <v>0</v>
      </c>
      <c r="L33" s="254" t="n">
        <f aca="false">SUM(L34:L39)</f>
        <v>485</v>
      </c>
      <c r="M33" s="254" t="n">
        <f aca="false">SUM(M34:M39)</f>
        <v>0</v>
      </c>
      <c r="N33" s="254" t="n">
        <f aca="false">SUM(N34:N39)</f>
        <v>0</v>
      </c>
      <c r="O33" s="298" t="n">
        <f aca="false">SUM(O34:P39)</f>
        <v>1679974</v>
      </c>
      <c r="P33" s="298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</row>
    <row r="34" customFormat="false" ht="16.5" hidden="false" customHeight="true" outlineLevel="0" collapsed="false">
      <c r="B34" s="261"/>
      <c r="C34" s="262" t="s">
        <v>145</v>
      </c>
      <c r="D34" s="263" t="s">
        <v>75</v>
      </c>
      <c r="E34" s="264" t="n">
        <v>9</v>
      </c>
      <c r="F34" s="265" t="n">
        <v>1.5278</v>
      </c>
      <c r="G34" s="299" t="n">
        <v>17298</v>
      </c>
      <c r="H34" s="269" t="n">
        <v>0</v>
      </c>
      <c r="I34" s="264" t="n">
        <v>46</v>
      </c>
      <c r="J34" s="264" t="n">
        <v>0</v>
      </c>
      <c r="K34" s="264" t="n">
        <v>0</v>
      </c>
      <c r="L34" s="264" t="n">
        <v>0</v>
      </c>
      <c r="M34" s="264" t="n">
        <v>0</v>
      </c>
      <c r="N34" s="269" t="n">
        <v>0</v>
      </c>
      <c r="O34" s="300" t="n">
        <v>701007</v>
      </c>
      <c r="P34" s="300"/>
    </row>
    <row r="35" customFormat="false" ht="16.5" hidden="false" customHeight="true" outlineLevel="0" collapsed="false">
      <c r="B35" s="261"/>
      <c r="C35" s="262" t="s">
        <v>146</v>
      </c>
      <c r="D35" s="263" t="s">
        <v>77</v>
      </c>
      <c r="E35" s="264" t="n">
        <v>1</v>
      </c>
      <c r="F35" s="265" t="n">
        <v>0.4287</v>
      </c>
      <c r="G35" s="299" t="n">
        <v>0</v>
      </c>
      <c r="H35" s="269" t="n">
        <v>0</v>
      </c>
      <c r="I35" s="264" t="n">
        <v>0</v>
      </c>
      <c r="J35" s="264" t="n">
        <v>0</v>
      </c>
      <c r="K35" s="264" t="n">
        <v>0</v>
      </c>
      <c r="L35" s="264" t="n">
        <v>0</v>
      </c>
      <c r="M35" s="264" t="n">
        <v>0</v>
      </c>
      <c r="N35" s="269" t="n">
        <v>0</v>
      </c>
      <c r="O35" s="300" t="n">
        <v>0</v>
      </c>
      <c r="P35" s="300"/>
    </row>
    <row r="36" customFormat="false" ht="16.5" hidden="false" customHeight="true" outlineLevel="0" collapsed="false">
      <c r="B36" s="261"/>
      <c r="C36" s="262" t="s">
        <v>147</v>
      </c>
      <c r="D36" s="263" t="s">
        <v>79</v>
      </c>
      <c r="E36" s="264" t="n">
        <v>5</v>
      </c>
      <c r="F36" s="265" t="n">
        <v>0.7822</v>
      </c>
      <c r="G36" s="299" t="n">
        <v>0</v>
      </c>
      <c r="H36" s="269" t="n">
        <v>0</v>
      </c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0</v>
      </c>
      <c r="N36" s="269" t="n">
        <v>0</v>
      </c>
      <c r="O36" s="300" t="n">
        <v>879825</v>
      </c>
      <c r="P36" s="300"/>
    </row>
    <row r="37" customFormat="false" ht="16.5" hidden="false" customHeight="true" outlineLevel="0" collapsed="false">
      <c r="B37" s="261"/>
      <c r="C37" s="262" t="s">
        <v>148</v>
      </c>
      <c r="D37" s="263" t="s">
        <v>81</v>
      </c>
      <c r="E37" s="264" t="n">
        <v>2</v>
      </c>
      <c r="F37" s="265" t="n">
        <v>0.3269</v>
      </c>
      <c r="G37" s="299" t="n">
        <v>0</v>
      </c>
      <c r="H37" s="269" t="n">
        <v>0</v>
      </c>
      <c r="I37" s="264" t="n">
        <v>0</v>
      </c>
      <c r="J37" s="264" t="n">
        <v>0</v>
      </c>
      <c r="K37" s="264" t="n">
        <v>0</v>
      </c>
      <c r="L37" s="264" t="n">
        <v>0</v>
      </c>
      <c r="M37" s="264" t="n">
        <v>0</v>
      </c>
      <c r="N37" s="269" t="n">
        <v>0</v>
      </c>
      <c r="O37" s="300" t="n">
        <v>44850</v>
      </c>
      <c r="P37" s="300"/>
    </row>
    <row r="38" customFormat="false" ht="16.5" hidden="false" customHeight="true" outlineLevel="0" collapsed="false">
      <c r="B38" s="261"/>
      <c r="C38" s="262" t="s">
        <v>149</v>
      </c>
      <c r="D38" s="263" t="s">
        <v>83</v>
      </c>
      <c r="E38" s="264" t="n">
        <v>3</v>
      </c>
      <c r="F38" s="265" t="n">
        <v>0.8099</v>
      </c>
      <c r="G38" s="299" t="n">
        <v>0</v>
      </c>
      <c r="H38" s="269" t="n">
        <v>0</v>
      </c>
      <c r="I38" s="264" t="n">
        <v>0</v>
      </c>
      <c r="J38" s="264" t="n">
        <v>0</v>
      </c>
      <c r="K38" s="264" t="n">
        <v>0</v>
      </c>
      <c r="L38" s="264" t="n">
        <v>0</v>
      </c>
      <c r="M38" s="264" t="n">
        <v>0</v>
      </c>
      <c r="N38" s="269" t="n">
        <v>0</v>
      </c>
      <c r="O38" s="300" t="n">
        <v>47390</v>
      </c>
      <c r="P38" s="300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6.5" hidden="false" customHeight="true" outlineLevel="0" collapsed="false">
      <c r="B39" s="261"/>
      <c r="C39" s="262" t="s">
        <v>150</v>
      </c>
      <c r="D39" s="263" t="s">
        <v>85</v>
      </c>
      <c r="E39" s="264" t="n">
        <v>5</v>
      </c>
      <c r="F39" s="265" t="n">
        <v>0.4252</v>
      </c>
      <c r="G39" s="299" t="n">
        <v>0.41</v>
      </c>
      <c r="H39" s="269" t="n">
        <v>0</v>
      </c>
      <c r="I39" s="264" t="n">
        <v>0</v>
      </c>
      <c r="J39" s="264" t="n">
        <v>0</v>
      </c>
      <c r="K39" s="264" t="n">
        <v>0</v>
      </c>
      <c r="L39" s="264" t="n">
        <v>485</v>
      </c>
      <c r="M39" s="264" t="n">
        <v>0</v>
      </c>
      <c r="N39" s="269" t="n">
        <v>0</v>
      </c>
      <c r="O39" s="300" t="n">
        <v>6902</v>
      </c>
      <c r="P39" s="300"/>
    </row>
    <row r="40" s="252" customFormat="true" ht="16.5" hidden="false" customHeight="true" outlineLevel="0" collapsed="false">
      <c r="B40" s="253" t="s">
        <v>86</v>
      </c>
      <c r="C40" s="253"/>
      <c r="D40" s="253"/>
      <c r="E40" s="254" t="n">
        <f aca="false">SUM(E41:E46)</f>
        <v>27</v>
      </c>
      <c r="F40" s="255" t="n">
        <f aca="false">SUM(F41:F46)</f>
        <v>6.3846</v>
      </c>
      <c r="G40" s="297" t="n">
        <f aca="false">SUM(G41:G46)</f>
        <v>58.53</v>
      </c>
      <c r="H40" s="259" t="n">
        <f aca="false">SUM(H41:H46)</f>
        <v>0</v>
      </c>
      <c r="I40" s="254" t="n">
        <f aca="false">SUM(I41:I46)</f>
        <v>33</v>
      </c>
      <c r="J40" s="254" t="n">
        <f aca="false">SUM(J41:J46)</f>
        <v>0</v>
      </c>
      <c r="K40" s="254" t="n">
        <f aca="false">SUM(K41:K46)</f>
        <v>0</v>
      </c>
      <c r="L40" s="254" t="n">
        <f aca="false">SUM(L41:L46)</f>
        <v>0</v>
      </c>
      <c r="M40" s="254" t="n">
        <f aca="false">SUM(M41:M46)</f>
        <v>8</v>
      </c>
      <c r="N40" s="259" t="n">
        <f aca="false">SUM(N41:N46)</f>
        <v>0</v>
      </c>
      <c r="O40" s="298" t="n">
        <f aca="false">SUM(O41:O46)</f>
        <v>312884</v>
      </c>
      <c r="P40" s="298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</row>
    <row r="41" customFormat="false" ht="16.5" hidden="false" customHeight="true" outlineLevel="0" collapsed="false">
      <c r="B41" s="261"/>
      <c r="C41" s="262" t="s">
        <v>151</v>
      </c>
      <c r="D41" s="263" t="s">
        <v>88</v>
      </c>
      <c r="E41" s="264" t="n">
        <v>8</v>
      </c>
      <c r="F41" s="265" t="n">
        <v>1.5043</v>
      </c>
      <c r="G41" s="299" t="n">
        <v>6</v>
      </c>
      <c r="H41" s="269" t="n">
        <v>0</v>
      </c>
      <c r="I41" s="264" t="n">
        <v>33</v>
      </c>
      <c r="J41" s="264" t="n">
        <v>0</v>
      </c>
      <c r="K41" s="264" t="n">
        <v>0</v>
      </c>
      <c r="L41" s="264" t="n">
        <v>0</v>
      </c>
      <c r="M41" s="264" t="n">
        <v>0</v>
      </c>
      <c r="N41" s="269" t="n">
        <v>0</v>
      </c>
      <c r="O41" s="300" t="n">
        <v>75678</v>
      </c>
      <c r="P41" s="300"/>
    </row>
    <row r="42" customFormat="false" ht="16.5" hidden="false" customHeight="true" outlineLevel="0" collapsed="false">
      <c r="B42" s="261"/>
      <c r="C42" s="262" t="s">
        <v>152</v>
      </c>
      <c r="D42" s="263" t="s">
        <v>90</v>
      </c>
      <c r="E42" s="264" t="n">
        <v>5</v>
      </c>
      <c r="F42" s="265" t="n">
        <v>2.9727</v>
      </c>
      <c r="G42" s="299" t="n">
        <v>0</v>
      </c>
      <c r="H42" s="269" t="n">
        <v>0</v>
      </c>
      <c r="I42" s="264" t="n">
        <v>0</v>
      </c>
      <c r="J42" s="264" t="n">
        <v>0</v>
      </c>
      <c r="K42" s="264" t="n">
        <v>0</v>
      </c>
      <c r="L42" s="264" t="n">
        <v>0</v>
      </c>
      <c r="M42" s="264" t="n">
        <v>0</v>
      </c>
      <c r="N42" s="269" t="n">
        <v>0</v>
      </c>
      <c r="O42" s="300" t="n">
        <v>125208</v>
      </c>
      <c r="P42" s="300"/>
    </row>
    <row r="43" customFormat="false" ht="16.5" hidden="false" customHeight="true" outlineLevel="0" collapsed="false">
      <c r="B43" s="261"/>
      <c r="C43" s="262" t="s">
        <v>153</v>
      </c>
      <c r="D43" s="263" t="s">
        <v>92</v>
      </c>
      <c r="E43" s="264" t="n">
        <v>4</v>
      </c>
      <c r="F43" s="265" t="n">
        <v>0.6904</v>
      </c>
      <c r="G43" s="299" t="n">
        <v>10</v>
      </c>
      <c r="H43" s="269" t="n">
        <v>0</v>
      </c>
      <c r="I43" s="264" t="n">
        <v>0</v>
      </c>
      <c r="J43" s="264" t="n">
        <v>0</v>
      </c>
      <c r="K43" s="264" t="n">
        <v>0</v>
      </c>
      <c r="L43" s="264" t="n">
        <v>0</v>
      </c>
      <c r="M43" s="264" t="n">
        <v>0</v>
      </c>
      <c r="N43" s="269" t="n">
        <v>0</v>
      </c>
      <c r="O43" s="300" t="n">
        <v>29680</v>
      </c>
      <c r="P43" s="300"/>
    </row>
    <row r="44" customFormat="false" ht="16.5" hidden="false" customHeight="true" outlineLevel="0" collapsed="false">
      <c r="B44" s="261"/>
      <c r="C44" s="262" t="s">
        <v>154</v>
      </c>
      <c r="D44" s="263" t="s">
        <v>94</v>
      </c>
      <c r="E44" s="264" t="n">
        <v>4</v>
      </c>
      <c r="F44" s="265" t="n">
        <v>0.6941</v>
      </c>
      <c r="G44" s="299" t="n">
        <v>38.33</v>
      </c>
      <c r="H44" s="269" t="n">
        <v>0</v>
      </c>
      <c r="I44" s="264" t="n">
        <v>0</v>
      </c>
      <c r="J44" s="264" t="n">
        <v>0</v>
      </c>
      <c r="K44" s="264" t="n">
        <v>0</v>
      </c>
      <c r="L44" s="264" t="n">
        <v>0</v>
      </c>
      <c r="M44" s="264" t="n">
        <v>8</v>
      </c>
      <c r="N44" s="269" t="n">
        <v>0</v>
      </c>
      <c r="O44" s="300" t="n">
        <v>51851</v>
      </c>
      <c r="P44" s="300"/>
    </row>
    <row r="45" customFormat="false" ht="16.5" hidden="false" customHeight="true" outlineLevel="0" collapsed="false">
      <c r="B45" s="261"/>
      <c r="C45" s="262" t="s">
        <v>155</v>
      </c>
      <c r="D45" s="263" t="s">
        <v>96</v>
      </c>
      <c r="E45" s="264" t="n">
        <v>5</v>
      </c>
      <c r="F45" s="265" t="n">
        <v>0.5231</v>
      </c>
      <c r="G45" s="299" t="n">
        <v>4.2</v>
      </c>
      <c r="H45" s="269" t="n">
        <v>0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</v>
      </c>
      <c r="N45" s="269" t="n">
        <v>0</v>
      </c>
      <c r="O45" s="300" t="n">
        <v>30467</v>
      </c>
      <c r="P45" s="300"/>
    </row>
    <row r="46" customFormat="false" ht="16.5" hidden="false" customHeight="true" outlineLevel="0" collapsed="false">
      <c r="A46" s="211"/>
      <c r="B46" s="272"/>
      <c r="C46" s="262" t="s">
        <v>156</v>
      </c>
      <c r="D46" s="263" t="s">
        <v>98</v>
      </c>
      <c r="E46" s="264" t="n">
        <v>1</v>
      </c>
      <c r="F46" s="265" t="n">
        <v>0</v>
      </c>
      <c r="G46" s="299" t="n">
        <v>0</v>
      </c>
      <c r="H46" s="269" t="n">
        <v>0</v>
      </c>
      <c r="I46" s="264" t="n">
        <v>0</v>
      </c>
      <c r="J46" s="264" t="n">
        <v>0</v>
      </c>
      <c r="K46" s="264" t="n">
        <v>0</v>
      </c>
      <c r="L46" s="264" t="n">
        <v>0</v>
      </c>
      <c r="M46" s="264" t="n">
        <v>0</v>
      </c>
      <c r="N46" s="269" t="n">
        <v>0</v>
      </c>
      <c r="O46" s="300" t="n">
        <v>0</v>
      </c>
      <c r="P46" s="300"/>
    </row>
    <row r="47" customFormat="false" ht="4.15" hidden="false" customHeight="true" outlineLevel="0" collapsed="false">
      <c r="A47" s="195"/>
      <c r="B47" s="195"/>
      <c r="C47" s="195"/>
      <c r="D47" s="199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275"/>
      <c r="P47" s="275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6" width="1.37"/>
    <col collapsed="false" customWidth="true" hidden="false" outlineLevel="0" max="2" min="2" style="166" width="1.62"/>
    <col collapsed="false" customWidth="true" hidden="false" outlineLevel="0" max="3" min="3" style="166" width="15.37"/>
    <col collapsed="false" customWidth="true" hidden="false" outlineLevel="0" max="4" min="4" style="166" width="9.5"/>
    <col collapsed="false" customWidth="true" hidden="false" outlineLevel="0" max="5" min="5" style="166" width="13.37"/>
    <col collapsed="false" customWidth="true" hidden="false" outlineLevel="0" max="6" min="6" style="166" width="12.36"/>
    <col collapsed="false" customWidth="true" hidden="false" outlineLevel="0" max="7" min="7" style="166" width="12.5"/>
    <col collapsed="false" customWidth="true" hidden="false" outlineLevel="0" max="8" min="8" style="166" width="12.99"/>
    <col collapsed="false" customWidth="true" hidden="false" outlineLevel="0" max="12" min="9" style="166" width="14.5"/>
    <col collapsed="false" customWidth="true" hidden="false" outlineLevel="0" max="13" min="13" style="166" width="11.36"/>
    <col collapsed="false" customWidth="true" hidden="false" outlineLevel="0" max="14" min="14" style="166" width="9.5"/>
    <col collapsed="false" customWidth="true" hidden="false" outlineLevel="0" max="15" min="15" style="166" width="7.62"/>
    <col collapsed="false" customWidth="true" hidden="false" outlineLevel="0" max="16" min="16" style="166" width="8.24"/>
    <col collapsed="false" customWidth="true" hidden="false" outlineLevel="0" max="17" min="17" style="166" width="7.99"/>
    <col collapsed="false" customWidth="true" hidden="false" outlineLevel="0" max="18" min="18" style="166" width="5.74"/>
    <col collapsed="false" customWidth="true" hidden="false" outlineLevel="0" max="19" min="19" style="166" width="7.12"/>
    <col collapsed="false" customWidth="true" hidden="false" outlineLevel="0" max="20" min="20" style="166" width="9.99"/>
    <col collapsed="false" customWidth="false" hidden="false" outlineLevel="0" max="257" min="21" style="166" width="8.99"/>
  </cols>
  <sheetData>
    <row r="1" s="167" customFormat="true" ht="10.5" hidden="false" customHeight="true" outlineLevel="0" collapsed="false">
      <c r="A1" s="167" t="s">
        <v>192</v>
      </c>
      <c r="J1" s="168"/>
      <c r="M1" s="169" t="s">
        <v>193</v>
      </c>
      <c r="N1" s="169"/>
    </row>
    <row r="2" s="167" customFormat="true" ht="7.5" hidden="false" customHeight="true" outlineLevel="0" collapsed="false">
      <c r="J2" s="168"/>
    </row>
    <row r="3" customFormat="false" ht="21.2" hidden="false" customHeight="true" outlineLevel="0" collapsed="false">
      <c r="A3" s="170" t="s">
        <v>194</v>
      </c>
      <c r="B3" s="170"/>
      <c r="C3" s="170"/>
      <c r="D3" s="170"/>
      <c r="E3" s="170"/>
      <c r="F3" s="170"/>
      <c r="G3" s="170"/>
      <c r="H3" s="170"/>
      <c r="I3" s="171" t="s">
        <v>195</v>
      </c>
      <c r="J3" s="171"/>
      <c r="K3" s="171"/>
      <c r="L3" s="171"/>
      <c r="M3" s="171"/>
      <c r="N3" s="277"/>
      <c r="O3" s="277"/>
      <c r="P3" s="277"/>
      <c r="Q3" s="277"/>
      <c r="R3" s="277"/>
      <c r="S3" s="277"/>
      <c r="T3" s="277"/>
    </row>
    <row r="4" customFormat="false" ht="13.5" hidden="false" customHeight="true" outlineLevel="0" collapsed="false">
      <c r="C4" s="171"/>
      <c r="D4" s="171"/>
      <c r="E4" s="171"/>
      <c r="F4" s="171"/>
      <c r="G4" s="171"/>
      <c r="H4" s="171"/>
      <c r="I4" s="171"/>
      <c r="J4" s="171"/>
    </row>
    <row r="5" customFormat="false" ht="15" hidden="false" customHeight="true" outlineLevel="0" collapsed="false">
      <c r="A5" s="172" t="s">
        <v>110</v>
      </c>
      <c r="B5" s="172"/>
      <c r="C5" s="172"/>
      <c r="D5" s="172"/>
      <c r="E5" s="172"/>
      <c r="F5" s="172"/>
      <c r="G5" s="172"/>
      <c r="H5" s="172"/>
      <c r="I5" s="173" t="s">
        <v>111</v>
      </c>
      <c r="J5" s="173"/>
      <c r="K5" s="173"/>
      <c r="L5" s="173"/>
      <c r="M5" s="173"/>
      <c r="N5" s="278"/>
      <c r="O5" s="278"/>
      <c r="P5" s="278"/>
    </row>
    <row r="6" customFormat="false" ht="11.25" hidden="false" customHeight="true" outlineLevel="0" collapsed="false">
      <c r="A6" s="174" t="s">
        <v>6</v>
      </c>
      <c r="B6" s="174"/>
      <c r="C6" s="175" t="s">
        <v>112</v>
      </c>
      <c r="D6" s="175"/>
      <c r="E6" s="175"/>
      <c r="F6" s="175"/>
      <c r="G6" s="175"/>
      <c r="H6" s="175"/>
      <c r="I6" s="175"/>
      <c r="J6" s="175"/>
      <c r="M6" s="176" t="s">
        <v>9</v>
      </c>
      <c r="N6" s="177" t="s">
        <v>10</v>
      </c>
      <c r="T6" s="177"/>
    </row>
    <row r="7" customFormat="false" ht="12.2" hidden="false" customHeight="true" outlineLevel="0" collapsed="false">
      <c r="A7" s="174"/>
      <c r="B7" s="174"/>
      <c r="C7" s="178" t="s">
        <v>113</v>
      </c>
      <c r="D7" s="178"/>
      <c r="E7" s="178"/>
      <c r="F7" s="178"/>
      <c r="G7" s="178"/>
      <c r="H7" s="178"/>
      <c r="I7" s="178"/>
      <c r="J7" s="179"/>
      <c r="M7" s="176"/>
      <c r="N7" s="177" t="s">
        <v>12</v>
      </c>
    </row>
    <row r="8" customFormat="false" ht="1.5" hidden="false" customHeight="true" outlineLevel="0" collapsed="false">
      <c r="B8" s="180"/>
      <c r="C8" s="167"/>
      <c r="D8" s="167"/>
      <c r="E8" s="167"/>
      <c r="F8" s="167"/>
      <c r="G8" s="167"/>
      <c r="H8" s="167"/>
      <c r="I8" s="167"/>
      <c r="J8" s="168"/>
    </row>
    <row r="9" customFormat="false" ht="13.5" hidden="false" customHeight="true" outlineLevel="0" collapsed="false">
      <c r="A9" s="181"/>
      <c r="B9" s="181"/>
      <c r="C9" s="181"/>
      <c r="D9" s="182"/>
      <c r="E9" s="183"/>
      <c r="F9" s="185" t="s">
        <v>186</v>
      </c>
      <c r="G9" s="184"/>
      <c r="H9" s="184"/>
      <c r="I9" s="184"/>
      <c r="J9" s="184"/>
      <c r="K9" s="184"/>
      <c r="L9" s="187" t="s">
        <v>187</v>
      </c>
      <c r="M9" s="186"/>
      <c r="N9" s="279"/>
    </row>
    <row r="10" customFormat="false" ht="12" hidden="false" customHeight="true" outlineLevel="0" collapsed="false">
      <c r="A10" s="188" t="s">
        <v>15</v>
      </c>
      <c r="B10" s="188"/>
      <c r="C10" s="188"/>
      <c r="D10" s="188"/>
      <c r="E10" s="189"/>
      <c r="F10" s="190"/>
      <c r="G10" s="190"/>
      <c r="H10" s="280" t="s">
        <v>188</v>
      </c>
      <c r="J10" s="281" t="s">
        <v>189</v>
      </c>
      <c r="K10" s="194"/>
      <c r="L10" s="194"/>
      <c r="M10" s="195"/>
      <c r="N10" s="199"/>
    </row>
    <row r="11" customFormat="false" ht="12" hidden="false" customHeight="true" outlineLevel="0" collapsed="false">
      <c r="A11" s="188"/>
      <c r="B11" s="188"/>
      <c r="C11" s="188"/>
      <c r="D11" s="188"/>
      <c r="E11" s="282"/>
      <c r="F11" s="283"/>
      <c r="G11" s="197" t="s">
        <v>114</v>
      </c>
      <c r="H11" s="261"/>
      <c r="I11" s="186"/>
      <c r="J11" s="186"/>
      <c r="K11" s="186"/>
      <c r="L11" s="197" t="s">
        <v>115</v>
      </c>
      <c r="M11" s="211"/>
      <c r="N11" s="284"/>
    </row>
    <row r="12" customFormat="false" ht="12" hidden="false" customHeight="true" outlineLevel="0" collapsed="false">
      <c r="C12" s="198"/>
      <c r="D12" s="198"/>
      <c r="E12" s="195"/>
      <c r="F12" s="195"/>
      <c r="G12" s="195"/>
      <c r="I12" s="194" t="s">
        <v>116</v>
      </c>
      <c r="K12" s="194"/>
      <c r="L12" s="195"/>
      <c r="M12" s="195"/>
      <c r="N12" s="199"/>
    </row>
    <row r="13" customFormat="false" ht="12" hidden="false" customHeight="true" outlineLevel="0" collapsed="false">
      <c r="C13" s="198"/>
      <c r="D13" s="198"/>
      <c r="E13" s="285"/>
      <c r="F13" s="282"/>
      <c r="G13" s="197" t="s">
        <v>23</v>
      </c>
      <c r="H13" s="186"/>
      <c r="I13" s="186"/>
      <c r="J13" s="186"/>
      <c r="K13" s="186"/>
      <c r="L13" s="197" t="s">
        <v>24</v>
      </c>
      <c r="M13" s="205" t="s">
        <v>117</v>
      </c>
      <c r="N13" s="205"/>
    </row>
    <row r="14" customFormat="false" ht="12" hidden="false" customHeight="true" outlineLevel="0" collapsed="false">
      <c r="C14" s="198"/>
      <c r="D14" s="198"/>
      <c r="E14" s="286"/>
      <c r="F14" s="195"/>
      <c r="H14" s="193"/>
      <c r="I14" s="194" t="s">
        <v>26</v>
      </c>
      <c r="K14" s="195"/>
      <c r="L14" s="195"/>
      <c r="M14" s="205"/>
      <c r="N14" s="205"/>
    </row>
    <row r="15" customFormat="false" ht="13.5" hidden="false" customHeight="true" outlineLevel="0" collapsed="false">
      <c r="A15" s="198" t="s">
        <v>27</v>
      </c>
      <c r="B15" s="198"/>
      <c r="C15" s="198"/>
      <c r="D15" s="198"/>
      <c r="E15" s="202" t="s">
        <v>29</v>
      </c>
      <c r="F15" s="202" t="s">
        <v>29</v>
      </c>
      <c r="G15" s="202" t="s">
        <v>29</v>
      </c>
      <c r="H15" s="202" t="s">
        <v>30</v>
      </c>
      <c r="I15" s="203" t="s">
        <v>119</v>
      </c>
      <c r="J15" s="202" t="s">
        <v>32</v>
      </c>
      <c r="K15" s="205" t="s">
        <v>32</v>
      </c>
      <c r="L15" s="205" t="s">
        <v>33</v>
      </c>
      <c r="M15" s="206"/>
      <c r="N15" s="206"/>
    </row>
    <row r="16" customFormat="false" ht="12" hidden="false" customHeight="true" outlineLevel="0" collapsed="false">
      <c r="A16" s="198"/>
      <c r="B16" s="198"/>
      <c r="C16" s="198"/>
      <c r="D16" s="198"/>
      <c r="E16" s="200" t="s">
        <v>129</v>
      </c>
      <c r="F16" s="200" t="s">
        <v>130</v>
      </c>
      <c r="G16" s="200" t="s">
        <v>131</v>
      </c>
      <c r="H16" s="200" t="s">
        <v>131</v>
      </c>
      <c r="I16" s="198" t="s">
        <v>131</v>
      </c>
      <c r="J16" s="200" t="s">
        <v>132</v>
      </c>
      <c r="K16" s="210" t="s">
        <v>133</v>
      </c>
      <c r="L16" s="210" t="s">
        <v>130</v>
      </c>
      <c r="M16" s="208" t="s">
        <v>41</v>
      </c>
      <c r="N16" s="208"/>
    </row>
    <row r="17" customFormat="false" ht="12" hidden="false" customHeight="true" outlineLevel="0" collapsed="false">
      <c r="A17" s="211"/>
      <c r="B17" s="211"/>
      <c r="C17" s="198"/>
      <c r="D17" s="198"/>
      <c r="E17" s="212" t="s">
        <v>42</v>
      </c>
      <c r="F17" s="212" t="s">
        <v>42</v>
      </c>
      <c r="G17" s="212" t="s">
        <v>42</v>
      </c>
      <c r="H17" s="212" t="s">
        <v>43</v>
      </c>
      <c r="I17" s="213" t="s">
        <v>44</v>
      </c>
      <c r="J17" s="212" t="s">
        <v>45</v>
      </c>
      <c r="K17" s="215" t="s">
        <v>45</v>
      </c>
      <c r="L17" s="215" t="s">
        <v>46</v>
      </c>
      <c r="M17" s="208"/>
      <c r="N17" s="208"/>
    </row>
    <row r="18" customFormat="false" ht="12" hidden="false" customHeight="true" outlineLevel="0" collapsed="false">
      <c r="A18" s="195"/>
      <c r="B18" s="195"/>
      <c r="C18" s="216"/>
      <c r="D18" s="216"/>
      <c r="E18" s="218" t="s">
        <v>47</v>
      </c>
      <c r="F18" s="219" t="s">
        <v>48</v>
      </c>
      <c r="G18" s="218" t="s">
        <v>49</v>
      </c>
      <c r="H18" s="218" t="s">
        <v>49</v>
      </c>
      <c r="I18" s="220" t="s">
        <v>49</v>
      </c>
      <c r="J18" s="218" t="s">
        <v>50</v>
      </c>
      <c r="K18" s="219" t="s">
        <v>51</v>
      </c>
      <c r="L18" s="219" t="s">
        <v>48</v>
      </c>
      <c r="M18" s="222"/>
      <c r="N18" s="222"/>
    </row>
    <row r="19" customFormat="false" ht="3" hidden="false" customHeight="true" outlineLevel="0" collapsed="false">
      <c r="C19" s="223"/>
      <c r="D19" s="223"/>
      <c r="M19" s="211"/>
      <c r="N19" s="211"/>
    </row>
    <row r="20" customFormat="false" ht="16.5" hidden="false" customHeight="true" outlineLevel="0" collapsed="false">
      <c r="A20" s="224" t="s">
        <v>134</v>
      </c>
      <c r="B20" s="224"/>
      <c r="C20" s="224"/>
      <c r="D20" s="224"/>
      <c r="E20" s="227"/>
      <c r="F20" s="227"/>
      <c r="G20" s="227"/>
      <c r="H20" s="228"/>
      <c r="I20" s="228"/>
      <c r="J20" s="228"/>
      <c r="K20" s="228"/>
      <c r="L20" s="228"/>
      <c r="M20" s="288"/>
      <c r="N20" s="288"/>
    </row>
    <row r="21" customFormat="false" ht="20.85" hidden="false" customHeight="true" outlineLevel="0" collapsed="false">
      <c r="B21" s="231" t="s">
        <v>135</v>
      </c>
      <c r="C21" s="231"/>
      <c r="D21" s="232" t="s">
        <v>54</v>
      </c>
      <c r="E21" s="289" t="n">
        <v>112.06</v>
      </c>
      <c r="F21" s="238" t="n">
        <v>0</v>
      </c>
      <c r="G21" s="233" t="n">
        <v>12</v>
      </c>
      <c r="H21" s="233" t="n">
        <v>0</v>
      </c>
      <c r="I21" s="233" t="n">
        <v>0</v>
      </c>
      <c r="J21" s="233" t="n">
        <v>750</v>
      </c>
      <c r="K21" s="233" t="n">
        <v>0</v>
      </c>
      <c r="L21" s="238" t="n">
        <v>0</v>
      </c>
      <c r="M21" s="290" t="n">
        <v>850108</v>
      </c>
      <c r="N21" s="290"/>
      <c r="O21" s="228"/>
      <c r="P21" s="228"/>
      <c r="Q21" s="228"/>
      <c r="R21" s="228"/>
      <c r="S21" s="228"/>
      <c r="T21" s="228"/>
      <c r="U21" s="228"/>
      <c r="V21" s="228"/>
      <c r="W21" s="243"/>
      <c r="X21" s="243"/>
      <c r="Y21" s="343"/>
      <c r="Z21" s="343"/>
      <c r="AA21" s="343"/>
      <c r="AB21" s="343"/>
      <c r="AC21" s="343"/>
      <c r="AD21" s="343"/>
      <c r="AE21" s="343"/>
      <c r="AF21" s="343"/>
      <c r="AG21" s="343"/>
    </row>
    <row r="22" customFormat="false" ht="20.85" hidden="false" customHeight="true" outlineLevel="0" collapsed="false">
      <c r="B22" s="231" t="s">
        <v>136</v>
      </c>
      <c r="C22" s="231"/>
      <c r="D22" s="232" t="s">
        <v>56</v>
      </c>
      <c r="E22" s="289" t="n">
        <v>74.78</v>
      </c>
      <c r="F22" s="238" t="n">
        <v>0</v>
      </c>
      <c r="G22" s="233" t="n">
        <v>253</v>
      </c>
      <c r="H22" s="233" t="n">
        <v>0</v>
      </c>
      <c r="I22" s="233" t="n">
        <v>0</v>
      </c>
      <c r="J22" s="233" t="n">
        <v>0</v>
      </c>
      <c r="K22" s="233" t="n">
        <v>0</v>
      </c>
      <c r="L22" s="238" t="n">
        <v>0</v>
      </c>
      <c r="M22" s="290" t="n">
        <v>343444</v>
      </c>
      <c r="N22" s="290"/>
      <c r="O22" s="227"/>
      <c r="P22" s="338"/>
      <c r="Q22" s="228"/>
      <c r="R22" s="228"/>
      <c r="S22" s="228"/>
      <c r="T22" s="228"/>
      <c r="U22" s="228"/>
      <c r="V22" s="228"/>
      <c r="W22" s="230"/>
      <c r="X22" s="230"/>
      <c r="Y22" s="343"/>
      <c r="Z22" s="343"/>
      <c r="AA22" s="343"/>
      <c r="AB22" s="343"/>
      <c r="AC22" s="343"/>
      <c r="AD22" s="343"/>
      <c r="AE22" s="343"/>
      <c r="AF22" s="343"/>
      <c r="AG22" s="343"/>
    </row>
    <row r="23" customFormat="false" ht="20.85" hidden="false" customHeight="true" outlineLevel="0" collapsed="false">
      <c r="B23" s="231" t="s">
        <v>137</v>
      </c>
      <c r="C23" s="231"/>
      <c r="D23" s="232" t="s">
        <v>58</v>
      </c>
      <c r="E23" s="289" t="n">
        <v>7.84</v>
      </c>
      <c r="F23" s="238" t="n">
        <v>0</v>
      </c>
      <c r="G23" s="233" t="n">
        <v>72</v>
      </c>
      <c r="H23" s="233" t="n">
        <v>0</v>
      </c>
      <c r="I23" s="233" t="n">
        <v>0</v>
      </c>
      <c r="J23" s="233" t="n">
        <v>180</v>
      </c>
      <c r="K23" s="233" t="n">
        <v>0</v>
      </c>
      <c r="L23" s="238" t="n">
        <v>0</v>
      </c>
      <c r="M23" s="290" t="n">
        <v>35362</v>
      </c>
      <c r="N23" s="290"/>
      <c r="O23" s="225"/>
      <c r="P23" s="228"/>
      <c r="Q23" s="228"/>
      <c r="R23" s="228"/>
      <c r="S23" s="228"/>
      <c r="T23" s="228"/>
      <c r="U23" s="228"/>
      <c r="V23" s="228"/>
      <c r="W23" s="230"/>
      <c r="X23" s="230"/>
      <c r="Y23" s="343"/>
      <c r="Z23" s="343"/>
      <c r="AA23" s="343"/>
      <c r="AB23" s="343"/>
      <c r="AC23" s="343"/>
      <c r="AD23" s="343"/>
      <c r="AE23" s="343"/>
      <c r="AF23" s="343"/>
      <c r="AG23" s="343"/>
    </row>
    <row r="24" customFormat="false" ht="20.85" hidden="false" customHeight="true" outlineLevel="0" collapsed="false">
      <c r="B24" s="231" t="s">
        <v>138</v>
      </c>
      <c r="C24" s="231"/>
      <c r="D24" s="232" t="s">
        <v>60</v>
      </c>
      <c r="E24" s="289" t="n">
        <v>107.1036</v>
      </c>
      <c r="F24" s="238" t="n">
        <v>0</v>
      </c>
      <c r="G24" s="233" t="n">
        <v>140</v>
      </c>
      <c r="H24" s="233" t="n">
        <v>10</v>
      </c>
      <c r="I24" s="233" t="n">
        <v>857</v>
      </c>
      <c r="J24" s="233" t="n">
        <v>37</v>
      </c>
      <c r="K24" s="233" t="n">
        <v>0</v>
      </c>
      <c r="L24" s="238" t="n">
        <v>0</v>
      </c>
      <c r="M24" s="290" t="n">
        <v>1091485</v>
      </c>
      <c r="N24" s="290"/>
      <c r="O24" s="225"/>
      <c r="P24" s="228"/>
      <c r="Q24" s="228"/>
      <c r="R24" s="228"/>
      <c r="S24" s="228"/>
      <c r="T24" s="228"/>
      <c r="U24" s="228"/>
      <c r="V24" s="228"/>
      <c r="W24" s="230"/>
      <c r="X24" s="230"/>
      <c r="Y24" s="343"/>
      <c r="Z24" s="343"/>
      <c r="AA24" s="343"/>
      <c r="AB24" s="343"/>
      <c r="AC24" s="343"/>
      <c r="AD24" s="343"/>
      <c r="AE24" s="343"/>
      <c r="AF24" s="343"/>
      <c r="AG24" s="343"/>
    </row>
    <row r="25" customFormat="false" ht="20.85" hidden="false" customHeight="true" outlineLevel="0" collapsed="false">
      <c r="B25" s="231" t="s">
        <v>139</v>
      </c>
      <c r="C25" s="231"/>
      <c r="D25" s="232" t="s">
        <v>62</v>
      </c>
      <c r="E25" s="289" t="n">
        <v>0</v>
      </c>
      <c r="F25" s="238" t="n">
        <v>0</v>
      </c>
      <c r="G25" s="233" t="n">
        <v>67</v>
      </c>
      <c r="H25" s="233" t="n">
        <v>0</v>
      </c>
      <c r="I25" s="233" t="n">
        <v>0</v>
      </c>
      <c r="J25" s="233" t="n">
        <v>0</v>
      </c>
      <c r="K25" s="233" t="n">
        <v>0</v>
      </c>
      <c r="L25" s="238" t="n">
        <v>0</v>
      </c>
      <c r="M25" s="290" t="n">
        <v>88125</v>
      </c>
      <c r="N25" s="290"/>
      <c r="O25" s="225"/>
      <c r="P25" s="228"/>
      <c r="Q25" s="228"/>
      <c r="R25" s="228"/>
      <c r="S25" s="228"/>
      <c r="T25" s="228"/>
      <c r="U25" s="228"/>
      <c r="V25" s="228"/>
      <c r="W25" s="230"/>
      <c r="X25" s="230"/>
      <c r="Y25" s="343"/>
      <c r="Z25" s="343"/>
      <c r="AA25" s="343"/>
      <c r="AB25" s="343"/>
      <c r="AC25" s="343"/>
      <c r="AD25" s="343"/>
      <c r="AE25" s="343"/>
      <c r="AF25" s="343"/>
      <c r="AG25" s="343"/>
    </row>
    <row r="26" customFormat="false" ht="20.85" hidden="false" customHeight="true" outlineLevel="0" collapsed="false">
      <c r="B26" s="231" t="s">
        <v>140</v>
      </c>
      <c r="C26" s="231"/>
      <c r="D26" s="232" t="s">
        <v>64</v>
      </c>
      <c r="E26" s="289" t="n">
        <v>2282.63</v>
      </c>
      <c r="F26" s="238" t="n">
        <v>0</v>
      </c>
      <c r="G26" s="233" t="n">
        <v>34</v>
      </c>
      <c r="H26" s="233" t="n">
        <v>0</v>
      </c>
      <c r="I26" s="233" t="n">
        <v>0</v>
      </c>
      <c r="J26" s="233" t="n">
        <v>656</v>
      </c>
      <c r="K26" s="233" t="n">
        <v>100</v>
      </c>
      <c r="L26" s="238" t="n">
        <v>0</v>
      </c>
      <c r="M26" s="290" t="n">
        <v>861993</v>
      </c>
      <c r="N26" s="290"/>
      <c r="O26" s="227"/>
      <c r="P26" s="228"/>
      <c r="Q26" s="228"/>
      <c r="R26" s="228"/>
      <c r="S26" s="228"/>
      <c r="T26" s="228"/>
      <c r="U26" s="228"/>
      <c r="V26" s="228"/>
      <c r="W26" s="243"/>
      <c r="X26" s="243"/>
      <c r="Y26" s="343"/>
      <c r="Z26" s="343"/>
      <c r="AA26" s="343"/>
      <c r="AB26" s="343"/>
      <c r="AC26" s="343"/>
      <c r="AD26" s="343"/>
      <c r="AE26" s="343"/>
      <c r="AF26" s="343"/>
      <c r="AG26" s="343"/>
    </row>
    <row r="27" customFormat="false" ht="20.85" hidden="false" customHeight="true" outlineLevel="0" collapsed="false">
      <c r="B27" s="231" t="s">
        <v>141</v>
      </c>
      <c r="C27" s="231"/>
      <c r="D27" s="232" t="s">
        <v>66</v>
      </c>
      <c r="E27" s="289" t="n">
        <v>8.3288</v>
      </c>
      <c r="F27" s="238" t="n">
        <v>0</v>
      </c>
      <c r="G27" s="233" t="n">
        <v>31</v>
      </c>
      <c r="H27" s="233" t="n">
        <v>0</v>
      </c>
      <c r="I27" s="233" t="n">
        <v>0</v>
      </c>
      <c r="J27" s="233" t="n">
        <v>0</v>
      </c>
      <c r="K27" s="233" t="n">
        <v>0</v>
      </c>
      <c r="L27" s="238" t="n">
        <v>0</v>
      </c>
      <c r="M27" s="290" t="n">
        <v>121622</v>
      </c>
      <c r="N27" s="290"/>
      <c r="O27" s="227"/>
      <c r="P27" s="228"/>
      <c r="Q27" s="228"/>
      <c r="R27" s="228"/>
      <c r="S27" s="228"/>
      <c r="T27" s="228"/>
      <c r="U27" s="228"/>
      <c r="V27" s="228"/>
      <c r="W27" s="243"/>
      <c r="X27" s="243"/>
      <c r="Y27" s="343"/>
      <c r="Z27" s="343"/>
      <c r="AA27" s="343"/>
      <c r="AB27" s="343"/>
      <c r="AC27" s="343"/>
      <c r="AD27" s="343"/>
      <c r="AE27" s="343"/>
      <c r="AF27" s="343"/>
      <c r="AG27" s="343"/>
    </row>
    <row r="28" customFormat="false" ht="20.85" hidden="false" customHeight="true" outlineLevel="0" collapsed="false">
      <c r="B28" s="231" t="s">
        <v>142</v>
      </c>
      <c r="C28" s="231"/>
      <c r="D28" s="232" t="s">
        <v>68</v>
      </c>
      <c r="E28" s="293" t="n">
        <v>0.2</v>
      </c>
      <c r="F28" s="250" t="n">
        <v>0</v>
      </c>
      <c r="G28" s="245" t="n">
        <v>30</v>
      </c>
      <c r="H28" s="245" t="n">
        <v>550</v>
      </c>
      <c r="I28" s="245" t="n">
        <v>0</v>
      </c>
      <c r="J28" s="245" t="n">
        <v>0</v>
      </c>
      <c r="K28" s="245" t="n">
        <v>0</v>
      </c>
      <c r="L28" s="250" t="n">
        <v>0</v>
      </c>
      <c r="M28" s="294" t="n">
        <v>797918</v>
      </c>
      <c r="N28" s="294"/>
      <c r="O28" s="227"/>
      <c r="P28" s="228"/>
      <c r="Q28" s="228"/>
      <c r="R28" s="228"/>
      <c r="S28" s="228"/>
      <c r="T28" s="228"/>
      <c r="U28" s="228"/>
      <c r="V28" s="228"/>
      <c r="W28" s="230"/>
      <c r="X28" s="230"/>
      <c r="Y28" s="343"/>
      <c r="Z28" s="343"/>
      <c r="AA28" s="343"/>
      <c r="AB28" s="343"/>
      <c r="AC28" s="343"/>
      <c r="AD28" s="343"/>
      <c r="AE28" s="343"/>
      <c r="AF28" s="343"/>
      <c r="AG28" s="343"/>
    </row>
    <row r="29" customFormat="false" ht="20.85" hidden="false" customHeight="true" outlineLevel="0" collapsed="false">
      <c r="B29" s="231" t="s">
        <v>143</v>
      </c>
      <c r="C29" s="231"/>
      <c r="D29" s="232" t="s">
        <v>70</v>
      </c>
      <c r="E29" s="289" t="n">
        <v>37.1</v>
      </c>
      <c r="F29" s="238" t="n">
        <v>0</v>
      </c>
      <c r="G29" s="233" t="n">
        <v>182</v>
      </c>
      <c r="H29" s="233" t="n">
        <v>0</v>
      </c>
      <c r="I29" s="233" t="n">
        <v>0</v>
      </c>
      <c r="J29" s="233" t="n">
        <v>2231</v>
      </c>
      <c r="K29" s="233" t="n">
        <v>0</v>
      </c>
      <c r="L29" s="238" t="n">
        <v>0</v>
      </c>
      <c r="M29" s="290" t="n">
        <v>332010</v>
      </c>
      <c r="N29" s="290"/>
      <c r="O29" s="291"/>
      <c r="P29" s="291"/>
      <c r="Q29" s="291"/>
      <c r="R29" s="291"/>
      <c r="S29" s="291"/>
      <c r="T29" s="291"/>
      <c r="U29" s="291"/>
      <c r="V29" s="291"/>
      <c r="W29" s="291"/>
      <c r="X29" s="291"/>
    </row>
    <row r="30" customFormat="false" ht="20.85" hidden="false" customHeight="true" outlineLevel="0" collapsed="false">
      <c r="B30" s="231" t="s">
        <v>144</v>
      </c>
      <c r="C30" s="231"/>
      <c r="D30" s="232" t="s">
        <v>72</v>
      </c>
      <c r="E30" s="289" t="n">
        <f aca="false">E31+E38</f>
        <v>17342.03</v>
      </c>
      <c r="F30" s="238" t="n">
        <f aca="false">F31+F38</f>
        <v>0</v>
      </c>
      <c r="G30" s="233" t="n">
        <f aca="false">G31+G38</f>
        <v>77</v>
      </c>
      <c r="H30" s="233" t="n">
        <f aca="false">H31+H38</f>
        <v>0</v>
      </c>
      <c r="I30" s="233" t="n">
        <f aca="false">I31+I38</f>
        <v>0</v>
      </c>
      <c r="J30" s="233" t="n">
        <f aca="false">J31+J38</f>
        <v>485</v>
      </c>
      <c r="K30" s="233" t="n">
        <f aca="false">K31+K38</f>
        <v>8</v>
      </c>
      <c r="L30" s="238" t="n">
        <f aca="false">L31+L38</f>
        <v>0</v>
      </c>
      <c r="M30" s="290" t="n">
        <f aca="false">M31+M38</f>
        <v>1992858</v>
      </c>
      <c r="N30" s="290"/>
      <c r="O30" s="291"/>
      <c r="P30" s="291"/>
      <c r="Q30" s="291"/>
      <c r="R30" s="291"/>
      <c r="S30" s="291"/>
      <c r="T30" s="291"/>
      <c r="U30" s="291"/>
      <c r="V30" s="291"/>
      <c r="W30" s="291"/>
      <c r="X30" s="291"/>
    </row>
    <row r="31" s="252" customFormat="true" ht="16.5" hidden="false" customHeight="true" outlineLevel="0" collapsed="false">
      <c r="B31" s="253" t="s">
        <v>73</v>
      </c>
      <c r="C31" s="253"/>
      <c r="D31" s="253"/>
      <c r="E31" s="111" t="n">
        <f aca="false">SUM(E32:E37)</f>
        <v>17298.41</v>
      </c>
      <c r="F31" s="254" t="n">
        <f aca="false">SUM(F32:F37)</f>
        <v>0</v>
      </c>
      <c r="G31" s="254" t="n">
        <f aca="false">SUM(G32:G37)</f>
        <v>44</v>
      </c>
      <c r="H31" s="254" t="n">
        <f aca="false">SUM(H32:H37)</f>
        <v>0</v>
      </c>
      <c r="I31" s="254" t="n">
        <f aca="false">SUM(I32:I37)</f>
        <v>0</v>
      </c>
      <c r="J31" s="254" t="n">
        <f aca="false">SUM(J32:J37)</f>
        <v>485</v>
      </c>
      <c r="K31" s="254" t="n">
        <f aca="false">SUM(K32:K37)</f>
        <v>0</v>
      </c>
      <c r="L31" s="254" t="n">
        <f aca="false">SUM(L32:L37)</f>
        <v>0</v>
      </c>
      <c r="M31" s="298" t="n">
        <f aca="false">SUM(M32:M37)</f>
        <v>1679974</v>
      </c>
      <c r="N31" s="298" t="n">
        <f aca="false">SUM(N32:N37)</f>
        <v>0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6.5" hidden="false" customHeight="true" outlineLevel="0" collapsed="false">
      <c r="B32" s="261"/>
      <c r="C32" s="262" t="s">
        <v>145</v>
      </c>
      <c r="D32" s="263" t="s">
        <v>75</v>
      </c>
      <c r="E32" s="299" t="n">
        <v>17298</v>
      </c>
      <c r="F32" s="269" t="n">
        <v>0</v>
      </c>
      <c r="G32" s="264" t="n">
        <v>44</v>
      </c>
      <c r="H32" s="264" t="n">
        <v>0</v>
      </c>
      <c r="I32" s="264" t="n">
        <v>0</v>
      </c>
      <c r="J32" s="264" t="n">
        <v>0</v>
      </c>
      <c r="K32" s="264" t="n">
        <v>0</v>
      </c>
      <c r="L32" s="269" t="n">
        <v>0</v>
      </c>
      <c r="M32" s="300" t="n">
        <v>701007</v>
      </c>
      <c r="N32" s="300"/>
    </row>
    <row r="33" customFormat="false" ht="16.5" hidden="false" customHeight="true" outlineLevel="0" collapsed="false">
      <c r="B33" s="261"/>
      <c r="C33" s="262" t="s">
        <v>146</v>
      </c>
      <c r="D33" s="263" t="s">
        <v>77</v>
      </c>
      <c r="E33" s="299" t="n">
        <v>0</v>
      </c>
      <c r="F33" s="269" t="n">
        <v>0</v>
      </c>
      <c r="G33" s="264" t="n">
        <v>0</v>
      </c>
      <c r="H33" s="264" t="n">
        <v>0</v>
      </c>
      <c r="I33" s="264" t="n">
        <v>0</v>
      </c>
      <c r="J33" s="264" t="n">
        <v>0</v>
      </c>
      <c r="K33" s="264" t="n">
        <v>0</v>
      </c>
      <c r="L33" s="269" t="n">
        <v>0</v>
      </c>
      <c r="M33" s="300"/>
      <c r="N33" s="300"/>
    </row>
    <row r="34" customFormat="false" ht="16.5" hidden="false" customHeight="true" outlineLevel="0" collapsed="false">
      <c r="B34" s="261"/>
      <c r="C34" s="262" t="s">
        <v>147</v>
      </c>
      <c r="D34" s="263" t="s">
        <v>79</v>
      </c>
      <c r="E34" s="299" t="n">
        <v>0</v>
      </c>
      <c r="F34" s="269" t="n">
        <v>0</v>
      </c>
      <c r="G34" s="264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269" t="n">
        <v>0</v>
      </c>
      <c r="M34" s="300" t="n">
        <v>879825</v>
      </c>
      <c r="N34" s="300"/>
    </row>
    <row r="35" customFormat="false" ht="16.5" hidden="false" customHeight="true" outlineLevel="0" collapsed="false">
      <c r="B35" s="261"/>
      <c r="C35" s="262" t="s">
        <v>148</v>
      </c>
      <c r="D35" s="263" t="s">
        <v>81</v>
      </c>
      <c r="E35" s="299" t="n">
        <v>0</v>
      </c>
      <c r="F35" s="269" t="n">
        <v>0</v>
      </c>
      <c r="G35" s="264" t="n">
        <v>0</v>
      </c>
      <c r="H35" s="264" t="n">
        <v>0</v>
      </c>
      <c r="I35" s="264" t="n">
        <v>0</v>
      </c>
      <c r="J35" s="264" t="n">
        <v>0</v>
      </c>
      <c r="K35" s="264" t="n">
        <v>0</v>
      </c>
      <c r="L35" s="269" t="n">
        <v>0</v>
      </c>
      <c r="M35" s="300" t="n">
        <v>44850</v>
      </c>
      <c r="N35" s="300"/>
    </row>
    <row r="36" customFormat="false" ht="16.5" hidden="false" customHeight="true" outlineLevel="0" collapsed="false">
      <c r="B36" s="261"/>
      <c r="C36" s="262" t="s">
        <v>149</v>
      </c>
      <c r="D36" s="263" t="s">
        <v>83</v>
      </c>
      <c r="E36" s="299" t="n">
        <v>0</v>
      </c>
      <c r="F36" s="269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269" t="n">
        <v>0</v>
      </c>
      <c r="M36" s="300" t="n">
        <v>47390</v>
      </c>
      <c r="N36" s="300"/>
      <c r="O36" s="252"/>
      <c r="P36" s="252"/>
      <c r="Q36" s="252"/>
      <c r="R36" s="252"/>
      <c r="S36" s="252"/>
      <c r="T36" s="252"/>
      <c r="U36" s="252"/>
      <c r="V36" s="252"/>
      <c r="W36" s="252"/>
      <c r="X36" s="252"/>
    </row>
    <row r="37" customFormat="false" ht="16.5" hidden="false" customHeight="true" outlineLevel="0" collapsed="false">
      <c r="B37" s="261"/>
      <c r="C37" s="262" t="s">
        <v>150</v>
      </c>
      <c r="D37" s="263" t="s">
        <v>85</v>
      </c>
      <c r="E37" s="299" t="n">
        <v>0.41</v>
      </c>
      <c r="F37" s="269" t="n">
        <v>0</v>
      </c>
      <c r="G37" s="264" t="n">
        <v>0</v>
      </c>
      <c r="H37" s="264" t="n">
        <v>0</v>
      </c>
      <c r="I37" s="264" t="n">
        <v>0</v>
      </c>
      <c r="J37" s="264" t="n">
        <v>485</v>
      </c>
      <c r="K37" s="264" t="n">
        <v>0</v>
      </c>
      <c r="L37" s="269" t="n">
        <v>0</v>
      </c>
      <c r="M37" s="300" t="n">
        <v>6902</v>
      </c>
      <c r="N37" s="300"/>
    </row>
    <row r="38" s="252" customFormat="true" ht="16.5" hidden="false" customHeight="true" outlineLevel="0" collapsed="false">
      <c r="B38" s="253" t="s">
        <v>86</v>
      </c>
      <c r="C38" s="253"/>
      <c r="D38" s="253"/>
      <c r="E38" s="297" t="n">
        <f aca="false">SUM(E39:E44)</f>
        <v>43.62</v>
      </c>
      <c r="F38" s="259" t="n">
        <f aca="false">SUM(F39:F44)</f>
        <v>0</v>
      </c>
      <c r="G38" s="254" t="n">
        <f aca="false">SUM(G39:G44)</f>
        <v>33</v>
      </c>
      <c r="H38" s="254" t="n">
        <f aca="false">SUM(H39:H44)</f>
        <v>0</v>
      </c>
      <c r="I38" s="254" t="n">
        <f aca="false">SUM(I39:I44)</f>
        <v>0</v>
      </c>
      <c r="J38" s="254" t="n">
        <f aca="false">SUM(J39:J44)</f>
        <v>0</v>
      </c>
      <c r="K38" s="254" t="n">
        <f aca="false">SUM(K39:K44)</f>
        <v>8</v>
      </c>
      <c r="L38" s="259" t="n">
        <f aca="false">SUM(L39:L44)</f>
        <v>0</v>
      </c>
      <c r="M38" s="298" t="n">
        <f aca="false">SUM(M39:M44)</f>
        <v>312884</v>
      </c>
      <c r="N38" s="298" t="n">
        <f aca="false">SUM(N39:N44)</f>
        <v>0</v>
      </c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6.5" hidden="false" customHeight="true" outlineLevel="0" collapsed="false">
      <c r="B39" s="261"/>
      <c r="C39" s="262" t="s">
        <v>151</v>
      </c>
      <c r="D39" s="263" t="s">
        <v>88</v>
      </c>
      <c r="E39" s="299" t="n">
        <v>6</v>
      </c>
      <c r="F39" s="269" t="n">
        <v>0</v>
      </c>
      <c r="G39" s="264" t="n">
        <v>33</v>
      </c>
      <c r="H39" s="264" t="n">
        <v>0</v>
      </c>
      <c r="I39" s="264" t="n">
        <v>0</v>
      </c>
      <c r="J39" s="264" t="n">
        <v>0</v>
      </c>
      <c r="K39" s="264" t="n">
        <v>0</v>
      </c>
      <c r="L39" s="269" t="n">
        <v>0</v>
      </c>
      <c r="M39" s="300" t="n">
        <v>75678</v>
      </c>
      <c r="N39" s="300"/>
    </row>
    <row r="40" customFormat="false" ht="16.5" hidden="false" customHeight="true" outlineLevel="0" collapsed="false">
      <c r="B40" s="261"/>
      <c r="C40" s="262" t="s">
        <v>152</v>
      </c>
      <c r="D40" s="263" t="s">
        <v>90</v>
      </c>
      <c r="E40" s="299" t="n">
        <v>0</v>
      </c>
      <c r="F40" s="269" t="n">
        <v>0</v>
      </c>
      <c r="G40" s="264" t="n">
        <v>0</v>
      </c>
      <c r="H40" s="264" t="n">
        <v>0</v>
      </c>
      <c r="I40" s="264" t="n">
        <v>0</v>
      </c>
      <c r="J40" s="264" t="n">
        <v>0</v>
      </c>
      <c r="K40" s="264" t="n">
        <v>0</v>
      </c>
      <c r="L40" s="269" t="n">
        <v>0</v>
      </c>
      <c r="M40" s="300" t="n">
        <v>125208</v>
      </c>
      <c r="N40" s="300"/>
    </row>
    <row r="41" customFormat="false" ht="16.5" hidden="false" customHeight="true" outlineLevel="0" collapsed="false">
      <c r="B41" s="261"/>
      <c r="C41" s="262" t="s">
        <v>153</v>
      </c>
      <c r="D41" s="263" t="s">
        <v>92</v>
      </c>
      <c r="E41" s="299" t="n">
        <v>10</v>
      </c>
      <c r="F41" s="269" t="n">
        <v>0</v>
      </c>
      <c r="G41" s="264" t="n">
        <v>0</v>
      </c>
      <c r="H41" s="264" t="n">
        <v>0</v>
      </c>
      <c r="I41" s="264" t="n">
        <v>0</v>
      </c>
      <c r="J41" s="264" t="n">
        <v>0</v>
      </c>
      <c r="K41" s="264" t="n">
        <v>0</v>
      </c>
      <c r="L41" s="269" t="n">
        <v>0</v>
      </c>
      <c r="M41" s="300" t="n">
        <v>29680</v>
      </c>
      <c r="N41" s="300"/>
    </row>
    <row r="42" customFormat="false" ht="16.5" hidden="false" customHeight="true" outlineLevel="0" collapsed="false">
      <c r="B42" s="261"/>
      <c r="C42" s="262" t="s">
        <v>154</v>
      </c>
      <c r="D42" s="263" t="s">
        <v>94</v>
      </c>
      <c r="E42" s="299" t="n">
        <v>23.42</v>
      </c>
      <c r="F42" s="269" t="n">
        <v>0</v>
      </c>
      <c r="G42" s="264" t="n">
        <v>0</v>
      </c>
      <c r="H42" s="264" t="n">
        <v>0</v>
      </c>
      <c r="I42" s="264" t="n">
        <v>0</v>
      </c>
      <c r="J42" s="264" t="n">
        <v>0</v>
      </c>
      <c r="K42" s="264" t="n">
        <v>8</v>
      </c>
      <c r="L42" s="269" t="n">
        <v>0</v>
      </c>
      <c r="M42" s="300" t="n">
        <v>51851</v>
      </c>
      <c r="N42" s="300"/>
    </row>
    <row r="43" customFormat="false" ht="16.5" hidden="false" customHeight="true" outlineLevel="0" collapsed="false">
      <c r="B43" s="261"/>
      <c r="C43" s="262" t="s">
        <v>155</v>
      </c>
      <c r="D43" s="263" t="s">
        <v>96</v>
      </c>
      <c r="E43" s="299" t="n">
        <v>4.2</v>
      </c>
      <c r="F43" s="269" t="n">
        <v>0</v>
      </c>
      <c r="G43" s="264" t="n">
        <v>0</v>
      </c>
      <c r="H43" s="264" t="n">
        <v>0</v>
      </c>
      <c r="I43" s="264" t="n">
        <v>0</v>
      </c>
      <c r="J43" s="264" t="n">
        <v>0</v>
      </c>
      <c r="K43" s="264" t="n">
        <v>0</v>
      </c>
      <c r="L43" s="269" t="n">
        <v>0</v>
      </c>
      <c r="M43" s="300" t="n">
        <v>30467</v>
      </c>
      <c r="N43" s="300"/>
    </row>
    <row r="44" customFormat="false" ht="16.5" hidden="false" customHeight="true" outlineLevel="0" collapsed="false">
      <c r="A44" s="211"/>
      <c r="B44" s="272"/>
      <c r="C44" s="262" t="s">
        <v>156</v>
      </c>
      <c r="D44" s="263" t="s">
        <v>98</v>
      </c>
      <c r="E44" s="299" t="n">
        <v>0</v>
      </c>
      <c r="F44" s="269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9" t="n">
        <v>0</v>
      </c>
      <c r="M44" s="300" t="n">
        <v>0</v>
      </c>
      <c r="N44" s="300"/>
    </row>
    <row r="45" customFormat="false" ht="4.15" hidden="false" customHeight="true" outlineLevel="0" collapsed="false">
      <c r="A45" s="195"/>
      <c r="B45" s="195"/>
      <c r="C45" s="195"/>
      <c r="D45" s="199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0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N17" activeCellId="0" sqref="N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96</v>
      </c>
      <c r="J1" s="5"/>
      <c r="O1" s="6" t="s">
        <v>197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98</v>
      </c>
      <c r="B3" s="13"/>
      <c r="C3" s="13"/>
      <c r="D3" s="13"/>
      <c r="E3" s="13"/>
      <c r="F3" s="13"/>
      <c r="G3" s="13"/>
      <c r="H3" s="13"/>
      <c r="I3" s="13"/>
      <c r="J3" s="14" t="s">
        <v>199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41" t="s">
        <v>110</v>
      </c>
      <c r="B5" s="141"/>
      <c r="C5" s="141"/>
      <c r="D5" s="141"/>
      <c r="E5" s="141"/>
      <c r="F5" s="141"/>
      <c r="G5" s="141"/>
      <c r="H5" s="141"/>
      <c r="I5" s="141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43" t="s">
        <v>10</v>
      </c>
    </row>
    <row r="7" customFormat="false" ht="12.2" hidden="false" customHeight="true" outlineLevel="0" collapsed="false">
      <c r="A7" s="17"/>
      <c r="B7" s="17"/>
      <c r="C7" s="144" t="s">
        <v>113</v>
      </c>
      <c r="D7" s="144"/>
      <c r="E7" s="144"/>
      <c r="F7" s="144"/>
      <c r="G7" s="144"/>
      <c r="H7" s="144"/>
      <c r="I7" s="144"/>
      <c r="J7" s="24"/>
      <c r="O7" s="20"/>
      <c r="P7" s="143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200</v>
      </c>
      <c r="H9" s="30"/>
      <c r="I9" s="30"/>
      <c r="J9" s="30"/>
      <c r="K9" s="43"/>
      <c r="L9" s="43"/>
      <c r="M9" s="32" t="s">
        <v>201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44"/>
      <c r="J10" s="45" t="s">
        <v>202</v>
      </c>
      <c r="K10" s="148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5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316" t="s">
        <v>25</v>
      </c>
      <c r="P13" s="316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316"/>
      <c r="P14" s="316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27</v>
      </c>
      <c r="H15" s="50" t="s">
        <v>29</v>
      </c>
      <c r="I15" s="50" t="s">
        <v>29</v>
      </c>
      <c r="J15" s="51" t="s">
        <v>128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317" t="s">
        <v>43</v>
      </c>
      <c r="K17" s="59" t="s">
        <v>44</v>
      </c>
      <c r="L17" s="59" t="s">
        <v>45</v>
      </c>
      <c r="M17" s="318" t="s">
        <v>45</v>
      </c>
      <c r="N17" s="319" t="s">
        <v>46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320" t="s">
        <v>49</v>
      </c>
      <c r="K18" s="67" t="s">
        <v>49</v>
      </c>
      <c r="L18" s="67" t="s">
        <v>50</v>
      </c>
      <c r="M18" s="321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203</v>
      </c>
      <c r="C20" s="86"/>
      <c r="D20" s="87" t="s">
        <v>191</v>
      </c>
      <c r="E20" s="150" t="n">
        <v>73</v>
      </c>
      <c r="F20" s="323" t="n">
        <v>102.92</v>
      </c>
      <c r="G20" s="323" t="n">
        <v>2986.77</v>
      </c>
      <c r="H20" s="82" t="n">
        <v>0</v>
      </c>
      <c r="I20" s="82" t="n">
        <v>0</v>
      </c>
      <c r="J20" s="82" t="n">
        <v>16966</v>
      </c>
      <c r="K20" s="82" t="n">
        <v>0</v>
      </c>
      <c r="L20" s="82" t="n">
        <v>99281</v>
      </c>
      <c r="M20" s="82" t="n">
        <v>0</v>
      </c>
      <c r="N20" s="97" t="n">
        <v>385.9</v>
      </c>
      <c r="O20" s="98" t="n">
        <v>15161068</v>
      </c>
      <c r="P20" s="98"/>
    </row>
    <row r="21" customFormat="false" ht="3.75" hidden="true" customHeight="true" outlineLevel="0" collapsed="false">
      <c r="C21" s="72"/>
      <c r="D21" s="72"/>
      <c r="E21" s="95"/>
      <c r="F21" s="323"/>
      <c r="G21" s="95"/>
      <c r="H21" s="95"/>
      <c r="I21" s="95"/>
      <c r="J21" s="95"/>
      <c r="K21" s="95"/>
      <c r="L21" s="95"/>
      <c r="M21" s="345"/>
      <c r="N21" s="144"/>
      <c r="O21" s="98"/>
      <c r="P21" s="98"/>
    </row>
    <row r="22" customFormat="false" ht="1.15" hidden="false" customHeight="true" outlineLevel="0" collapsed="false">
      <c r="C22" s="72"/>
      <c r="D22" s="72"/>
      <c r="E22" s="345"/>
      <c r="F22" s="346"/>
      <c r="G22" s="345"/>
      <c r="H22" s="345"/>
      <c r="I22" s="345"/>
      <c r="J22" s="345"/>
      <c r="K22" s="345"/>
      <c r="L22" s="345"/>
      <c r="M22" s="345"/>
      <c r="N22" s="144"/>
      <c r="O22" s="144"/>
      <c r="P22" s="144"/>
    </row>
    <row r="23" customFormat="false" ht="16.5" hidden="false" customHeight="true" outlineLevel="0" collapsed="false">
      <c r="A23" s="78" t="s">
        <v>52</v>
      </c>
      <c r="B23" s="78"/>
      <c r="C23" s="78"/>
      <c r="D23" s="78"/>
      <c r="E23" s="150"/>
      <c r="F23" s="322"/>
      <c r="G23" s="323"/>
      <c r="H23" s="323"/>
      <c r="I23" s="323"/>
      <c r="J23" s="82"/>
      <c r="K23" s="82"/>
      <c r="L23" s="82"/>
      <c r="M23" s="82"/>
      <c r="N23" s="97"/>
      <c r="O23" s="98"/>
      <c r="P23" s="98"/>
    </row>
    <row r="24" customFormat="false" ht="20.85" hidden="false" customHeight="true" outlineLevel="0" collapsed="false">
      <c r="B24" s="231" t="s">
        <v>135</v>
      </c>
      <c r="C24" s="231"/>
      <c r="D24" s="87" t="s">
        <v>54</v>
      </c>
      <c r="E24" s="88" t="n">
        <v>67</v>
      </c>
      <c r="F24" s="89" t="n">
        <v>0.7125</v>
      </c>
      <c r="G24" s="90" t="n">
        <v>332.0828</v>
      </c>
      <c r="H24" s="91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0</v>
      </c>
      <c r="O24" s="153" t="n">
        <v>22737703</v>
      </c>
      <c r="P24" s="153"/>
      <c r="Q24" s="150"/>
      <c r="R24" s="322"/>
      <c r="S24" s="323"/>
      <c r="T24" s="82"/>
      <c r="U24" s="82"/>
      <c r="V24" s="82"/>
      <c r="W24" s="82"/>
      <c r="X24" s="82"/>
      <c r="Y24" s="82"/>
      <c r="Z24" s="82"/>
      <c r="AA24" s="98"/>
      <c r="AB24" s="98"/>
    </row>
    <row r="25" customFormat="false" ht="20.85" hidden="false" customHeight="true" outlineLevel="0" collapsed="false">
      <c r="B25" s="231" t="s">
        <v>136</v>
      </c>
      <c r="C25" s="231"/>
      <c r="D25" s="87" t="s">
        <v>56</v>
      </c>
      <c r="E25" s="88" t="n">
        <v>77</v>
      </c>
      <c r="F25" s="89" t="n">
        <v>1.6295</v>
      </c>
      <c r="G25" s="90" t="n">
        <v>105.34</v>
      </c>
      <c r="H25" s="91" t="n">
        <v>555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0</v>
      </c>
      <c r="O25" s="153" t="n">
        <v>2903410</v>
      </c>
      <c r="P25" s="153"/>
      <c r="Q25" s="150"/>
      <c r="R25" s="322"/>
      <c r="S25" s="323"/>
      <c r="T25" s="82"/>
      <c r="U25" s="82"/>
      <c r="V25" s="82"/>
      <c r="W25" s="82"/>
      <c r="X25" s="82"/>
      <c r="Y25" s="82"/>
      <c r="Z25" s="97"/>
      <c r="AA25" s="98"/>
      <c r="AB25" s="98"/>
    </row>
    <row r="26" customFormat="false" ht="20.85" hidden="false" customHeight="true" outlineLevel="0" collapsed="false">
      <c r="B26" s="231" t="s">
        <v>137</v>
      </c>
      <c r="C26" s="231"/>
      <c r="D26" s="87" t="s">
        <v>58</v>
      </c>
      <c r="E26" s="88" t="n">
        <v>89</v>
      </c>
      <c r="F26" s="89" t="n">
        <v>0.294</v>
      </c>
      <c r="G26" s="90" t="n">
        <v>206.59</v>
      </c>
      <c r="H26" s="91" t="n">
        <v>4023</v>
      </c>
      <c r="I26" s="88" t="n">
        <v>23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0</v>
      </c>
      <c r="O26" s="153" t="n">
        <v>14490635</v>
      </c>
      <c r="P26" s="153"/>
      <c r="Q26" s="150"/>
      <c r="R26" s="322"/>
      <c r="S26" s="323"/>
      <c r="T26" s="82"/>
      <c r="U26" s="82"/>
      <c r="V26" s="82"/>
      <c r="W26" s="82"/>
      <c r="X26" s="82"/>
      <c r="Y26" s="82"/>
      <c r="Z26" s="82"/>
      <c r="AA26" s="98"/>
      <c r="AB26" s="98"/>
    </row>
    <row r="27" customFormat="false" ht="20.85" hidden="false" customHeight="true" outlineLevel="0" collapsed="false">
      <c r="B27" s="231" t="s">
        <v>138</v>
      </c>
      <c r="C27" s="231"/>
      <c r="D27" s="87" t="s">
        <v>60</v>
      </c>
      <c r="E27" s="88" t="n">
        <v>121</v>
      </c>
      <c r="F27" s="89" t="n">
        <v>6134.0097</v>
      </c>
      <c r="G27" s="90" t="n">
        <v>707.54</v>
      </c>
      <c r="H27" s="91" t="n">
        <v>2</v>
      </c>
      <c r="I27" s="88" t="n">
        <v>4035000</v>
      </c>
      <c r="J27" s="88" t="n">
        <v>2870</v>
      </c>
      <c r="K27" s="88" t="n">
        <v>175</v>
      </c>
      <c r="L27" s="88" t="n">
        <v>34832</v>
      </c>
      <c r="M27" s="88" t="n">
        <v>1</v>
      </c>
      <c r="N27" s="91" t="n">
        <v>0</v>
      </c>
      <c r="O27" s="153" t="n">
        <v>1275503853</v>
      </c>
      <c r="P27" s="153"/>
      <c r="Q27" s="150"/>
      <c r="R27" s="322"/>
      <c r="S27" s="323"/>
      <c r="T27" s="96"/>
      <c r="U27" s="82"/>
      <c r="V27" s="82"/>
      <c r="W27" s="82"/>
      <c r="X27" s="82"/>
      <c r="Y27" s="82"/>
      <c r="Z27" s="82"/>
      <c r="AA27" s="98"/>
      <c r="AB27" s="98"/>
    </row>
    <row r="28" customFormat="false" ht="20.85" hidden="false" customHeight="true" outlineLevel="0" collapsed="false">
      <c r="B28" s="231" t="s">
        <v>139</v>
      </c>
      <c r="C28" s="231"/>
      <c r="D28" s="87" t="s">
        <v>62</v>
      </c>
      <c r="E28" s="88" t="n">
        <v>96</v>
      </c>
      <c r="F28" s="89" t="n">
        <v>0.5774</v>
      </c>
      <c r="G28" s="90" t="n">
        <v>74.22</v>
      </c>
      <c r="H28" s="91" t="n">
        <v>95</v>
      </c>
      <c r="I28" s="88" t="n">
        <v>75</v>
      </c>
      <c r="J28" s="88" t="n">
        <v>0</v>
      </c>
      <c r="K28" s="88" t="n">
        <v>0</v>
      </c>
      <c r="L28" s="88" t="n">
        <v>0</v>
      </c>
      <c r="M28" s="88" t="n">
        <v>0</v>
      </c>
      <c r="N28" s="91" t="n">
        <v>0</v>
      </c>
      <c r="O28" s="153" t="n">
        <v>6359990</v>
      </c>
      <c r="P28" s="153"/>
      <c r="Q28" s="150"/>
      <c r="R28" s="322"/>
      <c r="S28" s="323"/>
      <c r="T28" s="96"/>
      <c r="U28" s="82"/>
      <c r="V28" s="82"/>
      <c r="W28" s="82"/>
      <c r="X28" s="82"/>
      <c r="Y28" s="82"/>
      <c r="Z28" s="82"/>
      <c r="AA28" s="98"/>
      <c r="AB28" s="98"/>
    </row>
    <row r="29" customFormat="false" ht="20.85" hidden="false" customHeight="true" outlineLevel="0" collapsed="false">
      <c r="B29" s="231" t="s">
        <v>140</v>
      </c>
      <c r="C29" s="231"/>
      <c r="D29" s="87" t="s">
        <v>64</v>
      </c>
      <c r="E29" s="88" t="n">
        <v>68</v>
      </c>
      <c r="F29" s="89" t="n">
        <v>2.707</v>
      </c>
      <c r="G29" s="90" t="n">
        <v>122.63</v>
      </c>
      <c r="H29" s="91" t="n">
        <v>26</v>
      </c>
      <c r="I29" s="88" t="n">
        <v>0</v>
      </c>
      <c r="J29" s="88" t="n">
        <v>0</v>
      </c>
      <c r="K29" s="88" t="n">
        <v>0</v>
      </c>
      <c r="L29" s="88" t="n">
        <v>100</v>
      </c>
      <c r="M29" s="88" t="n">
        <v>0</v>
      </c>
      <c r="N29" s="91" t="n">
        <v>0</v>
      </c>
      <c r="O29" s="153" t="n">
        <v>2944840</v>
      </c>
      <c r="P29" s="153"/>
      <c r="Q29" s="150"/>
      <c r="R29" s="347"/>
      <c r="S29" s="323"/>
      <c r="T29" s="96"/>
      <c r="U29" s="82"/>
      <c r="V29" s="82"/>
      <c r="W29" s="82"/>
      <c r="X29" s="82"/>
      <c r="Y29" s="82"/>
      <c r="Z29" s="82"/>
      <c r="AA29" s="84"/>
      <c r="AB29" s="84"/>
    </row>
    <row r="30" customFormat="false" ht="20.85" hidden="false" customHeight="true" outlineLevel="0" collapsed="false">
      <c r="B30" s="231" t="s">
        <v>141</v>
      </c>
      <c r="C30" s="231"/>
      <c r="D30" s="87" t="s">
        <v>66</v>
      </c>
      <c r="E30" s="88" t="n">
        <v>82</v>
      </c>
      <c r="F30" s="89" t="n">
        <v>1.6221</v>
      </c>
      <c r="G30" s="90" t="n">
        <v>66.46</v>
      </c>
      <c r="H30" s="91" t="n">
        <v>351</v>
      </c>
      <c r="I30" s="88" t="n">
        <v>2</v>
      </c>
      <c r="J30" s="88" t="n">
        <v>0</v>
      </c>
      <c r="K30" s="88" t="n">
        <v>16</v>
      </c>
      <c r="L30" s="88" t="n">
        <v>0</v>
      </c>
      <c r="M30" s="88" t="n">
        <v>0</v>
      </c>
      <c r="N30" s="91" t="n">
        <v>0</v>
      </c>
      <c r="O30" s="153" t="n">
        <v>2730450</v>
      </c>
      <c r="P30" s="153"/>
      <c r="Q30" s="150"/>
      <c r="R30" s="347"/>
      <c r="S30" s="323"/>
      <c r="T30" s="96"/>
      <c r="U30" s="82"/>
      <c r="V30" s="82"/>
      <c r="W30" s="82"/>
      <c r="X30" s="82"/>
      <c r="Y30" s="82"/>
      <c r="Z30" s="82"/>
      <c r="AA30" s="84"/>
      <c r="AB30" s="84"/>
    </row>
    <row r="31" customFormat="false" ht="20.85" hidden="false" customHeight="true" outlineLevel="0" collapsed="false">
      <c r="B31" s="231" t="s">
        <v>142</v>
      </c>
      <c r="C31" s="231"/>
      <c r="D31" s="87" t="s">
        <v>68</v>
      </c>
      <c r="E31" s="81" t="n">
        <v>65</v>
      </c>
      <c r="F31" s="326" t="n">
        <v>1.6916</v>
      </c>
      <c r="G31" s="79" t="n">
        <v>13.45</v>
      </c>
      <c r="H31" s="80" t="n">
        <v>500.6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0" t="n">
        <v>0</v>
      </c>
      <c r="O31" s="348" t="n">
        <v>939553</v>
      </c>
      <c r="P31" s="348"/>
      <c r="Q31" s="150"/>
      <c r="R31" s="322"/>
      <c r="S31" s="323"/>
      <c r="T31" s="96"/>
      <c r="U31" s="82"/>
      <c r="V31" s="82"/>
      <c r="W31" s="82"/>
      <c r="X31" s="82"/>
      <c r="Y31" s="82"/>
      <c r="Z31" s="101"/>
      <c r="AA31" s="98"/>
      <c r="AB31" s="98"/>
    </row>
    <row r="32" customFormat="false" ht="20.85" hidden="false" customHeight="true" outlineLevel="0" collapsed="false">
      <c r="B32" s="231" t="s">
        <v>143</v>
      </c>
      <c r="C32" s="231"/>
      <c r="D32" s="87" t="s">
        <v>70</v>
      </c>
      <c r="E32" s="88" t="n">
        <v>80</v>
      </c>
      <c r="F32" s="89" t="n">
        <v>0.9123</v>
      </c>
      <c r="G32" s="90" t="n">
        <v>43.7269</v>
      </c>
      <c r="H32" s="91" t="n">
        <v>1612</v>
      </c>
      <c r="I32" s="88" t="n">
        <v>233</v>
      </c>
      <c r="J32" s="88" t="n">
        <v>0</v>
      </c>
      <c r="K32" s="88" t="n">
        <v>0</v>
      </c>
      <c r="L32" s="88" t="n">
        <v>0</v>
      </c>
      <c r="M32" s="88" t="n">
        <v>0</v>
      </c>
      <c r="N32" s="91" t="n">
        <v>0</v>
      </c>
      <c r="O32" s="153" t="n">
        <v>3237937</v>
      </c>
      <c r="P32" s="153"/>
    </row>
    <row r="33" customFormat="false" ht="20.85" hidden="false" customHeight="true" outlineLevel="0" collapsed="false">
      <c r="B33" s="231" t="s">
        <v>144</v>
      </c>
      <c r="C33" s="231"/>
      <c r="D33" s="87" t="s">
        <v>72</v>
      </c>
      <c r="E33" s="88" t="n">
        <f aca="false">E34+E41</f>
        <v>94</v>
      </c>
      <c r="F33" s="89" t="n">
        <f aca="false">F34+F41</f>
        <v>0.9533</v>
      </c>
      <c r="G33" s="90" t="n">
        <f aca="false">G34+G41</f>
        <v>1234.4</v>
      </c>
      <c r="H33" s="91" t="n">
        <f aca="false">H34+H41</f>
        <v>738.9</v>
      </c>
      <c r="I33" s="88" t="n">
        <f aca="false">I34+I41</f>
        <v>38</v>
      </c>
      <c r="J33" s="88" t="n">
        <f aca="false">J34+J41</f>
        <v>0</v>
      </c>
      <c r="K33" s="88" t="n">
        <f aca="false">K34+K41</f>
        <v>0</v>
      </c>
      <c r="L33" s="88" t="n">
        <f aca="false">L34+L41</f>
        <v>0</v>
      </c>
      <c r="M33" s="88" t="n">
        <f aca="false">M34+M41</f>
        <v>0</v>
      </c>
      <c r="N33" s="91" t="n">
        <f aca="false">N34+N41</f>
        <v>0</v>
      </c>
      <c r="O33" s="153" t="n">
        <f aca="false">O34+O41</f>
        <v>7868765</v>
      </c>
      <c r="P33" s="153"/>
    </row>
    <row r="34" s="107" customFormat="true" ht="16.5" hidden="false" customHeight="true" outlineLevel="0" collapsed="false">
      <c r="B34" s="108" t="s">
        <v>73</v>
      </c>
      <c r="C34" s="108"/>
      <c r="D34" s="108"/>
      <c r="E34" s="109" t="n">
        <f aca="false">SUM(E35:E40)</f>
        <v>38</v>
      </c>
      <c r="F34" s="110" t="n">
        <f aca="false">SUM(F35:F40)</f>
        <v>0.6438</v>
      </c>
      <c r="G34" s="111" t="n">
        <f aca="false">SUM(G35:G40)</f>
        <v>1063.84</v>
      </c>
      <c r="H34" s="112" t="n">
        <f aca="false">SUM(H35:H40)</f>
        <v>495.2</v>
      </c>
      <c r="I34" s="109" t="n">
        <f aca="false">SUM(I35:I40)</f>
        <v>38</v>
      </c>
      <c r="J34" s="109" t="n">
        <f aca="false">SUM(J35:J40)</f>
        <v>0</v>
      </c>
      <c r="K34" s="109" t="n">
        <f aca="false">SUM(K35:K40)</f>
        <v>0</v>
      </c>
      <c r="L34" s="109" t="n">
        <f aca="false">SUM(L35:L40)</f>
        <v>0</v>
      </c>
      <c r="M34" s="109" t="n">
        <f aca="false">SUM(M35:M40)</f>
        <v>0</v>
      </c>
      <c r="N34" s="112" t="n">
        <f aca="false">SUM(N35:N40)</f>
        <v>0</v>
      </c>
      <c r="O34" s="158" t="n">
        <f aca="false">SUM(O35:O40)</f>
        <v>6679308</v>
      </c>
      <c r="P34" s="158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15"/>
      <c r="C35" s="116" t="s">
        <v>74</v>
      </c>
      <c r="D35" s="117" t="s">
        <v>75</v>
      </c>
      <c r="E35" s="327" t="n">
        <v>12</v>
      </c>
      <c r="F35" s="328" t="n">
        <v>0.2679</v>
      </c>
      <c r="G35" s="329" t="n">
        <v>3</v>
      </c>
      <c r="H35" s="330" t="n">
        <v>0</v>
      </c>
      <c r="I35" s="327" t="n">
        <v>35</v>
      </c>
      <c r="J35" s="327" t="n">
        <v>0</v>
      </c>
      <c r="K35" s="327" t="n">
        <v>0</v>
      </c>
      <c r="L35" s="327" t="n">
        <v>0</v>
      </c>
      <c r="M35" s="327" t="n">
        <v>0</v>
      </c>
      <c r="N35" s="330" t="n">
        <v>0</v>
      </c>
      <c r="O35" s="331" t="n">
        <v>303604</v>
      </c>
      <c r="P35" s="331"/>
    </row>
    <row r="36" customFormat="false" ht="16.5" hidden="false" customHeight="true" outlineLevel="0" collapsed="false">
      <c r="B36" s="115"/>
      <c r="C36" s="116" t="s">
        <v>76</v>
      </c>
      <c r="D36" s="117" t="s">
        <v>77</v>
      </c>
      <c r="E36" s="327" t="n">
        <v>9</v>
      </c>
      <c r="F36" s="328" t="n">
        <v>0.0045</v>
      </c>
      <c r="G36" s="329" t="n">
        <v>2.23</v>
      </c>
      <c r="H36" s="330" t="n">
        <v>109.7</v>
      </c>
      <c r="I36" s="327" t="n">
        <v>0</v>
      </c>
      <c r="J36" s="327" t="n">
        <v>0</v>
      </c>
      <c r="K36" s="327" t="n">
        <v>0</v>
      </c>
      <c r="L36" s="327" t="n">
        <v>0</v>
      </c>
      <c r="M36" s="327" t="n">
        <v>0</v>
      </c>
      <c r="N36" s="330" t="n">
        <v>0</v>
      </c>
      <c r="O36" s="331" t="n">
        <v>92740</v>
      </c>
      <c r="P36" s="331"/>
    </row>
    <row r="37" customFormat="false" ht="16.5" hidden="false" customHeight="true" outlineLevel="0" collapsed="false">
      <c r="B37" s="115"/>
      <c r="C37" s="116" t="s">
        <v>78</v>
      </c>
      <c r="D37" s="117" t="s">
        <v>79</v>
      </c>
      <c r="E37" s="327" t="n">
        <v>6</v>
      </c>
      <c r="F37" s="328" t="n">
        <v>0.2861</v>
      </c>
      <c r="G37" s="329" t="n">
        <v>1057.35</v>
      </c>
      <c r="H37" s="330" t="n">
        <v>385.5</v>
      </c>
      <c r="I37" s="327" t="n">
        <v>0</v>
      </c>
      <c r="J37" s="327" t="n">
        <v>0</v>
      </c>
      <c r="K37" s="327" t="n">
        <v>0</v>
      </c>
      <c r="L37" s="327" t="n">
        <v>0</v>
      </c>
      <c r="M37" s="327" t="n">
        <v>0</v>
      </c>
      <c r="N37" s="330" t="n">
        <v>0</v>
      </c>
      <c r="O37" s="331" t="n">
        <v>6146147</v>
      </c>
      <c r="P37" s="331"/>
    </row>
    <row r="38" customFormat="false" ht="16.5" hidden="false" customHeight="true" outlineLevel="0" collapsed="false">
      <c r="B38" s="115"/>
      <c r="C38" s="116" t="s">
        <v>80</v>
      </c>
      <c r="D38" s="117" t="s">
        <v>81</v>
      </c>
      <c r="E38" s="327" t="n">
        <v>2</v>
      </c>
      <c r="F38" s="328" t="n">
        <v>0.007</v>
      </c>
      <c r="G38" s="329" t="n">
        <v>0</v>
      </c>
      <c r="H38" s="330" t="n">
        <v>0</v>
      </c>
      <c r="I38" s="327" t="n">
        <v>0</v>
      </c>
      <c r="J38" s="327" t="n">
        <v>0</v>
      </c>
      <c r="K38" s="327" t="n">
        <v>0</v>
      </c>
      <c r="L38" s="327" t="n">
        <v>0</v>
      </c>
      <c r="M38" s="327" t="n">
        <v>0</v>
      </c>
      <c r="N38" s="330" t="n">
        <v>0</v>
      </c>
      <c r="O38" s="331" t="n">
        <v>0</v>
      </c>
      <c r="P38" s="331"/>
    </row>
    <row r="39" customFormat="false" ht="16.5" hidden="false" customHeight="true" outlineLevel="0" collapsed="false">
      <c r="B39" s="115"/>
      <c r="C39" s="116" t="s">
        <v>82</v>
      </c>
      <c r="D39" s="117" t="s">
        <v>83</v>
      </c>
      <c r="E39" s="327" t="n">
        <v>3</v>
      </c>
      <c r="F39" s="328" t="n">
        <v>0.0248</v>
      </c>
      <c r="G39" s="329" t="n">
        <v>0</v>
      </c>
      <c r="H39" s="330" t="n">
        <v>0</v>
      </c>
      <c r="I39" s="327" t="n">
        <v>0</v>
      </c>
      <c r="J39" s="327" t="n">
        <v>0</v>
      </c>
      <c r="K39" s="327" t="n">
        <v>0</v>
      </c>
      <c r="L39" s="327" t="n">
        <v>0</v>
      </c>
      <c r="M39" s="327" t="n">
        <v>0</v>
      </c>
      <c r="N39" s="330" t="n">
        <v>0</v>
      </c>
      <c r="O39" s="331" t="n">
        <v>100000</v>
      </c>
      <c r="P39" s="331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</row>
    <row r="40" customFormat="false" ht="16.5" hidden="false" customHeight="true" outlineLevel="0" collapsed="false">
      <c r="B40" s="115"/>
      <c r="C40" s="116" t="s">
        <v>84</v>
      </c>
      <c r="D40" s="117" t="s">
        <v>85</v>
      </c>
      <c r="E40" s="327" t="n">
        <v>6</v>
      </c>
      <c r="F40" s="328" t="n">
        <v>0.0535</v>
      </c>
      <c r="G40" s="329" t="n">
        <v>1.26</v>
      </c>
      <c r="H40" s="330" t="n">
        <v>0</v>
      </c>
      <c r="I40" s="327" t="n">
        <v>3</v>
      </c>
      <c r="J40" s="327" t="n">
        <v>0</v>
      </c>
      <c r="K40" s="327" t="n">
        <v>0</v>
      </c>
      <c r="L40" s="327" t="n">
        <v>0</v>
      </c>
      <c r="M40" s="327" t="n">
        <v>0</v>
      </c>
      <c r="N40" s="330" t="n">
        <v>0</v>
      </c>
      <c r="O40" s="331" t="n">
        <v>36817</v>
      </c>
      <c r="P40" s="331"/>
    </row>
    <row r="41" s="107" customFormat="true" ht="16.5" hidden="false" customHeight="true" outlineLevel="0" collapsed="false">
      <c r="B41" s="108" t="s">
        <v>86</v>
      </c>
      <c r="C41" s="108"/>
      <c r="D41" s="108"/>
      <c r="E41" s="109" t="n">
        <f aca="false">SUM(E42:E47)</f>
        <v>56</v>
      </c>
      <c r="F41" s="110" t="n">
        <f aca="false">SUM(F42:F47)</f>
        <v>0.3095</v>
      </c>
      <c r="G41" s="111" t="n">
        <f aca="false">SUM(G42:G47)</f>
        <v>170.56</v>
      </c>
      <c r="H41" s="112" t="n">
        <f aca="false">SUM(H42:H47)</f>
        <v>243.7</v>
      </c>
      <c r="I41" s="109" t="n">
        <f aca="false">SUM(I42:I47)</f>
        <v>0</v>
      </c>
      <c r="J41" s="109" t="n">
        <f aca="false">SUM(J42:J47)</f>
        <v>0</v>
      </c>
      <c r="K41" s="109" t="n">
        <f aca="false">SUM(K42:K47)</f>
        <v>0</v>
      </c>
      <c r="L41" s="109" t="n">
        <f aca="false">SUM(L42:L47)</f>
        <v>0</v>
      </c>
      <c r="M41" s="109" t="n">
        <f aca="false">SUM(M42:M47)</f>
        <v>0</v>
      </c>
      <c r="N41" s="112" t="n">
        <f aca="false">SUM(N42:N47)</f>
        <v>0</v>
      </c>
      <c r="O41" s="158" t="n">
        <f aca="false">SUM(O42:O47)</f>
        <v>1189457</v>
      </c>
      <c r="P41" s="15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15"/>
      <c r="C42" s="116" t="s">
        <v>87</v>
      </c>
      <c r="D42" s="117" t="s">
        <v>88</v>
      </c>
      <c r="E42" s="327" t="n">
        <v>9</v>
      </c>
      <c r="F42" s="328" t="n">
        <v>0.1492</v>
      </c>
      <c r="G42" s="329" t="n">
        <v>0</v>
      </c>
      <c r="H42" s="330" t="n">
        <v>22</v>
      </c>
      <c r="I42" s="327" t="n">
        <v>0</v>
      </c>
      <c r="J42" s="327" t="n">
        <v>0</v>
      </c>
      <c r="K42" s="327" t="n">
        <v>0</v>
      </c>
      <c r="L42" s="327" t="n">
        <v>0</v>
      </c>
      <c r="M42" s="327" t="n">
        <v>0</v>
      </c>
      <c r="N42" s="330" t="n">
        <v>0</v>
      </c>
      <c r="O42" s="331" t="n">
        <v>22277</v>
      </c>
      <c r="P42" s="331"/>
    </row>
    <row r="43" customFormat="false" ht="16.5" hidden="false" customHeight="true" outlineLevel="0" collapsed="false">
      <c r="B43" s="115"/>
      <c r="C43" s="116" t="s">
        <v>89</v>
      </c>
      <c r="D43" s="117" t="s">
        <v>90</v>
      </c>
      <c r="E43" s="327" t="n">
        <v>8</v>
      </c>
      <c r="F43" s="328" t="n">
        <v>0.0558</v>
      </c>
      <c r="G43" s="329" t="n">
        <v>4.56</v>
      </c>
      <c r="H43" s="330" t="n">
        <v>221.7</v>
      </c>
      <c r="I43" s="327" t="n">
        <v>0</v>
      </c>
      <c r="J43" s="327" t="n">
        <v>0</v>
      </c>
      <c r="K43" s="327" t="n">
        <v>0</v>
      </c>
      <c r="L43" s="327" t="n">
        <v>0</v>
      </c>
      <c r="M43" s="327" t="n">
        <v>0</v>
      </c>
      <c r="N43" s="330" t="n">
        <v>0</v>
      </c>
      <c r="O43" s="331" t="n">
        <v>637700</v>
      </c>
      <c r="P43" s="331"/>
    </row>
    <row r="44" customFormat="false" ht="16.5" hidden="false" customHeight="true" outlineLevel="0" collapsed="false">
      <c r="B44" s="115"/>
      <c r="C44" s="116" t="s">
        <v>91</v>
      </c>
      <c r="D44" s="117" t="s">
        <v>92</v>
      </c>
      <c r="E44" s="327" t="n">
        <v>15</v>
      </c>
      <c r="F44" s="265" t="n">
        <v>0.002</v>
      </c>
      <c r="G44" s="299" t="n">
        <v>0</v>
      </c>
      <c r="H44" s="269" t="n">
        <v>0</v>
      </c>
      <c r="I44" s="264" t="n">
        <v>0</v>
      </c>
      <c r="J44" s="264" t="n">
        <v>0</v>
      </c>
      <c r="K44" s="264" t="n">
        <v>0</v>
      </c>
      <c r="L44" s="264" t="n">
        <v>0</v>
      </c>
      <c r="M44" s="264" t="n">
        <v>0</v>
      </c>
      <c r="N44" s="269" t="n">
        <v>0</v>
      </c>
      <c r="O44" s="300" t="n">
        <v>200</v>
      </c>
      <c r="P44" s="300"/>
    </row>
    <row r="45" customFormat="false" ht="16.5" hidden="false" customHeight="true" outlineLevel="0" collapsed="false">
      <c r="B45" s="115"/>
      <c r="C45" s="116" t="s">
        <v>93</v>
      </c>
      <c r="D45" s="117" t="s">
        <v>94</v>
      </c>
      <c r="E45" s="327" t="n">
        <v>9</v>
      </c>
      <c r="F45" s="265" t="n">
        <v>0.0201</v>
      </c>
      <c r="G45" s="299" t="n">
        <v>25</v>
      </c>
      <c r="H45" s="269" t="n">
        <v>0</v>
      </c>
      <c r="I45" s="264" t="n">
        <v>0</v>
      </c>
      <c r="J45" s="264" t="n">
        <v>0</v>
      </c>
      <c r="K45" s="264" t="n">
        <v>0</v>
      </c>
      <c r="L45" s="264" t="n">
        <v>0</v>
      </c>
      <c r="M45" s="264" t="n">
        <v>0</v>
      </c>
      <c r="N45" s="269" t="n">
        <v>0</v>
      </c>
      <c r="O45" s="300" t="n">
        <v>167536</v>
      </c>
      <c r="P45" s="300"/>
    </row>
    <row r="46" customFormat="false" ht="16.5" hidden="false" customHeight="true" outlineLevel="0" collapsed="false">
      <c r="B46" s="115"/>
      <c r="C46" s="116" t="s">
        <v>95</v>
      </c>
      <c r="D46" s="117" t="s">
        <v>96</v>
      </c>
      <c r="E46" s="327" t="n">
        <v>11</v>
      </c>
      <c r="F46" s="265" t="n">
        <v>0.0364</v>
      </c>
      <c r="G46" s="299" t="n">
        <v>141</v>
      </c>
      <c r="H46" s="269" t="n">
        <v>0</v>
      </c>
      <c r="I46" s="264" t="n">
        <v>0</v>
      </c>
      <c r="J46" s="264" t="n">
        <v>0</v>
      </c>
      <c r="K46" s="264" t="n">
        <v>0</v>
      </c>
      <c r="L46" s="264" t="n">
        <v>0</v>
      </c>
      <c r="M46" s="264" t="n">
        <v>0</v>
      </c>
      <c r="N46" s="269" t="n">
        <v>0</v>
      </c>
      <c r="O46" s="300" t="n">
        <v>361744</v>
      </c>
      <c r="P46" s="300"/>
    </row>
    <row r="47" customFormat="false" ht="16.5" hidden="false" customHeight="true" outlineLevel="0" collapsed="false">
      <c r="A47" s="2"/>
      <c r="B47" s="133"/>
      <c r="C47" s="116" t="s">
        <v>97</v>
      </c>
      <c r="D47" s="117" t="s">
        <v>98</v>
      </c>
      <c r="E47" s="327" t="n">
        <v>4</v>
      </c>
      <c r="F47" s="265" t="n">
        <v>0.046</v>
      </c>
      <c r="G47" s="299" t="n">
        <v>0</v>
      </c>
      <c r="H47" s="269" t="n">
        <v>0</v>
      </c>
      <c r="I47" s="264" t="n">
        <v>0</v>
      </c>
      <c r="J47" s="264" t="n">
        <v>0</v>
      </c>
      <c r="K47" s="264" t="n">
        <v>0</v>
      </c>
      <c r="L47" s="264" t="n">
        <v>0</v>
      </c>
      <c r="M47" s="264" t="n">
        <v>0</v>
      </c>
      <c r="N47" s="269" t="n">
        <v>0</v>
      </c>
      <c r="O47" s="300" t="n">
        <v>0</v>
      </c>
      <c r="P47" s="300"/>
    </row>
    <row r="48" customFormat="false" ht="4.15" hidden="false" customHeight="true" outlineLevel="0" collapsed="false">
      <c r="A48" s="39"/>
      <c r="B48" s="39"/>
      <c r="C48" s="349"/>
      <c r="D48" s="135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164"/>
      <c r="P48" s="164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8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3-07-13T08:02:48Z</cp:lastPrinted>
  <dcterms:modified xsi:type="dcterms:W3CDTF">2023-07-13T08:02:52Z</dcterms:modified>
  <cp:revision>0</cp:revision>
  <dc:subject/>
  <dc:title/>
</cp:coreProperties>
</file>