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1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\ ##0.00_-;\-* #\ ##0.00_-;_-* \-_-;_-@_-"/>
    <numFmt numFmtId="167" formatCode="0.00_ "/>
    <numFmt numFmtId="168" formatCode="_-* #,##0.00_-;\-* #,##0.0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23" activeCellId="0" sqref="L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6" min="4" style="1" width="10.49"/>
    <col collapsed="false" customWidth="false" hidden="false" outlineLevel="0" max="8" min="7" style="1" width="8.99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" hidden="false" customHeight="true" outlineLevel="0" collapsed="false"/>
    <row r="5" customFormat="false" ht="19.9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5" hidden="false" customHeight="true" outlineLevel="0" collapsed="false">
      <c r="B16" s="25"/>
    </row>
    <row r="17" customFormat="false" ht="16.15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2" hidden="false" customHeight="true" outlineLevel="0" collapsed="false">
      <c r="A19" s="21" t="s">
        <v>24</v>
      </c>
      <c r="B19" s="30" t="n">
        <f aca="false">SUM(C19:F19)</f>
        <v>26784.99</v>
      </c>
      <c r="C19" s="31" t="n">
        <v>14443.86</v>
      </c>
      <c r="D19" s="31" t="n">
        <v>6892.89</v>
      </c>
      <c r="E19" s="31" t="n">
        <v>3809.06</v>
      </c>
      <c r="F19" s="31" t="n">
        <v>1639.18</v>
      </c>
    </row>
    <row r="20" customFormat="false" ht="48.2" hidden="false" customHeight="true" outlineLevel="0" collapsed="false">
      <c r="A20" s="21" t="s">
        <v>25</v>
      </c>
      <c r="B20" s="30" t="n">
        <f aca="false">SUM(C20:F20)</f>
        <v>37899.19</v>
      </c>
      <c r="C20" s="31" t="n">
        <v>21947.54</v>
      </c>
      <c r="D20" s="31" t="n">
        <v>8026.5</v>
      </c>
      <c r="E20" s="31" t="n">
        <v>4771.15</v>
      </c>
      <c r="F20" s="31" t="n">
        <v>3154</v>
      </c>
    </row>
    <row r="21" customFormat="false" ht="48.2" hidden="false" customHeight="true" outlineLevel="0" collapsed="false">
      <c r="A21" s="21" t="s">
        <v>26</v>
      </c>
      <c r="B21" s="30" t="n">
        <f aca="false">SUM(C21:F21)</f>
        <v>29869.94</v>
      </c>
      <c r="C21" s="31" t="n">
        <v>14300.28</v>
      </c>
      <c r="D21" s="31" t="n">
        <v>7196.77</v>
      </c>
      <c r="E21" s="31" t="n">
        <v>2362.05</v>
      </c>
      <c r="F21" s="31" t="n">
        <v>6010.84</v>
      </c>
    </row>
    <row r="22" customFormat="false" ht="48.2" hidden="false" customHeight="true" outlineLevel="0" collapsed="false">
      <c r="A22" s="21" t="s">
        <v>27</v>
      </c>
      <c r="B22" s="30" t="n">
        <f aca="false">SUM(C22:F22)</f>
        <v>24768.27</v>
      </c>
      <c r="C22" s="31" t="n">
        <v>14706.23</v>
      </c>
      <c r="D22" s="31" t="n">
        <v>6209.61</v>
      </c>
      <c r="E22" s="31" t="n">
        <v>401.17</v>
      </c>
      <c r="F22" s="31" t="n">
        <v>3451.26</v>
      </c>
    </row>
    <row r="23" customFormat="false" ht="48.2" hidden="false" customHeight="true" outlineLevel="0" collapsed="false">
      <c r="A23" s="21" t="s">
        <v>28</v>
      </c>
      <c r="B23" s="30" t="n">
        <f aca="false">SUM(C23:F23)</f>
        <v>20591.4</v>
      </c>
      <c r="C23" s="31" t="n">
        <v>10102.96</v>
      </c>
      <c r="D23" s="31" t="n">
        <v>4726.03</v>
      </c>
      <c r="E23" s="31" t="n">
        <v>1821.27</v>
      </c>
      <c r="F23" s="31" t="n">
        <v>3941.14</v>
      </c>
    </row>
    <row r="24" customFormat="false" ht="48.2" hidden="false" customHeight="true" outlineLevel="0" collapsed="false">
      <c r="A24" s="21" t="s">
        <v>29</v>
      </c>
      <c r="B24" s="30" t="n">
        <f aca="false">SUM(C24:F24)</f>
        <v>21876.4</v>
      </c>
      <c r="C24" s="31" t="n">
        <v>10253.24</v>
      </c>
      <c r="D24" s="31" t="n">
        <v>7908.2</v>
      </c>
      <c r="E24" s="31" t="n">
        <v>1182.65</v>
      </c>
      <c r="F24" s="31" t="n">
        <v>2532.31</v>
      </c>
    </row>
    <row r="25" customFormat="false" ht="48.2" hidden="false" customHeight="true" outlineLevel="0" collapsed="false">
      <c r="A25" s="21" t="s">
        <v>30</v>
      </c>
      <c r="B25" s="30" t="n">
        <f aca="false">SUM(C25:F25)</f>
        <v>30143.15</v>
      </c>
      <c r="C25" s="32" t="n">
        <v>11863.19</v>
      </c>
      <c r="D25" s="32" t="n">
        <v>12189.72</v>
      </c>
      <c r="E25" s="32" t="n">
        <v>3200.58</v>
      </c>
      <c r="F25" s="32" t="n">
        <v>2889.66</v>
      </c>
    </row>
    <row r="26" customFormat="false" ht="48.2" hidden="false" customHeight="true" outlineLevel="0" collapsed="false">
      <c r="A26" s="21" t="s">
        <v>31</v>
      </c>
      <c r="B26" s="30" t="n">
        <f aca="false">SUM(C26:F26)</f>
        <v>24259.5</v>
      </c>
      <c r="C26" s="32" t="n">
        <v>12118.01</v>
      </c>
      <c r="D26" s="32" t="n">
        <v>6603.53</v>
      </c>
      <c r="E26" s="32" t="n">
        <v>3478.93</v>
      </c>
      <c r="F26" s="32" t="n">
        <v>2059.03</v>
      </c>
    </row>
    <row r="27" customFormat="false" ht="48.2" hidden="false" customHeight="true" outlineLevel="0" collapsed="false">
      <c r="A27" s="21" t="s">
        <v>32</v>
      </c>
      <c r="B27" s="30" t="n">
        <f aca="false">SUM(C27:F27)</f>
        <v>29359.77</v>
      </c>
      <c r="C27" s="32" t="n">
        <v>9501.79</v>
      </c>
      <c r="D27" s="32" t="n">
        <v>9853.07</v>
      </c>
      <c r="E27" s="32" t="n">
        <v>1280.76</v>
      </c>
      <c r="F27" s="32" t="n">
        <v>8724.15</v>
      </c>
    </row>
    <row r="28" customFormat="false" ht="48.2" hidden="false" customHeight="true" outlineLevel="0" collapsed="false">
      <c r="A28" s="33" t="s">
        <v>33</v>
      </c>
      <c r="B28" s="34" t="n">
        <f aca="false">SUM(C28:F28)</f>
        <v>31648.48</v>
      </c>
      <c r="C28" s="35" t="n">
        <v>10925.61</v>
      </c>
      <c r="D28" s="35" t="n">
        <v>9560.22</v>
      </c>
      <c r="E28" s="35" t="n">
        <v>9464.13</v>
      </c>
      <c r="F28" s="35" t="n">
        <v>1698.52</v>
      </c>
      <c r="H28" s="36"/>
    </row>
    <row r="30" customFormat="false" ht="15.75" hidden="false" customHeight="false" outlineLevel="0" collapsed="false">
      <c r="B30" s="37"/>
      <c r="C30" s="38"/>
      <c r="D30" s="38"/>
      <c r="E30" s="38"/>
      <c r="F30" s="38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2-04-29T03:01:20Z</cp:lastPrinted>
  <dcterms:modified xsi:type="dcterms:W3CDTF">2023-05-22T08:13:01Z</dcterms:modified>
  <cp:revision>0</cp:revision>
  <dc:subject/>
  <dc:title/>
</cp:coreProperties>
</file>