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2">
  <si>
    <r>
      <rPr>
        <sz val="8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color rgb="FF000000"/>
        <rFont val="Times New Roman"/>
        <family val="1"/>
      </rPr>
      <t xml:space="preserve">(1)</t>
    </r>
    <r>
      <rPr>
        <sz val="13"/>
        <color rgb="FF000000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color rgb="FF000000"/>
        <rFont val="Times New Roman"/>
        <family val="1"/>
      </rPr>
      <t xml:space="preserve">Jan.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June</t>
    </r>
  </si>
  <si>
    <r>
      <rPr>
        <sz val="9"/>
        <color rgb="FF000000"/>
        <rFont val="Times New Roman"/>
        <family val="1"/>
      </rPr>
      <t xml:space="preserve">July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color rgb="FF000000"/>
        <rFont val="Noto Sans"/>
        <family val="2"/>
      </rPr>
      <t xml:space="preserve">附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color rgb="FF000000"/>
        <rFont val="Times New Roman"/>
        <family val="1"/>
      </rPr>
      <t xml:space="preserve">            2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color rgb="FF000000"/>
        <rFont val="Times New Roman"/>
        <family val="1"/>
      </rPr>
      <t xml:space="preserve">15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color rgb="FF000000"/>
        <rFont val="Times New Roman"/>
        <family val="1"/>
      </rPr>
      <t xml:space="preserve">(2)</t>
    </r>
    <r>
      <rPr>
        <sz val="13"/>
        <color rgb="FF000000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color rgb="FF000000"/>
        <rFont val="Noto Sans"/>
        <family val="2"/>
      </rPr>
      <t xml:space="preserve">                             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樹     種   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合         計</t>
  </si>
  <si>
    <t xml:space="preserve">南 投 林 區 管 理 處</t>
  </si>
  <si>
    <r>
      <rPr>
        <sz val="8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i </t>
    </r>
    <r>
      <rPr>
        <sz val="13"/>
        <color rgb="FF000000"/>
        <rFont val="Noto Sans"/>
        <family val="2"/>
      </rPr>
      <t xml:space="preserve">）林務局轄屬－民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B.-Private Operating-by Tree Species</t>
    </r>
  </si>
  <si>
    <r>
      <rPr>
        <sz val="11"/>
        <color rgb="FF000000"/>
        <rFont val="Noto Sans"/>
        <family val="2"/>
      </rPr>
      <t xml:space="preserve">                            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color rgb="FF000000"/>
        <rFont val="Times New Roman"/>
        <family val="1"/>
      </rPr>
      <t xml:space="preserve">16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完）</t>
    </r>
  </si>
  <si>
    <t xml:space="preserve">Table 39     Timber Production-Saw-Timber (Concluded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_-;\-* #,##0_-;_-* \-_-;_-@_-"/>
    <numFmt numFmtId="169" formatCode="_-* #,##0.00_-;\-* #,##0.00_-;_-* \-??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8.5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11"/>
      <name val="新細明體"/>
      <family val="1"/>
      <charset val="136"/>
    </font>
    <font>
      <sz val="8.5"/>
      <name val="Times New Roman"/>
      <family val="1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.5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9"/>
      <name val="新細明體"/>
      <family val="1"/>
      <charset val="136"/>
    </font>
    <font>
      <sz val="8.5"/>
      <name val="新細明體"/>
      <family val="1"/>
      <charset val="136"/>
    </font>
    <font>
      <sz val="8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58608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480</xdr:colOff>
      <xdr:row>4</xdr:row>
      <xdr:rowOff>114840</xdr:rowOff>
    </xdr:to>
    <xdr:sp>
      <xdr:nvSpPr>
        <xdr:cNvPr id="1" name="Line 5"/>
        <xdr:cNvSpPr/>
      </xdr:nvSpPr>
      <xdr:spPr>
        <a:xfrm>
          <a:off x="9824760" y="99612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10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22</v>
      </c>
      <c r="N6" s="11" t="s">
        <v>8</v>
      </c>
    </row>
    <row r="7" customFormat="false" ht="16.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6.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6.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6.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6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28273.18</v>
      </c>
      <c r="D11" s="24" t="n">
        <f aca="false">D13+D20</f>
        <v>9249.67</v>
      </c>
      <c r="E11" s="24" t="n">
        <f aca="false">E13+E20</f>
        <v>19023.51</v>
      </c>
      <c r="F11" s="24" t="n">
        <f aca="false">F13+F20</f>
        <v>18981.45</v>
      </c>
      <c r="G11" s="24" t="n">
        <f aca="false">G13+G20</f>
        <v>4811.04</v>
      </c>
      <c r="H11" s="24" t="n">
        <f aca="false">H13+H20</f>
        <v>14170.41</v>
      </c>
      <c r="I11" s="24" t="n">
        <f aca="false">I13+I20</f>
        <v>7026.28</v>
      </c>
      <c r="J11" s="24" t="n">
        <f aca="false">J13+J20</f>
        <v>3838.92</v>
      </c>
      <c r="K11" s="24" t="n">
        <f aca="false">K13+K20</f>
        <v>3187.36</v>
      </c>
      <c r="L11" s="24" t="n">
        <f aca="false">L13+L20</f>
        <v>2265.45</v>
      </c>
      <c r="M11" s="24" t="n">
        <f aca="false">M13+M20</f>
        <v>599.71</v>
      </c>
      <c r="N11" s="24" t="n">
        <f aca="false">N13+N20</f>
        <v>1665.74</v>
      </c>
      <c r="O11" s="25"/>
      <c r="P11" s="25"/>
      <c r="R11" s="25"/>
      <c r="S11" s="25"/>
      <c r="T11" s="27"/>
      <c r="U11" s="25"/>
    </row>
    <row r="12" s="26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R12" s="25"/>
      <c r="S12" s="25"/>
      <c r="T12" s="27"/>
    </row>
    <row r="13" s="26" customFormat="true" ht="17.25" hidden="false" customHeight="true" outlineLevel="0" collapsed="false">
      <c r="A13" s="28" t="s">
        <v>33</v>
      </c>
      <c r="B13" s="29" t="s">
        <v>34</v>
      </c>
      <c r="C13" s="30" t="n">
        <f aca="false">SUM(C14:C18)</f>
        <v>4927.71</v>
      </c>
      <c r="D13" s="30" t="n">
        <f aca="false">SUM(D14:D18)</f>
        <v>649.03</v>
      </c>
      <c r="E13" s="30" t="n">
        <f aca="false">SUM(E14:E18)</f>
        <v>4278.68</v>
      </c>
      <c r="F13" s="30" t="n">
        <f aca="false">SUM(F14:F18)</f>
        <v>3188.07</v>
      </c>
      <c r="G13" s="30" t="n">
        <f aca="false">SUM(G14:G18)</f>
        <v>178.12</v>
      </c>
      <c r="H13" s="30" t="n">
        <f aca="false">SUM(H14:H18)</f>
        <v>3009.95</v>
      </c>
      <c r="I13" s="30" t="n">
        <f aca="false">SUM(I14:I18)</f>
        <v>427.13</v>
      </c>
      <c r="J13" s="30" t="n">
        <f aca="false">SUM(J14:J18)</f>
        <v>125.36</v>
      </c>
      <c r="K13" s="30" t="n">
        <f aca="false">SUM(K14:K18)</f>
        <v>301.77</v>
      </c>
      <c r="L13" s="30" t="n">
        <f aca="false">SUM(L14:L18)</f>
        <v>1312.51</v>
      </c>
      <c r="M13" s="30" t="n">
        <f aca="false">SUM(M14:M18)</f>
        <v>345.55</v>
      </c>
      <c r="N13" s="30" t="n">
        <f aca="false">SUM(N14:N18)</f>
        <v>966.96</v>
      </c>
      <c r="O13" s="25"/>
      <c r="P13" s="25"/>
      <c r="R13" s="25"/>
      <c r="S13" s="25"/>
      <c r="T13" s="27"/>
    </row>
    <row r="14" customFormat="false" ht="16.9" hidden="false" customHeight="true" outlineLevel="0" collapsed="false">
      <c r="A14" s="31" t="s">
        <v>35</v>
      </c>
      <c r="B14" s="32" t="s">
        <v>36</v>
      </c>
      <c r="C14" s="33" t="n">
        <f aca="false">D14+E14</f>
        <v>646.76</v>
      </c>
      <c r="D14" s="33" t="n">
        <f aca="false">G14+J14+M14</f>
        <v>63.95</v>
      </c>
      <c r="E14" s="33" t="n">
        <f aca="false">H14+K14+N14</f>
        <v>582.81</v>
      </c>
      <c r="F14" s="33" t="n">
        <f aca="false">G14+H14</f>
        <v>545.58</v>
      </c>
      <c r="G14" s="34" t="n">
        <v>27.85</v>
      </c>
      <c r="H14" s="34" t="n">
        <v>517.73</v>
      </c>
      <c r="I14" s="33" t="n">
        <f aca="false">J14+K14</f>
        <v>100.91</v>
      </c>
      <c r="J14" s="34" t="n">
        <v>35.83</v>
      </c>
      <c r="K14" s="34" t="n">
        <v>65.08</v>
      </c>
      <c r="L14" s="33" t="n">
        <f aca="false">M14+N14</f>
        <v>0.27</v>
      </c>
      <c r="M14" s="34" t="n">
        <v>0.27</v>
      </c>
      <c r="N14" s="34" t="n">
        <v>0</v>
      </c>
      <c r="O14" s="25"/>
      <c r="P14" s="25"/>
      <c r="Q14" s="26"/>
      <c r="R14" s="25"/>
      <c r="S14" s="25"/>
      <c r="T14" s="27"/>
    </row>
    <row r="15" customFormat="false" ht="16.9" hidden="false" customHeight="true" outlineLevel="0" collapsed="false">
      <c r="A15" s="31" t="s">
        <v>37</v>
      </c>
      <c r="B15" s="32" t="s">
        <v>38</v>
      </c>
      <c r="C15" s="33" t="n">
        <f aca="false">D15+E15</f>
        <v>2684.69</v>
      </c>
      <c r="D15" s="33" t="n">
        <f aca="false">G15+J15+M15</f>
        <v>203.82</v>
      </c>
      <c r="E15" s="33" t="n">
        <f aca="false">H15+K15+N15</f>
        <v>2480.87</v>
      </c>
      <c r="F15" s="33" t="n">
        <f aca="false">G15+H15</f>
        <v>2340.69</v>
      </c>
      <c r="G15" s="34" t="n">
        <v>94.4</v>
      </c>
      <c r="H15" s="34" t="n">
        <v>2246.29</v>
      </c>
      <c r="I15" s="33" t="n">
        <f aca="false">J15+K15</f>
        <v>323.99</v>
      </c>
      <c r="J15" s="34" t="n">
        <v>89.41</v>
      </c>
      <c r="K15" s="34" t="n">
        <v>234.58</v>
      </c>
      <c r="L15" s="33" t="n">
        <f aca="false">M15+N15</f>
        <v>20.01</v>
      </c>
      <c r="M15" s="34" t="n">
        <v>20.01</v>
      </c>
      <c r="N15" s="34" t="n">
        <v>0</v>
      </c>
      <c r="O15" s="25"/>
      <c r="P15" s="25"/>
      <c r="Q15" s="26"/>
      <c r="R15" s="25"/>
      <c r="S15" s="25"/>
      <c r="T15" s="27"/>
    </row>
    <row r="16" customFormat="false" ht="16.9" hidden="false" customHeight="true" outlineLevel="0" collapsed="false">
      <c r="A16" s="31" t="s">
        <v>39</v>
      </c>
      <c r="B16" s="32" t="s">
        <v>40</v>
      </c>
      <c r="C16" s="33" t="n">
        <f aca="false">D16+E16</f>
        <v>224.23</v>
      </c>
      <c r="D16" s="33" t="n">
        <f aca="false">G16+J16+M16</f>
        <v>23.12</v>
      </c>
      <c r="E16" s="33" t="n">
        <f aca="false">H16+K16+N16</f>
        <v>201.11</v>
      </c>
      <c r="F16" s="33" t="n">
        <f aca="false">G16+H16</f>
        <v>224.11</v>
      </c>
      <c r="G16" s="34" t="n">
        <v>23</v>
      </c>
      <c r="H16" s="34" t="n">
        <v>201.11</v>
      </c>
      <c r="I16" s="33" t="n">
        <f aca="false">J16+K16</f>
        <v>0.12</v>
      </c>
      <c r="J16" s="34" t="n">
        <v>0.12</v>
      </c>
      <c r="K16" s="34" t="n">
        <v>0</v>
      </c>
      <c r="L16" s="33" t="n">
        <f aca="false">M16+N16</f>
        <v>0</v>
      </c>
      <c r="M16" s="34" t="n">
        <v>0</v>
      </c>
      <c r="N16" s="34" t="n">
        <v>0</v>
      </c>
      <c r="O16" s="25"/>
      <c r="P16" s="25"/>
      <c r="Q16" s="26"/>
      <c r="R16" s="25"/>
      <c r="S16" s="25"/>
      <c r="T16" s="27"/>
    </row>
    <row r="17" customFormat="false" ht="16.9" hidden="false" customHeight="true" outlineLevel="0" collapsed="false">
      <c r="A17" s="31" t="s">
        <v>41</v>
      </c>
      <c r="B17" s="32" t="s">
        <v>42</v>
      </c>
      <c r="C17" s="33" t="n">
        <f aca="false">D17+E17</f>
        <v>1372.03</v>
      </c>
      <c r="D17" s="33" t="n">
        <f aca="false">G17+J17+M17</f>
        <v>358.14</v>
      </c>
      <c r="E17" s="33" t="n">
        <f aca="false">H17+K17+N17</f>
        <v>1013.89</v>
      </c>
      <c r="F17" s="33" t="n">
        <f aca="false">G17+H17</f>
        <v>77.69</v>
      </c>
      <c r="G17" s="34" t="n">
        <v>32.87</v>
      </c>
      <c r="H17" s="34" t="n">
        <v>44.82</v>
      </c>
      <c r="I17" s="33" t="n">
        <f aca="false">J17+K17</f>
        <v>2.11</v>
      </c>
      <c r="J17" s="34" t="n">
        <v>0</v>
      </c>
      <c r="K17" s="34" t="n">
        <v>2.11</v>
      </c>
      <c r="L17" s="33" t="n">
        <f aca="false">M17+N17</f>
        <v>1292.23</v>
      </c>
      <c r="M17" s="34" t="n">
        <v>325.27</v>
      </c>
      <c r="N17" s="34" t="n">
        <v>966.96</v>
      </c>
      <c r="O17" s="25"/>
      <c r="P17" s="25"/>
      <c r="Q17" s="26"/>
      <c r="R17" s="25"/>
      <c r="S17" s="25"/>
      <c r="T17" s="27"/>
    </row>
    <row r="18" customFormat="false" ht="16.9" hidden="false" customHeight="true" outlineLevel="0" collapsed="false">
      <c r="A18" s="31" t="s">
        <v>43</v>
      </c>
      <c r="B18" s="32" t="s">
        <v>44</v>
      </c>
      <c r="C18" s="33" t="n">
        <f aca="false">D18+E18</f>
        <v>0</v>
      </c>
      <c r="D18" s="33" t="n">
        <f aca="false">G18+J18+M18</f>
        <v>0</v>
      </c>
      <c r="E18" s="33" t="n">
        <f aca="false">H18+K18+N18</f>
        <v>0</v>
      </c>
      <c r="F18" s="33" t="n">
        <f aca="false">G18+H18</f>
        <v>0</v>
      </c>
      <c r="G18" s="34" t="n">
        <v>0</v>
      </c>
      <c r="H18" s="34" t="n">
        <v>0</v>
      </c>
      <c r="I18" s="33" t="n">
        <f aca="false">J18+K18</f>
        <v>0</v>
      </c>
      <c r="J18" s="34" t="n">
        <v>0</v>
      </c>
      <c r="K18" s="34" t="n">
        <v>0</v>
      </c>
      <c r="L18" s="33" t="n">
        <f aca="false">M18+N18</f>
        <v>0</v>
      </c>
      <c r="M18" s="34" t="n">
        <v>0</v>
      </c>
      <c r="N18" s="34" t="n">
        <v>0</v>
      </c>
      <c r="O18" s="25"/>
      <c r="P18" s="25"/>
      <c r="Q18" s="26"/>
      <c r="R18" s="25"/>
      <c r="S18" s="25"/>
      <c r="T18" s="27"/>
    </row>
    <row r="19" customFormat="false" ht="8.1" hidden="false" customHeight="true" outlineLevel="0" collapsed="false">
      <c r="A19" s="35"/>
      <c r="B19" s="36"/>
      <c r="C19" s="37"/>
      <c r="D19" s="33"/>
      <c r="E19" s="33"/>
      <c r="F19" s="37"/>
      <c r="G19" s="38"/>
      <c r="H19" s="39"/>
      <c r="I19" s="33"/>
      <c r="J19" s="39"/>
      <c r="K19" s="39"/>
      <c r="L19" s="33"/>
      <c r="M19" s="39"/>
      <c r="N19" s="39"/>
      <c r="O19" s="25"/>
      <c r="P19" s="25"/>
      <c r="Q19" s="26"/>
      <c r="R19" s="25"/>
      <c r="S19" s="25"/>
      <c r="T19" s="27"/>
    </row>
    <row r="20" customFormat="false" ht="17.25" hidden="false" customHeight="true" outlineLevel="0" collapsed="false">
      <c r="A20" s="40" t="s">
        <v>45</v>
      </c>
      <c r="B20" s="29" t="s">
        <v>46</v>
      </c>
      <c r="C20" s="30" t="n">
        <f aca="false">SUM(C21:C25)</f>
        <v>23345.47</v>
      </c>
      <c r="D20" s="30" t="n">
        <f aca="false">SUM(D21:D25)</f>
        <v>8600.64</v>
      </c>
      <c r="E20" s="30" t="n">
        <f aca="false">SUM(E21:E25)</f>
        <v>14744.83</v>
      </c>
      <c r="F20" s="30" t="n">
        <f aca="false">SUM(F21:F25)</f>
        <v>15793.38</v>
      </c>
      <c r="G20" s="30" t="n">
        <f aca="false">SUM(G21:G25)</f>
        <v>4632.92</v>
      </c>
      <c r="H20" s="30" t="n">
        <f aca="false">SUM(H21:H25)</f>
        <v>11160.46</v>
      </c>
      <c r="I20" s="30" t="n">
        <f aca="false">SUM(I21:I25)</f>
        <v>6599.15</v>
      </c>
      <c r="J20" s="30" t="n">
        <f aca="false">SUM(J21:J25)</f>
        <v>3713.56</v>
      </c>
      <c r="K20" s="30" t="n">
        <f aca="false">SUM(K21:K25)</f>
        <v>2885.59</v>
      </c>
      <c r="L20" s="30" t="n">
        <f aca="false">SUM(L21:L25)</f>
        <v>952.94</v>
      </c>
      <c r="M20" s="30" t="n">
        <f aca="false">SUM(M21:M25)</f>
        <v>254.16</v>
      </c>
      <c r="N20" s="30" t="n">
        <f aca="false">SUM(N21:N25)</f>
        <v>698.78</v>
      </c>
      <c r="O20" s="25"/>
      <c r="P20" s="25"/>
      <c r="Q20" s="26"/>
      <c r="R20" s="25"/>
      <c r="S20" s="25"/>
      <c r="T20" s="27"/>
    </row>
    <row r="21" customFormat="false" ht="16.9" hidden="false" customHeight="true" outlineLevel="0" collapsed="false">
      <c r="A21" s="41" t="s">
        <v>47</v>
      </c>
      <c r="B21" s="32" t="s">
        <v>48</v>
      </c>
      <c r="C21" s="33" t="n">
        <f aca="false">D21+E21</f>
        <v>2474.16</v>
      </c>
      <c r="D21" s="33" t="n">
        <f aca="false">G21+J21+M21</f>
        <v>904.44</v>
      </c>
      <c r="E21" s="33" t="n">
        <f aca="false">H21+K21+N21</f>
        <v>1569.72</v>
      </c>
      <c r="F21" s="33" t="n">
        <f aca="false">G21+H21</f>
        <v>1862.19</v>
      </c>
      <c r="G21" s="34" t="n">
        <v>518.44</v>
      </c>
      <c r="H21" s="34" t="n">
        <v>1343.75</v>
      </c>
      <c r="I21" s="33" t="n">
        <f aca="false">J21+K21</f>
        <v>609.3</v>
      </c>
      <c r="J21" s="34" t="n">
        <v>386</v>
      </c>
      <c r="K21" s="34" t="n">
        <v>223.3</v>
      </c>
      <c r="L21" s="33" t="n">
        <f aca="false">M21+N21</f>
        <v>2.67</v>
      </c>
      <c r="M21" s="34" t="n">
        <v>0</v>
      </c>
      <c r="N21" s="34" t="n">
        <v>2.67</v>
      </c>
      <c r="O21" s="25"/>
      <c r="P21" s="25"/>
      <c r="Q21" s="26"/>
      <c r="R21" s="25"/>
      <c r="S21" s="25"/>
      <c r="T21" s="27"/>
    </row>
    <row r="22" customFormat="false" ht="16.9" hidden="false" customHeight="true" outlineLevel="0" collapsed="false">
      <c r="A22" s="41" t="s">
        <v>49</v>
      </c>
      <c r="B22" s="32" t="s">
        <v>50</v>
      </c>
      <c r="C22" s="33" t="n">
        <f aca="false">D22+E22</f>
        <v>15113.86</v>
      </c>
      <c r="D22" s="33" t="n">
        <f aca="false">G22+J22+M22</f>
        <v>5423.88</v>
      </c>
      <c r="E22" s="33" t="n">
        <f aca="false">H22+K22+N22</f>
        <v>9689.98</v>
      </c>
      <c r="F22" s="33" t="n">
        <f aca="false">G22+H22</f>
        <v>11904.39</v>
      </c>
      <c r="G22" s="34" t="n">
        <v>3788.25</v>
      </c>
      <c r="H22" s="34" t="n">
        <v>8116.14</v>
      </c>
      <c r="I22" s="33" t="n">
        <f aca="false">J22+K22</f>
        <v>2263.38</v>
      </c>
      <c r="J22" s="34" t="n">
        <v>1385.65</v>
      </c>
      <c r="K22" s="34" t="n">
        <v>877.73</v>
      </c>
      <c r="L22" s="33" t="n">
        <f aca="false">M22+N22</f>
        <v>946.09</v>
      </c>
      <c r="M22" s="34" t="n">
        <v>249.98</v>
      </c>
      <c r="N22" s="34" t="n">
        <v>696.11</v>
      </c>
      <c r="O22" s="25"/>
      <c r="P22" s="25"/>
      <c r="Q22" s="26"/>
      <c r="R22" s="25"/>
      <c r="S22" s="25"/>
      <c r="T22" s="27"/>
    </row>
    <row r="23" customFormat="false" ht="16.9" hidden="false" customHeight="true" outlineLevel="0" collapsed="false">
      <c r="A23" s="41" t="s">
        <v>51</v>
      </c>
      <c r="B23" s="32" t="s">
        <v>52</v>
      </c>
      <c r="C23" s="33" t="n">
        <f aca="false">D23+E23</f>
        <v>5488.83</v>
      </c>
      <c r="D23" s="33" t="n">
        <f aca="false">G23+J23+M23</f>
        <v>2266.56</v>
      </c>
      <c r="E23" s="33" t="n">
        <f aca="false">H23+K23+N23</f>
        <v>3222.27</v>
      </c>
      <c r="F23" s="33" t="n">
        <f aca="false">G23+H23</f>
        <v>1762.36</v>
      </c>
      <c r="G23" s="34" t="n">
        <v>324.65</v>
      </c>
      <c r="H23" s="34" t="n">
        <v>1437.71</v>
      </c>
      <c r="I23" s="33" t="n">
        <f aca="false">J23+K23</f>
        <v>3726.47</v>
      </c>
      <c r="J23" s="34" t="n">
        <v>1941.91</v>
      </c>
      <c r="K23" s="34" t="n">
        <v>1784.56</v>
      </c>
      <c r="L23" s="33" t="n">
        <f aca="false">M23+N23</f>
        <v>0</v>
      </c>
      <c r="M23" s="34" t="n">
        <v>0</v>
      </c>
      <c r="N23" s="34" t="n">
        <v>0</v>
      </c>
      <c r="O23" s="25"/>
      <c r="P23" s="25"/>
      <c r="Q23" s="26"/>
      <c r="R23" s="25"/>
      <c r="S23" s="25"/>
      <c r="T23" s="27"/>
    </row>
    <row r="24" customFormat="false" ht="16.9" hidden="false" customHeight="true" outlineLevel="0" collapsed="false">
      <c r="A24" s="41" t="s">
        <v>53</v>
      </c>
      <c r="B24" s="32" t="s">
        <v>54</v>
      </c>
      <c r="C24" s="33" t="n">
        <f aca="false">D24+E24</f>
        <v>0</v>
      </c>
      <c r="D24" s="33" t="n">
        <f aca="false">G24+J24+M24</f>
        <v>0</v>
      </c>
      <c r="E24" s="33" t="n">
        <f aca="false">H24+K24+N24</f>
        <v>0</v>
      </c>
      <c r="F24" s="33" t="n">
        <f aca="false">G24+H24</f>
        <v>0</v>
      </c>
      <c r="G24" s="34" t="n">
        <v>0</v>
      </c>
      <c r="H24" s="34" t="n">
        <v>0</v>
      </c>
      <c r="I24" s="33" t="n">
        <f aca="false">J24+K24</f>
        <v>0</v>
      </c>
      <c r="J24" s="34" t="n">
        <v>0</v>
      </c>
      <c r="K24" s="34" t="n">
        <v>0</v>
      </c>
      <c r="L24" s="33" t="n">
        <f aca="false">M24+N24</f>
        <v>0</v>
      </c>
      <c r="M24" s="34" t="n">
        <v>0</v>
      </c>
      <c r="N24" s="34" t="n">
        <v>0</v>
      </c>
      <c r="O24" s="25"/>
      <c r="P24" s="25"/>
      <c r="Q24" s="26"/>
      <c r="R24" s="25"/>
      <c r="S24" s="25"/>
      <c r="T24" s="27"/>
    </row>
    <row r="25" customFormat="false" ht="16.9" hidden="false" customHeight="true" outlineLevel="0" collapsed="false">
      <c r="A25" s="41" t="s">
        <v>55</v>
      </c>
      <c r="B25" s="42" t="s">
        <v>56</v>
      </c>
      <c r="C25" s="33" t="n">
        <f aca="false">D25+E25</f>
        <v>268.62</v>
      </c>
      <c r="D25" s="33" t="n">
        <f aca="false">G25+J25+M25</f>
        <v>5.76</v>
      </c>
      <c r="E25" s="33" t="n">
        <f aca="false">H25+K25+N25</f>
        <v>262.86</v>
      </c>
      <c r="F25" s="33" t="n">
        <f aca="false">G25+H25</f>
        <v>264.44</v>
      </c>
      <c r="G25" s="34" t="n">
        <v>1.58</v>
      </c>
      <c r="H25" s="34" t="n">
        <v>262.86</v>
      </c>
      <c r="I25" s="33" t="n">
        <f aca="false">J25+K25</f>
        <v>0</v>
      </c>
      <c r="J25" s="34" t="n">
        <v>0</v>
      </c>
      <c r="K25" s="34" t="n">
        <v>0</v>
      </c>
      <c r="L25" s="33" t="n">
        <f aca="false">M25+N25</f>
        <v>4.18</v>
      </c>
      <c r="M25" s="34" t="n">
        <v>4.18</v>
      </c>
      <c r="N25" s="34" t="n">
        <v>0</v>
      </c>
      <c r="O25" s="25"/>
      <c r="P25" s="25"/>
      <c r="Q25" s="26"/>
      <c r="R25" s="25"/>
      <c r="S25" s="25"/>
      <c r="T25" s="27"/>
    </row>
    <row r="26" customFormat="false" ht="8.1" hidden="false" customHeight="true" outlineLevel="0" collapsed="false">
      <c r="A26" s="41"/>
      <c r="B26" s="42"/>
      <c r="C26" s="37"/>
      <c r="D26" s="37"/>
      <c r="E26" s="37"/>
      <c r="F26" s="37"/>
      <c r="G26" s="38"/>
      <c r="H26" s="39"/>
      <c r="I26" s="33"/>
      <c r="J26" s="39"/>
      <c r="K26" s="39"/>
      <c r="L26" s="33"/>
      <c r="M26" s="39"/>
      <c r="N26" s="39"/>
      <c r="O26" s="25"/>
      <c r="P26" s="25"/>
      <c r="Q26" s="26"/>
      <c r="R26" s="25"/>
      <c r="S26" s="25"/>
      <c r="T26" s="27"/>
    </row>
    <row r="27" s="44" customFormat="true" ht="24" hidden="false" customHeight="true" outlineLevel="0" collapsed="false">
      <c r="A27" s="43" t="s">
        <v>57</v>
      </c>
      <c r="B27" s="29" t="s">
        <v>58</v>
      </c>
      <c r="C27" s="30" t="n">
        <f aca="false">SUM(C28:C40)</f>
        <v>3375.3</v>
      </c>
      <c r="D27" s="30" t="n">
        <f aca="false">SUM(D28:D40)</f>
        <v>931.38</v>
      </c>
      <c r="E27" s="30" t="n">
        <f aca="false">SUM(E28:E40)</f>
        <v>2443.92</v>
      </c>
      <c r="F27" s="30" t="n">
        <f aca="false">SUM(F28:F40)</f>
        <v>2134.38</v>
      </c>
      <c r="G27" s="30" t="n">
        <f aca="false">SUM(G28:G40)</f>
        <v>165.07</v>
      </c>
      <c r="H27" s="30" t="n">
        <f aca="false">SUM(H28:H40)</f>
        <v>1969.31</v>
      </c>
      <c r="I27" s="30" t="n">
        <f aca="false">SUM(I28:I40)</f>
        <v>1110.7</v>
      </c>
      <c r="J27" s="30" t="n">
        <f aca="false">SUM(J28:J40)</f>
        <v>689.61</v>
      </c>
      <c r="K27" s="30" t="n">
        <f aca="false">SUM(K28:K40)</f>
        <v>421.09</v>
      </c>
      <c r="L27" s="30" t="n">
        <f aca="false">SUM(L28:L40)</f>
        <v>130.22</v>
      </c>
      <c r="M27" s="30" t="n">
        <f aca="false">SUM(M28:M40)</f>
        <v>76.7</v>
      </c>
      <c r="N27" s="30" t="n">
        <f aca="false">SUM(N28:N40)</f>
        <v>53.52</v>
      </c>
      <c r="O27" s="25"/>
      <c r="P27" s="25"/>
      <c r="Q27" s="26"/>
      <c r="R27" s="25"/>
      <c r="S27" s="25"/>
      <c r="T27" s="27"/>
      <c r="U27" s="27"/>
      <c r="V27" s="27"/>
    </row>
    <row r="28" customFormat="false" ht="16.9" hidden="false" customHeight="true" outlineLevel="0" collapsed="false">
      <c r="A28" s="41" t="s">
        <v>59</v>
      </c>
      <c r="B28" s="32" t="s">
        <v>60</v>
      </c>
      <c r="C28" s="33" t="n">
        <f aca="false">D28+E28</f>
        <v>68.2</v>
      </c>
      <c r="D28" s="33" t="n">
        <f aca="false">G28+J28+M28</f>
        <v>0.05</v>
      </c>
      <c r="E28" s="33" t="n">
        <f aca="false">H28+K28+N28</f>
        <v>68.15</v>
      </c>
      <c r="F28" s="33" t="n">
        <f aca="false">G28+H28</f>
        <v>68.2</v>
      </c>
      <c r="G28" s="45" t="n">
        <v>0.05</v>
      </c>
      <c r="H28" s="45" t="n">
        <v>68.15</v>
      </c>
      <c r="I28" s="33" t="n">
        <f aca="false">J28+K28</f>
        <v>0</v>
      </c>
      <c r="J28" s="45" t="n">
        <v>0</v>
      </c>
      <c r="K28" s="45" t="n">
        <v>0</v>
      </c>
      <c r="L28" s="33" t="n">
        <f aca="false">M28+N28</f>
        <v>0</v>
      </c>
      <c r="M28" s="45" t="n">
        <v>0</v>
      </c>
      <c r="N28" s="45" t="n">
        <v>0</v>
      </c>
      <c r="O28" s="25"/>
      <c r="P28" s="25"/>
      <c r="Q28" s="26"/>
      <c r="R28" s="25"/>
      <c r="S28" s="25"/>
      <c r="T28" s="27"/>
      <c r="U28" s="27"/>
      <c r="V28" s="27"/>
    </row>
    <row r="29" customFormat="false" ht="16.9" hidden="false" customHeight="true" outlineLevel="0" collapsed="false">
      <c r="A29" s="41" t="s">
        <v>61</v>
      </c>
      <c r="B29" s="32" t="s">
        <v>62</v>
      </c>
      <c r="C29" s="33" t="n">
        <f aca="false">D29+E29</f>
        <v>360.21</v>
      </c>
      <c r="D29" s="33" t="n">
        <f aca="false">G29+J29+M29</f>
        <v>219</v>
      </c>
      <c r="E29" s="33" t="n">
        <f aca="false">H29+K29+N29</f>
        <v>141.21</v>
      </c>
      <c r="F29" s="33" t="n">
        <f aca="false">G29+H29</f>
        <v>116.95</v>
      </c>
      <c r="G29" s="45" t="n">
        <v>22.52</v>
      </c>
      <c r="H29" s="45" t="n">
        <v>94.43</v>
      </c>
      <c r="I29" s="33" t="n">
        <f aca="false">J29+K29</f>
        <v>239.69</v>
      </c>
      <c r="J29" s="45" t="n">
        <v>196.48</v>
      </c>
      <c r="K29" s="45" t="n">
        <v>43.21</v>
      </c>
      <c r="L29" s="33" t="n">
        <f aca="false">M29+N29</f>
        <v>3.57</v>
      </c>
      <c r="M29" s="45" t="n">
        <v>0</v>
      </c>
      <c r="N29" s="45" t="n">
        <v>3.57</v>
      </c>
      <c r="O29" s="25"/>
      <c r="P29" s="25"/>
      <c r="Q29" s="26"/>
      <c r="R29" s="25"/>
      <c r="S29" s="25"/>
      <c r="T29" s="27"/>
      <c r="U29" s="27"/>
      <c r="V29" s="27"/>
    </row>
    <row r="30" customFormat="false" ht="16.9" hidden="false" customHeight="true" outlineLevel="0" collapsed="false">
      <c r="A30" s="41" t="s">
        <v>63</v>
      </c>
      <c r="B30" s="32" t="s">
        <v>64</v>
      </c>
      <c r="C30" s="33" t="n">
        <f aca="false">D30+E30</f>
        <v>162.6</v>
      </c>
      <c r="D30" s="33" t="n">
        <f aca="false">G30+J30+M30</f>
        <v>8.44</v>
      </c>
      <c r="E30" s="33" t="n">
        <f aca="false">H30+K30+N30</f>
        <v>154.16</v>
      </c>
      <c r="F30" s="33" t="n">
        <f aca="false">G30+H30</f>
        <v>162.6</v>
      </c>
      <c r="G30" s="45" t="n">
        <v>8.44</v>
      </c>
      <c r="H30" s="45" t="n">
        <v>154.16</v>
      </c>
      <c r="I30" s="33" t="n">
        <f aca="false">J30+K30</f>
        <v>0</v>
      </c>
      <c r="J30" s="45" t="n">
        <v>0</v>
      </c>
      <c r="K30" s="45" t="n">
        <v>0</v>
      </c>
      <c r="L30" s="33" t="n">
        <f aca="false">M30+N30</f>
        <v>0</v>
      </c>
      <c r="M30" s="45" t="n">
        <v>0</v>
      </c>
      <c r="N30" s="45" t="n">
        <v>0</v>
      </c>
      <c r="O30" s="25"/>
      <c r="P30" s="25"/>
      <c r="Q30" s="26"/>
      <c r="R30" s="25"/>
      <c r="S30" s="25"/>
      <c r="T30" s="27"/>
      <c r="U30" s="27"/>
      <c r="V30" s="27"/>
    </row>
    <row r="31" customFormat="false" ht="16.9" hidden="false" customHeight="true" outlineLevel="0" collapsed="false">
      <c r="A31" s="41" t="s">
        <v>65</v>
      </c>
      <c r="B31" s="32" t="s">
        <v>66</v>
      </c>
      <c r="C31" s="33" t="n">
        <f aca="false">D31+E31</f>
        <v>9.18</v>
      </c>
      <c r="D31" s="33" t="n">
        <f aca="false">G31+J31+M31</f>
        <v>3.23</v>
      </c>
      <c r="E31" s="33" t="n">
        <f aca="false">H31+K31+N31</f>
        <v>5.95</v>
      </c>
      <c r="F31" s="33" t="n">
        <f aca="false">G31+H31</f>
        <v>5.61</v>
      </c>
      <c r="G31" s="45" t="n">
        <v>3.23</v>
      </c>
      <c r="H31" s="45" t="n">
        <v>2.38</v>
      </c>
      <c r="I31" s="33" t="n">
        <f aca="false">J31+K31</f>
        <v>0</v>
      </c>
      <c r="J31" s="45" t="n">
        <v>0</v>
      </c>
      <c r="K31" s="45" t="n">
        <v>0</v>
      </c>
      <c r="L31" s="33" t="n">
        <f aca="false">M31+N31</f>
        <v>3.57</v>
      </c>
      <c r="M31" s="45" t="n">
        <v>0</v>
      </c>
      <c r="N31" s="45" t="n">
        <v>3.57</v>
      </c>
      <c r="O31" s="25"/>
      <c r="P31" s="25"/>
      <c r="Q31" s="26"/>
      <c r="R31" s="25"/>
      <c r="S31" s="25"/>
      <c r="T31" s="27"/>
      <c r="U31" s="27"/>
      <c r="V31" s="27"/>
    </row>
    <row r="32" customFormat="false" ht="16.9" hidden="false" customHeight="true" outlineLevel="0" collapsed="false">
      <c r="A32" s="41" t="s">
        <v>67</v>
      </c>
      <c r="B32" s="32" t="s">
        <v>68</v>
      </c>
      <c r="C32" s="33" t="n">
        <f aca="false">D32+E32</f>
        <v>58.07</v>
      </c>
      <c r="D32" s="33" t="n">
        <f aca="false">G32+J32+M32</f>
        <v>12.81</v>
      </c>
      <c r="E32" s="33" t="n">
        <f aca="false">H32+K32+N32</f>
        <v>45.26</v>
      </c>
      <c r="F32" s="33" t="n">
        <f aca="false">G32+H32</f>
        <v>58.07</v>
      </c>
      <c r="G32" s="45" t="n">
        <v>12.81</v>
      </c>
      <c r="H32" s="45" t="n">
        <v>45.26</v>
      </c>
      <c r="I32" s="33" t="n">
        <f aca="false">J32+K32</f>
        <v>0</v>
      </c>
      <c r="J32" s="45" t="n">
        <v>0</v>
      </c>
      <c r="K32" s="45" t="n">
        <v>0</v>
      </c>
      <c r="L32" s="33" t="n">
        <f aca="false">M32+N32</f>
        <v>0</v>
      </c>
      <c r="M32" s="45" t="n">
        <v>0</v>
      </c>
      <c r="N32" s="45" t="n">
        <v>0</v>
      </c>
      <c r="O32" s="25"/>
      <c r="P32" s="25"/>
      <c r="Q32" s="26"/>
      <c r="R32" s="25"/>
      <c r="S32" s="25"/>
      <c r="T32" s="27"/>
      <c r="U32" s="27"/>
      <c r="V32" s="27"/>
    </row>
    <row r="33" customFormat="false" ht="16.9" hidden="false" customHeight="true" outlineLevel="0" collapsed="false">
      <c r="A33" s="41" t="s">
        <v>69</v>
      </c>
      <c r="B33" s="32" t="s">
        <v>70</v>
      </c>
      <c r="C33" s="33" t="n">
        <f aca="false">D33+E33</f>
        <v>11.92</v>
      </c>
      <c r="D33" s="33" t="n">
        <f aca="false">G33+J33+M33</f>
        <v>0.54</v>
      </c>
      <c r="E33" s="33" t="n">
        <f aca="false">H33+K33+N33</f>
        <v>11.38</v>
      </c>
      <c r="F33" s="33" t="n">
        <f aca="false">G33+H33</f>
        <v>11.92</v>
      </c>
      <c r="G33" s="45" t="n">
        <v>0.54</v>
      </c>
      <c r="H33" s="45" t="n">
        <v>11.38</v>
      </c>
      <c r="I33" s="33" t="n">
        <f aca="false">J33+K33</f>
        <v>0</v>
      </c>
      <c r="J33" s="45" t="n">
        <v>0</v>
      </c>
      <c r="K33" s="45" t="n">
        <v>0</v>
      </c>
      <c r="L33" s="33" t="n">
        <f aca="false">M33+N33</f>
        <v>0</v>
      </c>
      <c r="M33" s="45" t="n">
        <v>0</v>
      </c>
      <c r="N33" s="45" t="n">
        <v>0</v>
      </c>
      <c r="O33" s="25"/>
      <c r="P33" s="25"/>
      <c r="Q33" s="26"/>
      <c r="R33" s="25"/>
      <c r="S33" s="25"/>
      <c r="T33" s="27"/>
      <c r="U33" s="27"/>
      <c r="V33" s="27"/>
    </row>
    <row r="34" customFormat="false" ht="16.9" hidden="false" customHeight="true" outlineLevel="0" collapsed="false">
      <c r="A34" s="41" t="s">
        <v>71</v>
      </c>
      <c r="B34" s="32" t="s">
        <v>72</v>
      </c>
      <c r="C34" s="33" t="n">
        <f aca="false">D34+E34</f>
        <v>673.88</v>
      </c>
      <c r="D34" s="33" t="n">
        <f aca="false">G34+J34+M34</f>
        <v>237.32</v>
      </c>
      <c r="E34" s="33" t="n">
        <f aca="false">H34+K34+N34</f>
        <v>436.56</v>
      </c>
      <c r="F34" s="33" t="n">
        <f aca="false">G34+H34</f>
        <v>311.87</v>
      </c>
      <c r="G34" s="45" t="n">
        <v>7.32</v>
      </c>
      <c r="H34" s="45" t="n">
        <v>304.55</v>
      </c>
      <c r="I34" s="33" t="n">
        <f aca="false">J34+K34</f>
        <v>322.3</v>
      </c>
      <c r="J34" s="45" t="n">
        <v>230</v>
      </c>
      <c r="K34" s="45" t="n">
        <v>92.3</v>
      </c>
      <c r="L34" s="33" t="n">
        <f aca="false">M34+N34</f>
        <v>39.71</v>
      </c>
      <c r="M34" s="45" t="n">
        <v>0</v>
      </c>
      <c r="N34" s="45" t="n">
        <v>39.71</v>
      </c>
      <c r="O34" s="25"/>
      <c r="P34" s="25"/>
      <c r="Q34" s="26"/>
      <c r="R34" s="25"/>
      <c r="S34" s="25"/>
      <c r="T34" s="27"/>
      <c r="U34" s="27"/>
      <c r="V34" s="27"/>
    </row>
    <row r="35" customFormat="false" ht="16.9" hidden="false" customHeight="true" outlineLevel="0" collapsed="false">
      <c r="A35" s="41" t="s">
        <v>73</v>
      </c>
      <c r="B35" s="32" t="s">
        <v>74</v>
      </c>
      <c r="C35" s="33" t="n">
        <f aca="false">D35+E35</f>
        <v>0</v>
      </c>
      <c r="D35" s="33" t="n">
        <f aca="false">G35+J35+M35</f>
        <v>0</v>
      </c>
      <c r="E35" s="33" t="n">
        <f aca="false">H35+K35+N35</f>
        <v>0</v>
      </c>
      <c r="F35" s="33" t="n">
        <f aca="false">G35+H35</f>
        <v>0</v>
      </c>
      <c r="G35" s="45" t="n">
        <v>0</v>
      </c>
      <c r="H35" s="45" t="n">
        <v>0</v>
      </c>
      <c r="I35" s="33" t="n">
        <f aca="false">J35+K35</f>
        <v>0</v>
      </c>
      <c r="J35" s="45" t="n">
        <v>0</v>
      </c>
      <c r="K35" s="45" t="n">
        <v>0</v>
      </c>
      <c r="L35" s="33" t="n">
        <f aca="false">M35+N35</f>
        <v>0</v>
      </c>
      <c r="M35" s="45" t="n">
        <v>0</v>
      </c>
      <c r="N35" s="45" t="n">
        <v>0</v>
      </c>
      <c r="O35" s="25"/>
      <c r="P35" s="25"/>
      <c r="Q35" s="26"/>
      <c r="R35" s="25"/>
      <c r="S35" s="25"/>
      <c r="T35" s="27"/>
      <c r="U35" s="27"/>
      <c r="V35" s="27"/>
    </row>
    <row r="36" customFormat="false" ht="16.9" hidden="false" customHeight="true" outlineLevel="0" collapsed="false">
      <c r="A36" s="41" t="s">
        <v>75</v>
      </c>
      <c r="B36" s="32" t="s">
        <v>76</v>
      </c>
      <c r="C36" s="33" t="n">
        <f aca="false">D36+E36</f>
        <v>0</v>
      </c>
      <c r="D36" s="33" t="n">
        <f aca="false">G36+J36+M36</f>
        <v>0</v>
      </c>
      <c r="E36" s="33" t="n">
        <f aca="false">H36+K36+N36</f>
        <v>0</v>
      </c>
      <c r="F36" s="33" t="n">
        <f aca="false">G36+H36</f>
        <v>0</v>
      </c>
      <c r="G36" s="45" t="n">
        <v>0</v>
      </c>
      <c r="H36" s="45" t="n">
        <v>0</v>
      </c>
      <c r="I36" s="33" t="n">
        <f aca="false">J36+K36</f>
        <v>0</v>
      </c>
      <c r="J36" s="45" t="n">
        <v>0</v>
      </c>
      <c r="K36" s="45" t="n">
        <v>0</v>
      </c>
      <c r="L36" s="33" t="n">
        <f aca="false">M36+N36</f>
        <v>0</v>
      </c>
      <c r="M36" s="45" t="n">
        <v>0</v>
      </c>
      <c r="N36" s="45" t="n">
        <v>0</v>
      </c>
      <c r="O36" s="25"/>
      <c r="P36" s="25"/>
      <c r="Q36" s="26"/>
      <c r="R36" s="25"/>
      <c r="S36" s="25"/>
      <c r="T36" s="27"/>
      <c r="U36" s="27"/>
      <c r="V36" s="27"/>
    </row>
    <row r="37" customFormat="false" ht="16.9" hidden="false" customHeight="true" outlineLevel="0" collapsed="false">
      <c r="A37" s="41" t="s">
        <v>77</v>
      </c>
      <c r="B37" s="32" t="s">
        <v>78</v>
      </c>
      <c r="C37" s="33" t="n">
        <f aca="false">D37+E37</f>
        <v>12.11</v>
      </c>
      <c r="D37" s="33" t="n">
        <f aca="false">G37+J37+M37</f>
        <v>9.36</v>
      </c>
      <c r="E37" s="33" t="n">
        <f aca="false">H37+K37+N37</f>
        <v>2.75</v>
      </c>
      <c r="F37" s="33" t="n">
        <f aca="false">G37+H37</f>
        <v>12.11</v>
      </c>
      <c r="G37" s="45" t="n">
        <v>9.36</v>
      </c>
      <c r="H37" s="45" t="n">
        <v>2.75</v>
      </c>
      <c r="I37" s="33" t="n">
        <f aca="false">J37+K37</f>
        <v>0</v>
      </c>
      <c r="J37" s="45" t="n">
        <v>0</v>
      </c>
      <c r="K37" s="45" t="n">
        <v>0</v>
      </c>
      <c r="L37" s="33" t="n">
        <f aca="false">M37+N37</f>
        <v>0</v>
      </c>
      <c r="M37" s="45" t="n">
        <v>0</v>
      </c>
      <c r="N37" s="45" t="n">
        <v>0</v>
      </c>
      <c r="O37" s="25"/>
      <c r="P37" s="25"/>
      <c r="Q37" s="26"/>
      <c r="R37" s="25"/>
      <c r="S37" s="25"/>
      <c r="T37" s="27"/>
      <c r="U37" s="27"/>
      <c r="V37" s="27"/>
    </row>
    <row r="38" customFormat="false" ht="16.9" hidden="false" customHeight="true" outlineLevel="0" collapsed="false">
      <c r="A38" s="41" t="s">
        <v>79</v>
      </c>
      <c r="B38" s="32" t="s">
        <v>80</v>
      </c>
      <c r="C38" s="33" t="n">
        <f aca="false">D38+E38</f>
        <v>1.22</v>
      </c>
      <c r="D38" s="33" t="n">
        <f aca="false">G38+J38+M38</f>
        <v>1.22</v>
      </c>
      <c r="E38" s="33" t="n">
        <f aca="false">H38+K38+N38</f>
        <v>0</v>
      </c>
      <c r="F38" s="33" t="n">
        <f aca="false">G38+H38</f>
        <v>0</v>
      </c>
      <c r="G38" s="45" t="n">
        <v>0</v>
      </c>
      <c r="H38" s="45" t="n">
        <v>0</v>
      </c>
      <c r="I38" s="33" t="n">
        <f aca="false">J38+K38</f>
        <v>1.22</v>
      </c>
      <c r="J38" s="45" t="n">
        <v>1.22</v>
      </c>
      <c r="K38" s="45" t="n">
        <v>0</v>
      </c>
      <c r="L38" s="33" t="n">
        <f aca="false">M38+N38</f>
        <v>0</v>
      </c>
      <c r="M38" s="45" t="n">
        <v>0</v>
      </c>
      <c r="N38" s="45" t="n">
        <v>0</v>
      </c>
      <c r="O38" s="25"/>
      <c r="P38" s="25"/>
      <c r="Q38" s="26"/>
      <c r="R38" s="25"/>
      <c r="S38" s="25"/>
      <c r="T38" s="27"/>
      <c r="U38" s="27"/>
      <c r="V38" s="27"/>
    </row>
    <row r="39" customFormat="false" ht="16.9" hidden="false" customHeight="true" outlineLevel="0" collapsed="false">
      <c r="A39" s="41" t="s">
        <v>81</v>
      </c>
      <c r="B39" s="32" t="s">
        <v>82</v>
      </c>
      <c r="C39" s="33" t="n">
        <f aca="false">D39+E39</f>
        <v>1.23</v>
      </c>
      <c r="D39" s="33" t="n">
        <f aca="false">G39+J39+M39</f>
        <v>1.06</v>
      </c>
      <c r="E39" s="33" t="n">
        <f aca="false">H39+K39+N39</f>
        <v>0.17</v>
      </c>
      <c r="F39" s="33" t="n">
        <f aca="false">G39+H39</f>
        <v>1.23</v>
      </c>
      <c r="G39" s="45" t="n">
        <v>1.06</v>
      </c>
      <c r="H39" s="45" t="n">
        <v>0.17</v>
      </c>
      <c r="I39" s="33" t="n">
        <f aca="false">J39+K39</f>
        <v>0</v>
      </c>
      <c r="J39" s="45" t="n">
        <v>0</v>
      </c>
      <c r="K39" s="45" t="n">
        <v>0</v>
      </c>
      <c r="L39" s="33" t="n">
        <f aca="false">M39+N39</f>
        <v>0</v>
      </c>
      <c r="M39" s="45" t="n">
        <v>0</v>
      </c>
      <c r="N39" s="45" t="n">
        <v>0</v>
      </c>
      <c r="O39" s="25"/>
      <c r="P39" s="25"/>
      <c r="Q39" s="26"/>
      <c r="R39" s="25"/>
      <c r="S39" s="25"/>
      <c r="T39" s="27"/>
      <c r="U39" s="27"/>
      <c r="V39" s="27"/>
    </row>
    <row r="40" customFormat="false" ht="16.9" hidden="false" customHeight="true" outlineLevel="0" collapsed="false">
      <c r="A40" s="41" t="s">
        <v>83</v>
      </c>
      <c r="B40" s="42" t="s">
        <v>84</v>
      </c>
      <c r="C40" s="33" t="n">
        <f aca="false">D40+E40</f>
        <v>2016.68</v>
      </c>
      <c r="D40" s="33" t="n">
        <f aca="false">G40+J40+M40</f>
        <v>438.35</v>
      </c>
      <c r="E40" s="33" t="n">
        <f aca="false">H40+K40+N40</f>
        <v>1578.33</v>
      </c>
      <c r="F40" s="33" t="n">
        <f aca="false">G40+H40</f>
        <v>1385.82</v>
      </c>
      <c r="G40" s="45" t="n">
        <v>99.74</v>
      </c>
      <c r="H40" s="45" t="n">
        <v>1286.08</v>
      </c>
      <c r="I40" s="33" t="n">
        <f aca="false">J40+K40</f>
        <v>547.49</v>
      </c>
      <c r="J40" s="45" t="n">
        <v>261.91</v>
      </c>
      <c r="K40" s="45" t="n">
        <v>285.58</v>
      </c>
      <c r="L40" s="33" t="n">
        <f aca="false">M40+N40</f>
        <v>83.37</v>
      </c>
      <c r="M40" s="45" t="n">
        <v>76.7</v>
      </c>
      <c r="N40" s="45" t="n">
        <v>6.67</v>
      </c>
      <c r="O40" s="25"/>
      <c r="P40" s="25"/>
      <c r="Q40" s="26"/>
      <c r="R40" s="25"/>
      <c r="S40" s="25"/>
      <c r="T40" s="27"/>
      <c r="U40" s="27"/>
      <c r="V40" s="27"/>
    </row>
    <row r="41" customFormat="false" ht="4.5" hidden="false" customHeight="true" outlineLevel="0" collapsed="false">
      <c r="A41" s="46"/>
      <c r="B41" s="47"/>
      <c r="C41" s="48"/>
      <c r="D41" s="48"/>
      <c r="E41" s="48"/>
      <c r="F41" s="48"/>
      <c r="G41" s="49"/>
      <c r="H41" s="49"/>
      <c r="I41" s="48"/>
      <c r="J41" s="49"/>
      <c r="K41" s="49"/>
      <c r="L41" s="48"/>
      <c r="M41" s="49"/>
      <c r="N41" s="49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  <c r="G42" s="51"/>
      <c r="H42" s="51"/>
      <c r="J42" s="51"/>
      <c r="K42" s="51"/>
    </row>
    <row r="43" customFormat="false" ht="10.5" hidden="false" customHeight="true" outlineLevel="0" collapsed="false">
      <c r="A43" s="52" t="s">
        <v>85</v>
      </c>
      <c r="H43" s="53" t="s">
        <v>86</v>
      </c>
    </row>
    <row r="44" s="44" customFormat="true" ht="10.5" hidden="false" customHeight="true" outlineLevel="0" collapsed="false">
      <c r="A44" s="53" t="s">
        <v>87</v>
      </c>
      <c r="B44" s="54"/>
      <c r="C44" s="54"/>
      <c r="D44" s="54"/>
      <c r="E44" s="54"/>
      <c r="F44" s="54"/>
      <c r="H44" s="53" t="s">
        <v>88</v>
      </c>
      <c r="I44" s="53"/>
      <c r="J44" s="54"/>
      <c r="K44" s="54"/>
      <c r="L44" s="53"/>
      <c r="M44" s="54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9</v>
      </c>
      <c r="K1" s="3" t="s">
        <v>90</v>
      </c>
    </row>
    <row r="2" customFormat="false" ht="25.5" hidden="false" customHeight="true" outlineLevel="0" collapsed="false">
      <c r="A2" s="4" t="s">
        <v>91</v>
      </c>
      <c r="B2" s="4"/>
      <c r="C2" s="4"/>
      <c r="D2" s="4"/>
      <c r="E2" s="4"/>
      <c r="F2" s="4"/>
      <c r="G2" s="5" t="s">
        <v>92</v>
      </c>
      <c r="H2" s="5"/>
      <c r="I2" s="5"/>
      <c r="J2" s="5"/>
      <c r="K2" s="5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6"/>
      <c r="G4" s="55" t="s">
        <v>94</v>
      </c>
      <c r="H4" s="55"/>
      <c r="I4" s="55"/>
      <c r="J4" s="55"/>
      <c r="K4" s="55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95</v>
      </c>
      <c r="C6" s="56"/>
      <c r="D6" s="56"/>
      <c r="I6" s="10" t="n">
        <v>2022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57"/>
      <c r="I7" s="58"/>
      <c r="K7" s="3"/>
    </row>
    <row r="8" customFormat="false" ht="18" hidden="false" customHeight="true" outlineLevel="0" collapsed="false">
      <c r="A8" s="59" t="s">
        <v>96</v>
      </c>
      <c r="B8" s="59"/>
      <c r="C8" s="15" t="s">
        <v>97</v>
      </c>
      <c r="D8" s="15" t="s">
        <v>98</v>
      </c>
      <c r="E8" s="15" t="s">
        <v>99</v>
      </c>
      <c r="F8" s="15" t="s">
        <v>100</v>
      </c>
      <c r="G8" s="21" t="s">
        <v>101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59"/>
      <c r="B9" s="59"/>
      <c r="C9" s="60"/>
      <c r="D9" s="60"/>
      <c r="E9" s="60"/>
      <c r="F9" s="60"/>
      <c r="G9" s="61"/>
      <c r="H9" s="62"/>
      <c r="I9" s="62"/>
      <c r="J9" s="62"/>
      <c r="K9" s="63"/>
    </row>
    <row r="10" customFormat="false" ht="18" hidden="false" customHeight="true" outlineLevel="0" collapsed="false">
      <c r="A10" s="59"/>
      <c r="B10" s="59"/>
      <c r="C10" s="18" t="s">
        <v>15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64" t="n">
        <f aca="false">SUM(C13,C20)</f>
        <v>18981.45</v>
      </c>
      <c r="D11" s="64" t="n">
        <f aca="false">SUM(D13,D20)</f>
        <v>2292.04</v>
      </c>
      <c r="E11" s="64" t="n">
        <f aca="false">SUM(E13,E20)</f>
        <v>2763.01</v>
      </c>
      <c r="F11" s="64" t="n">
        <f aca="false">SUM(F13,F20)</f>
        <v>1717.08</v>
      </c>
      <c r="G11" s="64" t="n">
        <f aca="false">SUM(G13,G20)</f>
        <v>3354.24</v>
      </c>
      <c r="H11" s="64" t="n">
        <f aca="false">SUM(H13,H20)</f>
        <v>5182.89</v>
      </c>
      <c r="I11" s="64" t="n">
        <f aca="false">SUM(I13,I20)</f>
        <v>2765.05</v>
      </c>
      <c r="J11" s="64" t="n">
        <f aca="false">SUM(J13,J20)</f>
        <v>791.87</v>
      </c>
      <c r="K11" s="64" t="n">
        <f aca="false">SUM(K13,K20)</f>
        <v>115.27</v>
      </c>
    </row>
    <row r="12" s="26" customFormat="true" ht="12.75" hidden="false" customHeight="true" outlineLevel="0" collapsed="false">
      <c r="A12" s="22"/>
      <c r="B12" s="23"/>
      <c r="C12" s="64"/>
      <c r="D12" s="64"/>
      <c r="E12" s="64"/>
      <c r="F12" s="64"/>
      <c r="G12" s="64"/>
      <c r="H12" s="64"/>
      <c r="I12" s="64"/>
      <c r="J12" s="64"/>
      <c r="K12" s="64"/>
    </row>
    <row r="13" s="26" customFormat="true" ht="18" hidden="false" customHeight="true" outlineLevel="0" collapsed="false">
      <c r="A13" s="28" t="s">
        <v>33</v>
      </c>
      <c r="B13" s="29" t="s">
        <v>34</v>
      </c>
      <c r="C13" s="65" t="n">
        <f aca="false">SUM(C14:C18)</f>
        <v>3188.07</v>
      </c>
      <c r="D13" s="65" t="n">
        <f aca="false">SUM(D14:D18)</f>
        <v>32.45</v>
      </c>
      <c r="E13" s="65" t="n">
        <f aca="false">SUM(E14:E18)</f>
        <v>155.31</v>
      </c>
      <c r="F13" s="65" t="n">
        <f aca="false">SUM(F14:F18)</f>
        <v>513.23</v>
      </c>
      <c r="G13" s="65" t="n">
        <f aca="false">SUM(G14:G18)</f>
        <v>104.81</v>
      </c>
      <c r="H13" s="65" t="n">
        <f aca="false">SUM(H14:H18)</f>
        <v>575.21</v>
      </c>
      <c r="I13" s="65" t="n">
        <f aca="false">SUM(I14:I18)</f>
        <v>1746.66</v>
      </c>
      <c r="J13" s="65" t="n">
        <f aca="false">SUM(J14:J18)</f>
        <v>29.92</v>
      </c>
      <c r="K13" s="65" t="n">
        <f aca="false">SUM(K14:K18)</f>
        <v>30.48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66" t="n">
        <f aca="false">SUM(D14:K14)</f>
        <v>545.58</v>
      </c>
      <c r="D14" s="66" t="n">
        <f aca="false">'表39 (續二)'!D14+'表39 (續三)'!D14</f>
        <v>28.41</v>
      </c>
      <c r="E14" s="66" t="n">
        <f aca="false">'表39 (續二)'!E14+'表39 (續三)'!E14</f>
        <v>16.17</v>
      </c>
      <c r="F14" s="66" t="n">
        <f aca="false">'表39 (續二)'!F14+'表39 (續三)'!F14</f>
        <v>259.01</v>
      </c>
      <c r="G14" s="66" t="n">
        <f aca="false">'表39 (續二)'!G14+'表39 (續三)'!G14</f>
        <v>24.5</v>
      </c>
      <c r="H14" s="66" t="n">
        <f aca="false">'表39 (續二)'!H14+'表39 (續三)'!H14</f>
        <v>215.72</v>
      </c>
      <c r="I14" s="66" t="n">
        <f aca="false">'表39 (續二)'!I14+'表39 (續三)'!I14</f>
        <v>0</v>
      </c>
      <c r="J14" s="66" t="n">
        <f aca="false">'表39 (續二)'!J14+'表39 (續三)'!J14</f>
        <v>0</v>
      </c>
      <c r="K14" s="66" t="n">
        <v>1.77</v>
      </c>
      <c r="V14" s="67"/>
      <c r="W14" s="67"/>
      <c r="X14" s="67"/>
      <c r="Y14" s="67"/>
      <c r="Z14" s="67"/>
      <c r="AA14" s="67"/>
      <c r="AB14" s="67"/>
      <c r="AC14" s="67"/>
    </row>
    <row r="15" customFormat="false" ht="17.45" hidden="false" customHeight="true" outlineLevel="0" collapsed="false">
      <c r="A15" s="31" t="s">
        <v>37</v>
      </c>
      <c r="B15" s="32" t="s">
        <v>38</v>
      </c>
      <c r="C15" s="66" t="n">
        <f aca="false">SUM(D15:K15)</f>
        <v>2340.69</v>
      </c>
      <c r="D15" s="66" t="n">
        <f aca="false">'表39 (續二)'!D15+'表39 (續三)'!D15</f>
        <v>4.04</v>
      </c>
      <c r="E15" s="66" t="n">
        <f aca="false">'表39 (續二)'!E15+'表39 (續三)'!E15</f>
        <v>90.03</v>
      </c>
      <c r="F15" s="66" t="n">
        <f aca="false">'表39 (續二)'!F15+'表39 (續三)'!F15</f>
        <v>71.98</v>
      </c>
      <c r="G15" s="66" t="n">
        <f aca="false">'表39 (續二)'!G15+'表39 (續三)'!G15</f>
        <v>20.89</v>
      </c>
      <c r="H15" s="66" t="n">
        <f aca="false">'表39 (續二)'!H15+'表39 (續三)'!H15</f>
        <v>359.49</v>
      </c>
      <c r="I15" s="66" t="n">
        <f aca="false">'表39 (續二)'!I15+'表39 (續三)'!I15</f>
        <v>1736.71</v>
      </c>
      <c r="J15" s="66" t="n">
        <f aca="false">'表39 (續二)'!J15+'表39 (續三)'!J15</f>
        <v>29.92</v>
      </c>
      <c r="K15" s="66" t="n">
        <f aca="false">'表39 (續二)'!K15+'表39 (續三)'!K15</f>
        <v>27.63</v>
      </c>
      <c r="V15" s="67"/>
      <c r="W15" s="67"/>
      <c r="X15" s="67"/>
      <c r="Y15" s="67"/>
      <c r="Z15" s="67"/>
      <c r="AA15" s="67"/>
      <c r="AB15" s="67"/>
      <c r="AC15" s="67"/>
    </row>
    <row r="16" customFormat="false" ht="17.45" hidden="false" customHeight="true" outlineLevel="0" collapsed="false">
      <c r="A16" s="31" t="s">
        <v>39</v>
      </c>
      <c r="B16" s="32" t="s">
        <v>40</v>
      </c>
      <c r="C16" s="66" t="n">
        <f aca="false">SUM(D16:K16)</f>
        <v>224.11</v>
      </c>
      <c r="D16" s="66" t="n">
        <f aca="false">'表39 (續二)'!D16+'表39 (續三)'!D16</f>
        <v>0</v>
      </c>
      <c r="E16" s="66" t="n">
        <f aca="false">'表39 (續二)'!E16+'表39 (續三)'!E16</f>
        <v>17.22</v>
      </c>
      <c r="F16" s="66" t="n">
        <f aca="false">'表39 (續二)'!F16+'表39 (續三)'!F16</f>
        <v>147.01</v>
      </c>
      <c r="G16" s="66" t="n">
        <f aca="false">'表39 (續二)'!G16+'表39 (續三)'!G16</f>
        <v>59.4</v>
      </c>
      <c r="H16" s="66" t="n">
        <f aca="false">'表39 (續二)'!H16+'表39 (續三)'!H16</f>
        <v>0</v>
      </c>
      <c r="I16" s="66" t="n">
        <f aca="false">'表39 (續二)'!I16+'表39 (續三)'!I16</f>
        <v>0</v>
      </c>
      <c r="J16" s="66" t="n">
        <f aca="false">'表39 (續二)'!J16+'表39 (續三)'!J16</f>
        <v>0</v>
      </c>
      <c r="K16" s="66" t="n">
        <f aca="false">'表39 (續二)'!K16+'表39 (續三)'!K16</f>
        <v>0.48</v>
      </c>
      <c r="V16" s="67"/>
      <c r="W16" s="67"/>
      <c r="X16" s="67"/>
      <c r="Y16" s="67"/>
      <c r="Z16" s="67"/>
      <c r="AA16" s="67"/>
      <c r="AB16" s="67"/>
      <c r="AC16" s="67"/>
    </row>
    <row r="17" customFormat="false" ht="17.45" hidden="false" customHeight="true" outlineLevel="0" collapsed="false">
      <c r="A17" s="31" t="s">
        <v>41</v>
      </c>
      <c r="B17" s="32" t="s">
        <v>42</v>
      </c>
      <c r="C17" s="66" t="n">
        <f aca="false">SUM(D17:K17)</f>
        <v>77.69</v>
      </c>
      <c r="D17" s="66" t="n">
        <f aca="false">'表39 (續二)'!D17+'表39 (續三)'!D17</f>
        <v>0</v>
      </c>
      <c r="E17" s="66" t="n">
        <f aca="false">'表39 (續二)'!E17+'表39 (續三)'!E17</f>
        <v>31.89</v>
      </c>
      <c r="F17" s="66" t="n">
        <f aca="false">'表39 (續二)'!F17+'表39 (續三)'!F17</f>
        <v>35.23</v>
      </c>
      <c r="G17" s="66" t="n">
        <f aca="false">'表39 (續二)'!G17+'表39 (續三)'!G17</f>
        <v>0.02</v>
      </c>
      <c r="H17" s="66" t="n">
        <f aca="false">'表39 (續二)'!H17+'表39 (續三)'!H17</f>
        <v>0</v>
      </c>
      <c r="I17" s="66" t="n">
        <f aca="false">'表39 (續二)'!I17+'表39 (續三)'!I17</f>
        <v>9.95</v>
      </c>
      <c r="J17" s="66" t="n">
        <f aca="false">'表39 (續二)'!J17+'表39 (續三)'!J17</f>
        <v>0</v>
      </c>
      <c r="K17" s="66" t="n">
        <f aca="false">'表39 (續二)'!K17+'表39 (續三)'!K17</f>
        <v>0.6</v>
      </c>
      <c r="V17" s="67"/>
      <c r="W17" s="67"/>
      <c r="X17" s="67"/>
      <c r="Y17" s="67"/>
      <c r="Z17" s="67"/>
      <c r="AA17" s="67"/>
      <c r="AB17" s="67"/>
      <c r="AC17" s="67"/>
    </row>
    <row r="18" customFormat="false" ht="17.45" hidden="false" customHeight="true" outlineLevel="0" collapsed="false">
      <c r="A18" s="31" t="s">
        <v>114</v>
      </c>
      <c r="B18" s="32" t="s">
        <v>44</v>
      </c>
      <c r="C18" s="66" t="n">
        <f aca="false">SUM(D18:K18)</f>
        <v>0</v>
      </c>
      <c r="D18" s="66" t="n">
        <f aca="false">'表39 (續二)'!D18+'表39 (續三)'!D18</f>
        <v>0</v>
      </c>
      <c r="E18" s="66" t="n">
        <f aca="false">'表39 (續二)'!E18+'表39 (續三)'!E18</f>
        <v>0</v>
      </c>
      <c r="F18" s="66" t="n">
        <f aca="false">'表39 (續二)'!F18+'表39 (續三)'!F18</f>
        <v>0</v>
      </c>
      <c r="G18" s="66" t="n">
        <f aca="false">'表39 (續二)'!G18+'表39 (續三)'!G18</f>
        <v>0</v>
      </c>
      <c r="H18" s="66" t="n">
        <f aca="false">'表39 (續二)'!H18+'表39 (續三)'!H18</f>
        <v>0</v>
      </c>
      <c r="I18" s="66" t="n">
        <f aca="false">'表39 (續二)'!I18+'表39 (續三)'!I18</f>
        <v>0</v>
      </c>
      <c r="J18" s="66" t="n">
        <f aca="false">'表39 (續二)'!J18+'表39 (續三)'!J18</f>
        <v>0</v>
      </c>
      <c r="K18" s="66" t="n">
        <f aca="false">'表39 (續二)'!K18+'表39 (續三)'!K18</f>
        <v>0</v>
      </c>
      <c r="V18" s="67"/>
      <c r="W18" s="67"/>
      <c r="X18" s="67"/>
      <c r="Y18" s="67"/>
      <c r="Z18" s="67"/>
      <c r="AA18" s="67"/>
      <c r="AB18" s="67"/>
      <c r="AC18" s="67"/>
    </row>
    <row r="19" customFormat="false" ht="8.1" hidden="false" customHeight="true" outlineLevel="0" collapsed="false">
      <c r="A19" s="41"/>
      <c r="B19" s="42"/>
      <c r="C19" s="66"/>
      <c r="D19" s="66"/>
      <c r="E19" s="66"/>
      <c r="F19" s="66"/>
      <c r="G19" s="66"/>
      <c r="H19" s="66"/>
      <c r="I19" s="66"/>
      <c r="J19" s="66"/>
      <c r="K19" s="66"/>
      <c r="V19" s="67"/>
      <c r="W19" s="67"/>
      <c r="X19" s="67"/>
      <c r="Y19" s="67"/>
      <c r="Z19" s="67"/>
      <c r="AA19" s="67"/>
      <c r="AB19" s="67"/>
      <c r="AC19" s="67"/>
    </row>
    <row r="20" s="26" customFormat="true" ht="18" hidden="false" customHeight="true" outlineLevel="0" collapsed="false">
      <c r="A20" s="68" t="s">
        <v>45</v>
      </c>
      <c r="B20" s="29" t="s">
        <v>46</v>
      </c>
      <c r="C20" s="65" t="n">
        <f aca="false">SUM(C21:C25)</f>
        <v>15793.38</v>
      </c>
      <c r="D20" s="65" t="n">
        <f aca="false">SUM(D21:D25)</f>
        <v>2259.59</v>
      </c>
      <c r="E20" s="65" t="n">
        <f aca="false">SUM(E21:E25)</f>
        <v>2607.7</v>
      </c>
      <c r="F20" s="65" t="n">
        <f aca="false">SUM(F21:F25)</f>
        <v>1203.85</v>
      </c>
      <c r="G20" s="65" t="n">
        <f aca="false">SUM(G21:G25)</f>
        <v>3249.43</v>
      </c>
      <c r="H20" s="65" t="n">
        <f aca="false">SUM(H21:H25)</f>
        <v>4607.68</v>
      </c>
      <c r="I20" s="65" t="n">
        <f aca="false">SUM(I21:I25)</f>
        <v>1018.39</v>
      </c>
      <c r="J20" s="65" t="n">
        <f aca="false">SUM(J21:J25)</f>
        <v>761.95</v>
      </c>
      <c r="K20" s="65" t="n">
        <f aca="false">SUM(K21:K25)</f>
        <v>84.79</v>
      </c>
      <c r="V20" s="67"/>
      <c r="W20" s="67"/>
      <c r="X20" s="67"/>
      <c r="Y20" s="67"/>
      <c r="Z20" s="67"/>
      <c r="AA20" s="67"/>
      <c r="AB20" s="67"/>
      <c r="AC20" s="67"/>
    </row>
    <row r="21" customFormat="false" ht="17.45" hidden="false" customHeight="true" outlineLevel="0" collapsed="false">
      <c r="A21" s="41" t="s">
        <v>47</v>
      </c>
      <c r="B21" s="32" t="s">
        <v>48</v>
      </c>
      <c r="C21" s="66" t="n">
        <f aca="false">SUM(D21:K21)</f>
        <v>1862.19</v>
      </c>
      <c r="D21" s="66" t="n">
        <f aca="false">'表39 (續二)'!D21+'表39 (續三)'!D21</f>
        <v>0</v>
      </c>
      <c r="E21" s="66" t="n">
        <f aca="false">'表39 (續二)'!E21+'表39 (續三)'!E21</f>
        <v>341.4</v>
      </c>
      <c r="F21" s="66" t="n">
        <f aca="false">'表39 (續二)'!F21+'表39 (續三)'!F21</f>
        <v>1.47</v>
      </c>
      <c r="G21" s="66" t="n">
        <f aca="false">'表39 (續二)'!G21+'表39 (續三)'!G21</f>
        <v>0.03</v>
      </c>
      <c r="H21" s="66" t="n">
        <f aca="false">'表39 (續二)'!H21+'表39 (續三)'!H21</f>
        <v>0</v>
      </c>
      <c r="I21" s="66" t="n">
        <f aca="false">'表39 (續二)'!I21+'表39 (續三)'!I21</f>
        <v>915.52</v>
      </c>
      <c r="J21" s="66" t="n">
        <f aca="false">'表39 (續二)'!J21+'表39 (續三)'!J21</f>
        <v>525.6</v>
      </c>
      <c r="K21" s="66" t="n">
        <f aca="false">'表39 (續二)'!K21+'表39 (續三)'!K21</f>
        <v>78.17</v>
      </c>
      <c r="V21" s="67"/>
      <c r="W21" s="67"/>
      <c r="X21" s="67"/>
      <c r="Y21" s="67"/>
      <c r="Z21" s="67"/>
      <c r="AA21" s="67"/>
      <c r="AB21" s="67"/>
      <c r="AC21" s="67"/>
    </row>
    <row r="22" customFormat="false" ht="17.45" hidden="false" customHeight="true" outlineLevel="0" collapsed="false">
      <c r="A22" s="41" t="s">
        <v>49</v>
      </c>
      <c r="B22" s="32" t="s">
        <v>50</v>
      </c>
      <c r="C22" s="66" t="n">
        <f aca="false">SUM(D22:K22)</f>
        <v>11904.39</v>
      </c>
      <c r="D22" s="66" t="n">
        <f aca="false">'表39 (續二)'!D22+'表39 (續三)'!D22</f>
        <v>2259.59</v>
      </c>
      <c r="E22" s="66" t="n">
        <f aca="false">'表39 (續二)'!E22+'表39 (續三)'!E22</f>
        <v>1667.3</v>
      </c>
      <c r="F22" s="66" t="n">
        <f aca="false">'表39 (續二)'!F22+'表39 (續三)'!F22</f>
        <v>5.6</v>
      </c>
      <c r="G22" s="66" t="n">
        <f aca="false">'表39 (續二)'!G22+'表39 (續三)'!G22</f>
        <v>3243.57</v>
      </c>
      <c r="H22" s="66" t="n">
        <f aca="false">'表39 (續二)'!H22+'表39 (續三)'!H22</f>
        <v>4607.68</v>
      </c>
      <c r="I22" s="66" t="n">
        <f aca="false">'表39 (續二)'!I22+'表39 (續三)'!I22</f>
        <v>0</v>
      </c>
      <c r="J22" s="66" t="n">
        <f aca="false">'表39 (續二)'!J22+'表39 (續三)'!J22</f>
        <v>120.65</v>
      </c>
      <c r="K22" s="66" t="n">
        <f aca="false">'表39 (續二)'!K22+'表39 (續三)'!K22</f>
        <v>0</v>
      </c>
      <c r="V22" s="67"/>
      <c r="W22" s="67"/>
      <c r="X22" s="67"/>
      <c r="Y22" s="67"/>
      <c r="Z22" s="67"/>
      <c r="AA22" s="67"/>
      <c r="AB22" s="67"/>
      <c r="AC22" s="67"/>
    </row>
    <row r="23" customFormat="false" ht="17.45" hidden="false" customHeight="true" outlineLevel="0" collapsed="false">
      <c r="A23" s="41" t="s">
        <v>51</v>
      </c>
      <c r="B23" s="32" t="s">
        <v>52</v>
      </c>
      <c r="C23" s="66" t="n">
        <f aca="false">SUM(D23:K23)</f>
        <v>1762.36</v>
      </c>
      <c r="D23" s="66" t="n">
        <f aca="false">'表39 (續二)'!D23+'表39 (續三)'!D23</f>
        <v>0</v>
      </c>
      <c r="E23" s="66" t="n">
        <f aca="false">'表39 (續二)'!E23+'表39 (續三)'!E23</f>
        <v>599</v>
      </c>
      <c r="F23" s="66" t="n">
        <f aca="false">'表39 (續二)'!F23+'表39 (續三)'!F23</f>
        <v>1147.13</v>
      </c>
      <c r="G23" s="66" t="n">
        <f aca="false">'表39 (續二)'!G23+'表39 (續三)'!G23</f>
        <v>0.44</v>
      </c>
      <c r="H23" s="66" t="n">
        <f aca="false">'表39 (續二)'!H23+'表39 (續三)'!H23</f>
        <v>0</v>
      </c>
      <c r="I23" s="66" t="n">
        <f aca="false">'表39 (續二)'!I23+'表39 (續三)'!I23</f>
        <v>0</v>
      </c>
      <c r="J23" s="66" t="n">
        <f aca="false">'表39 (續二)'!J23+'表39 (續三)'!J23</f>
        <v>11.98</v>
      </c>
      <c r="K23" s="66" t="n">
        <f aca="false">'表39 (續二)'!K23+'表39 (續三)'!K23</f>
        <v>3.81</v>
      </c>
      <c r="V23" s="67"/>
      <c r="W23" s="67"/>
      <c r="X23" s="67"/>
      <c r="Y23" s="67"/>
      <c r="Z23" s="67"/>
      <c r="AA23" s="67"/>
      <c r="AB23" s="67"/>
      <c r="AC23" s="67"/>
    </row>
    <row r="24" customFormat="false" ht="17.45" hidden="false" customHeight="true" outlineLevel="0" collapsed="false">
      <c r="A24" s="41" t="s">
        <v>53</v>
      </c>
      <c r="B24" s="32" t="s">
        <v>54</v>
      </c>
      <c r="C24" s="66" t="n">
        <f aca="false">SUM(D24:K24)</f>
        <v>0</v>
      </c>
      <c r="D24" s="66" t="n">
        <f aca="false">'表39 (續二)'!D24+'表39 (續三)'!D24</f>
        <v>0</v>
      </c>
      <c r="E24" s="66" t="n">
        <f aca="false">'表39 (續二)'!E24+'表39 (續三)'!E24</f>
        <v>0</v>
      </c>
      <c r="F24" s="66" t="n">
        <f aca="false">'表39 (續二)'!F24+'表39 (續三)'!F24</f>
        <v>0</v>
      </c>
      <c r="G24" s="66" t="n">
        <f aca="false">'表39 (續二)'!G24+'表39 (續三)'!G24</f>
        <v>0</v>
      </c>
      <c r="H24" s="66" t="n">
        <f aca="false">'表39 (續二)'!H24+'表39 (續三)'!H24</f>
        <v>0</v>
      </c>
      <c r="I24" s="66" t="n">
        <f aca="false">'表39 (續二)'!I24+'表39 (續三)'!I24</f>
        <v>0</v>
      </c>
      <c r="J24" s="66" t="n">
        <f aca="false">'表39 (續二)'!J24+'表39 (續三)'!J24</f>
        <v>0</v>
      </c>
      <c r="K24" s="66" t="n">
        <f aca="false">'表39 (續二)'!K24+'表39 (續三)'!K24</f>
        <v>0</v>
      </c>
      <c r="V24" s="67"/>
      <c r="W24" s="67"/>
      <c r="X24" s="67"/>
      <c r="Y24" s="67"/>
      <c r="Z24" s="67"/>
      <c r="AA24" s="67"/>
      <c r="AB24" s="67"/>
      <c r="AC24" s="67"/>
    </row>
    <row r="25" customFormat="false" ht="17.45" hidden="false" customHeight="true" outlineLevel="0" collapsed="false">
      <c r="A25" s="41" t="s">
        <v>55</v>
      </c>
      <c r="B25" s="42" t="s">
        <v>56</v>
      </c>
      <c r="C25" s="66" t="n">
        <f aca="false">SUM(D25:K25)</f>
        <v>264.44</v>
      </c>
      <c r="D25" s="66" t="n">
        <f aca="false">'表39 (續二)'!D25+'表39 (續三)'!D25</f>
        <v>0</v>
      </c>
      <c r="E25" s="66" t="n">
        <f aca="false">'表39 (續二)'!E25+'表39 (續三)'!E25</f>
        <v>0</v>
      </c>
      <c r="F25" s="66" t="n">
        <f aca="false">'表39 (續二)'!F25+'表39 (續三)'!F25</f>
        <v>49.65</v>
      </c>
      <c r="G25" s="66" t="n">
        <f aca="false">'表39 (續二)'!G25+'表39 (續三)'!G25</f>
        <v>5.39</v>
      </c>
      <c r="H25" s="66" t="n">
        <f aca="false">'表39 (續二)'!H25+'表39 (續三)'!H25</f>
        <v>0</v>
      </c>
      <c r="I25" s="66" t="n">
        <f aca="false">'表39 (續二)'!I25+'表39 (續三)'!I25</f>
        <v>102.87</v>
      </c>
      <c r="J25" s="66" t="n">
        <f aca="false">'表39 (續二)'!J25+'表39 (續三)'!J25</f>
        <v>103.72</v>
      </c>
      <c r="K25" s="66" t="n">
        <f aca="false">'表39 (續二)'!K25+'表39 (續三)'!K25</f>
        <v>2.81</v>
      </c>
      <c r="V25" s="67"/>
      <c r="W25" s="67"/>
      <c r="X25" s="67"/>
      <c r="Y25" s="67"/>
      <c r="Z25" s="67"/>
      <c r="AA25" s="67"/>
      <c r="AB25" s="67"/>
      <c r="AC25" s="67"/>
    </row>
    <row r="26" customFormat="false" ht="8.1" hidden="false" customHeight="true" outlineLevel="0" collapsed="false">
      <c r="A26" s="41"/>
      <c r="B26" s="42"/>
      <c r="C26" s="66"/>
      <c r="D26" s="66"/>
      <c r="E26" s="66"/>
      <c r="F26" s="66"/>
      <c r="G26" s="66"/>
      <c r="H26" s="66"/>
      <c r="I26" s="66"/>
      <c r="J26" s="66"/>
      <c r="K26" s="66"/>
      <c r="V26" s="67"/>
      <c r="W26" s="67"/>
      <c r="X26" s="67"/>
      <c r="Y26" s="67"/>
      <c r="Z26" s="67"/>
      <c r="AA26" s="67"/>
      <c r="AB26" s="67"/>
      <c r="AC26" s="67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65" t="n">
        <f aca="false">SUM(C28:C40)</f>
        <v>2134.38</v>
      </c>
      <c r="D27" s="65" t="n">
        <f aca="false">SUM(D28:D40)</f>
        <v>10</v>
      </c>
      <c r="E27" s="65" t="n">
        <f aca="false">SUM(E28:E40)</f>
        <v>23.17</v>
      </c>
      <c r="F27" s="65" t="n">
        <f aca="false">SUM(F28:F40)</f>
        <v>347.85</v>
      </c>
      <c r="G27" s="65" t="n">
        <f aca="false">SUM(G28:G40)</f>
        <v>77.56</v>
      </c>
      <c r="H27" s="65" t="n">
        <f aca="false">SUM(H28:H40)</f>
        <v>246.98</v>
      </c>
      <c r="I27" s="65" t="n">
        <f aca="false">SUM(I28:I40)</f>
        <v>637.44</v>
      </c>
      <c r="J27" s="65" t="n">
        <f aca="false">SUM(J28:J40)</f>
        <v>123.6</v>
      </c>
      <c r="K27" s="65" t="n">
        <f aca="false">SUM(K28:K40)</f>
        <v>667.78</v>
      </c>
      <c r="V27" s="67"/>
      <c r="W27" s="67"/>
      <c r="X27" s="67"/>
      <c r="Y27" s="67"/>
      <c r="Z27" s="67"/>
      <c r="AA27" s="67"/>
      <c r="AB27" s="67"/>
      <c r="AC27" s="67"/>
    </row>
    <row r="28" customFormat="false" ht="17.45" hidden="false" customHeight="true" outlineLevel="0" collapsed="false">
      <c r="A28" s="41" t="s">
        <v>59</v>
      </c>
      <c r="B28" s="32" t="s">
        <v>60</v>
      </c>
      <c r="C28" s="66" t="n">
        <f aca="false">SUM(D28:K28)</f>
        <v>68.2</v>
      </c>
      <c r="D28" s="66" t="n">
        <f aca="false">'表39 (續二)'!D28+'表39 (續三)'!D28</f>
        <v>0</v>
      </c>
      <c r="E28" s="66" t="n">
        <f aca="false">'表39 (續二)'!E28+'表39 (續三)'!E28</f>
        <v>0</v>
      </c>
      <c r="F28" s="66" t="n">
        <f aca="false">'表39 (續二)'!F28+'表39 (續三)'!F28</f>
        <v>50.19</v>
      </c>
      <c r="G28" s="66" t="n">
        <f aca="false">'表39 (續二)'!G28+'表39 (續三)'!G28</f>
        <v>1.59</v>
      </c>
      <c r="H28" s="66" t="n">
        <f aca="false">'表39 (續二)'!H28+'表39 (續三)'!H28</f>
        <v>6.13</v>
      </c>
      <c r="I28" s="66" t="n">
        <f aca="false">'表39 (續二)'!I28+'表39 (續三)'!I28</f>
        <v>0</v>
      </c>
      <c r="J28" s="66" t="n">
        <f aca="false">'表39 (續二)'!J28+'表39 (續三)'!J28</f>
        <v>0</v>
      </c>
      <c r="K28" s="66" t="n">
        <f aca="false">'表39 (續二)'!K28+'表39 (續三)'!K28</f>
        <v>10.29</v>
      </c>
      <c r="V28" s="67"/>
      <c r="W28" s="67"/>
      <c r="X28" s="67"/>
      <c r="Y28" s="67"/>
      <c r="Z28" s="67"/>
      <c r="AA28" s="67"/>
      <c r="AB28" s="67"/>
      <c r="AC28" s="67"/>
    </row>
    <row r="29" customFormat="false" ht="17.45" hidden="false" customHeight="true" outlineLevel="0" collapsed="false">
      <c r="A29" s="41" t="s">
        <v>61</v>
      </c>
      <c r="B29" s="32" t="s">
        <v>62</v>
      </c>
      <c r="C29" s="66" t="n">
        <f aca="false">SUM(D29:K29)</f>
        <v>116.95</v>
      </c>
      <c r="D29" s="66" t="n">
        <f aca="false">'表39 (續二)'!D29+'表39 (續三)'!D29</f>
        <v>0</v>
      </c>
      <c r="E29" s="66" t="n">
        <f aca="false">'表39 (續二)'!E29+'表39 (續三)'!E29</f>
        <v>0</v>
      </c>
      <c r="F29" s="66" t="n">
        <f aca="false">'表39 (續二)'!F29+'表39 (續三)'!F29</f>
        <v>13.05</v>
      </c>
      <c r="G29" s="66" t="n">
        <f aca="false">'表39 (續二)'!G29+'表39 (續三)'!G29</f>
        <v>1.23</v>
      </c>
      <c r="H29" s="66" t="n">
        <f aca="false">'表39 (續二)'!H29+'表39 (續三)'!H29</f>
        <v>0</v>
      </c>
      <c r="I29" s="66" t="n">
        <f aca="false">'表39 (續二)'!I29+'表39 (續三)'!I29</f>
        <v>0</v>
      </c>
      <c r="J29" s="66" t="n">
        <f aca="false">'表39 (續二)'!J29+'表39 (續三)'!J29</f>
        <v>2.58</v>
      </c>
      <c r="K29" s="66" t="n">
        <f aca="false">'表39 (續二)'!K29+'表39 (續三)'!K29</f>
        <v>100.09</v>
      </c>
      <c r="V29" s="67"/>
      <c r="W29" s="67"/>
      <c r="X29" s="67"/>
      <c r="Y29" s="67"/>
      <c r="Z29" s="67"/>
      <c r="AA29" s="67"/>
      <c r="AB29" s="67"/>
      <c r="AC29" s="67"/>
    </row>
    <row r="30" customFormat="false" ht="17.45" hidden="false" customHeight="true" outlineLevel="0" collapsed="false">
      <c r="A30" s="41" t="s">
        <v>63</v>
      </c>
      <c r="B30" s="32" t="s">
        <v>64</v>
      </c>
      <c r="C30" s="66" t="n">
        <f aca="false">SUM(D30:K30)</f>
        <v>162.6</v>
      </c>
      <c r="D30" s="66" t="n">
        <f aca="false">'表39 (續二)'!D30+'表39 (續三)'!D30</f>
        <v>0</v>
      </c>
      <c r="E30" s="66" t="n">
        <f aca="false">'表39 (續二)'!E30+'表39 (續三)'!E30</f>
        <v>4.94</v>
      </c>
      <c r="F30" s="66" t="n">
        <f aca="false">'表39 (續二)'!F30+'表39 (續三)'!F30</f>
        <v>70.57</v>
      </c>
      <c r="G30" s="66" t="n">
        <f aca="false">'表39 (續二)'!G30+'表39 (續三)'!G30</f>
        <v>2.32</v>
      </c>
      <c r="H30" s="66" t="n">
        <f aca="false">'表39 (續二)'!H30+'表39 (續三)'!H30</f>
        <v>0</v>
      </c>
      <c r="I30" s="66" t="n">
        <f aca="false">'表39 (續二)'!I30+'表39 (續三)'!I30</f>
        <v>0</v>
      </c>
      <c r="J30" s="66" t="n">
        <f aca="false">'表39 (續二)'!J30+'表39 (續三)'!J30</f>
        <v>79.14</v>
      </c>
      <c r="K30" s="66" t="n">
        <f aca="false">'表39 (續二)'!K30+'表39 (續三)'!K30</f>
        <v>5.63</v>
      </c>
      <c r="V30" s="67"/>
      <c r="W30" s="67"/>
      <c r="X30" s="67"/>
      <c r="Y30" s="67"/>
      <c r="Z30" s="67"/>
      <c r="AA30" s="67"/>
      <c r="AB30" s="67"/>
      <c r="AC30" s="67"/>
    </row>
    <row r="31" customFormat="false" ht="17.45" hidden="false" customHeight="true" outlineLevel="0" collapsed="false">
      <c r="A31" s="41" t="s">
        <v>65</v>
      </c>
      <c r="B31" s="32" t="s">
        <v>66</v>
      </c>
      <c r="C31" s="66" t="n">
        <f aca="false">SUM(D31:K31)</f>
        <v>5.61</v>
      </c>
      <c r="D31" s="66" t="n">
        <f aca="false">'表39 (續二)'!D31+'表39 (續三)'!D31</f>
        <v>0</v>
      </c>
      <c r="E31" s="66" t="n">
        <f aca="false">'表39 (續二)'!E31+'表39 (續三)'!E31</f>
        <v>0.41</v>
      </c>
      <c r="F31" s="66" t="n">
        <f aca="false">'表39 (續二)'!F31+'表39 (續三)'!F31</f>
        <v>1.3</v>
      </c>
      <c r="G31" s="66" t="n">
        <f aca="false">'表39 (續二)'!G31+'表39 (續三)'!G31</f>
        <v>3.9</v>
      </c>
      <c r="H31" s="66" t="n">
        <f aca="false">'表39 (續二)'!H31+'表39 (續三)'!H31</f>
        <v>0</v>
      </c>
      <c r="I31" s="66" t="n">
        <f aca="false">'表39 (續二)'!I31+'表39 (續三)'!I31</f>
        <v>0</v>
      </c>
      <c r="J31" s="66" t="n">
        <f aca="false">'表39 (續二)'!J31+'表39 (續三)'!J31</f>
        <v>0</v>
      </c>
      <c r="K31" s="66" t="n">
        <f aca="false">'表39 (續二)'!K31+'表39 (續三)'!K31</f>
        <v>0</v>
      </c>
      <c r="V31" s="67"/>
      <c r="W31" s="67"/>
      <c r="X31" s="67"/>
      <c r="Y31" s="67"/>
      <c r="Z31" s="67"/>
      <c r="AA31" s="67"/>
      <c r="AB31" s="67"/>
      <c r="AC31" s="67"/>
    </row>
    <row r="32" customFormat="false" ht="17.45" hidden="false" customHeight="true" outlineLevel="0" collapsed="false">
      <c r="A32" s="41" t="s">
        <v>67</v>
      </c>
      <c r="B32" s="32" t="s">
        <v>68</v>
      </c>
      <c r="C32" s="66" t="n">
        <f aca="false">SUM(D32:K32)</f>
        <v>58.07</v>
      </c>
      <c r="D32" s="66" t="n">
        <f aca="false">'表39 (續二)'!D32+'表39 (續三)'!D32</f>
        <v>0</v>
      </c>
      <c r="E32" s="66" t="n">
        <f aca="false">'表39 (續二)'!E32+'表39 (續三)'!E32</f>
        <v>9.83</v>
      </c>
      <c r="F32" s="66" t="n">
        <f aca="false">'表39 (續二)'!F32+'表39 (續三)'!F32</f>
        <v>0.12</v>
      </c>
      <c r="G32" s="66" t="n">
        <f aca="false">'表39 (續二)'!G32+'表39 (續三)'!G32</f>
        <v>0</v>
      </c>
      <c r="H32" s="66" t="n">
        <f aca="false">'表39 (續二)'!H32+'表39 (續三)'!H32</f>
        <v>0.37</v>
      </c>
      <c r="I32" s="66" t="n">
        <f aca="false">'表39 (續二)'!I32+'表39 (續三)'!I32</f>
        <v>0</v>
      </c>
      <c r="J32" s="66" t="n">
        <f aca="false">'表39 (續二)'!J32+'表39 (續三)'!J32</f>
        <v>26.15</v>
      </c>
      <c r="K32" s="66" t="n">
        <f aca="false">'表39 (續二)'!K32+'表39 (續三)'!K32</f>
        <v>21.6</v>
      </c>
      <c r="V32" s="67"/>
      <c r="W32" s="67"/>
      <c r="X32" s="67"/>
      <c r="Y32" s="67"/>
      <c r="Z32" s="67"/>
      <c r="AA32" s="67"/>
      <c r="AB32" s="67"/>
      <c r="AC32" s="67"/>
    </row>
    <row r="33" customFormat="false" ht="17.45" hidden="false" customHeight="true" outlineLevel="0" collapsed="false">
      <c r="A33" s="41" t="s">
        <v>69</v>
      </c>
      <c r="B33" s="32" t="s">
        <v>70</v>
      </c>
      <c r="C33" s="66" t="n">
        <f aca="false">SUM(D33:K33)</f>
        <v>11.92</v>
      </c>
      <c r="D33" s="66" t="n">
        <f aca="false">'表39 (續二)'!D33+'表39 (續三)'!D33</f>
        <v>10</v>
      </c>
      <c r="E33" s="66" t="n">
        <f aca="false">'表39 (續二)'!E33+'表39 (續三)'!E33</f>
        <v>0</v>
      </c>
      <c r="F33" s="66" t="n">
        <f aca="false">'表39 (續二)'!F33+'表39 (續三)'!F33</f>
        <v>0.54</v>
      </c>
      <c r="G33" s="66" t="n">
        <f aca="false">'表39 (續二)'!G33+'表39 (續三)'!G33</f>
        <v>0</v>
      </c>
      <c r="H33" s="66" t="n">
        <f aca="false">'表39 (續二)'!H33+'表39 (續三)'!H33</f>
        <v>0.51</v>
      </c>
      <c r="I33" s="66" t="n">
        <f aca="false">'表39 (續二)'!I33+'表39 (續三)'!I33</f>
        <v>0</v>
      </c>
      <c r="J33" s="66" t="n">
        <f aca="false">'表39 (續二)'!J33+'表39 (續三)'!J33</f>
        <v>0.87</v>
      </c>
      <c r="K33" s="66" t="n">
        <f aca="false">'表39 (續二)'!K33+'表39 (續三)'!K33</f>
        <v>0</v>
      </c>
      <c r="V33" s="67"/>
      <c r="W33" s="67"/>
      <c r="X33" s="67"/>
      <c r="Y33" s="67"/>
      <c r="Z33" s="67"/>
      <c r="AA33" s="67"/>
      <c r="AB33" s="67"/>
      <c r="AC33" s="67"/>
    </row>
    <row r="34" customFormat="false" ht="17.45" hidden="false" customHeight="true" outlineLevel="0" collapsed="false">
      <c r="A34" s="41" t="s">
        <v>71</v>
      </c>
      <c r="B34" s="32" t="s">
        <v>72</v>
      </c>
      <c r="C34" s="66" t="n">
        <f aca="false">SUM(D34:K34)</f>
        <v>311.87</v>
      </c>
      <c r="D34" s="66" t="n">
        <f aca="false">'表39 (續二)'!D34+'表39 (續三)'!D34</f>
        <v>0</v>
      </c>
      <c r="E34" s="66" t="n">
        <f aca="false">'表39 (續二)'!E34+'表39 (續三)'!E34</f>
        <v>5.97</v>
      </c>
      <c r="F34" s="66" t="n">
        <f aca="false">'表39 (續二)'!F34+'表39 (續三)'!F34</f>
        <v>0.73</v>
      </c>
      <c r="G34" s="66" t="n">
        <f aca="false">'表39 (續二)'!G34+'表39 (續三)'!G34</f>
        <v>0</v>
      </c>
      <c r="H34" s="66" t="n">
        <f aca="false">'表39 (續二)'!H34+'表39 (續三)'!H34</f>
        <v>7.32</v>
      </c>
      <c r="I34" s="66" t="n">
        <f aca="false">'表39 (續二)'!I34+'表39 (續三)'!I34</f>
        <v>296.12</v>
      </c>
      <c r="J34" s="66" t="n">
        <f aca="false">'表39 (續二)'!J34+'表39 (續三)'!J34</f>
        <v>0</v>
      </c>
      <c r="K34" s="66" t="n">
        <f aca="false">'表39 (續二)'!K34+'表39 (續三)'!K34</f>
        <v>1.73</v>
      </c>
      <c r="V34" s="67"/>
      <c r="W34" s="67"/>
      <c r="X34" s="67"/>
      <c r="Y34" s="67"/>
      <c r="Z34" s="67"/>
      <c r="AA34" s="67"/>
      <c r="AB34" s="67"/>
      <c r="AC34" s="67"/>
    </row>
    <row r="35" customFormat="false" ht="17.45" hidden="false" customHeight="true" outlineLevel="0" collapsed="false">
      <c r="A35" s="41" t="s">
        <v>73</v>
      </c>
      <c r="B35" s="32" t="s">
        <v>74</v>
      </c>
      <c r="C35" s="66" t="n">
        <f aca="false">SUM(D35:K35)</f>
        <v>0</v>
      </c>
      <c r="D35" s="66" t="n">
        <f aca="false">'表39 (續二)'!D35+'表39 (續三)'!D35</f>
        <v>0</v>
      </c>
      <c r="E35" s="66" t="n">
        <f aca="false">'表39 (續二)'!E35+'表39 (續三)'!E35</f>
        <v>0</v>
      </c>
      <c r="F35" s="66" t="n">
        <f aca="false">'表39 (續二)'!F35+'表39 (續三)'!F35</f>
        <v>0</v>
      </c>
      <c r="G35" s="66" t="n">
        <f aca="false">'表39 (續二)'!G35+'表39 (續三)'!G35</f>
        <v>0</v>
      </c>
      <c r="H35" s="66" t="n">
        <f aca="false">'表39 (續二)'!H35+'表39 (續三)'!H35</f>
        <v>0</v>
      </c>
      <c r="I35" s="66" t="n">
        <f aca="false">'表39 (續二)'!I35+'表39 (續三)'!I35</f>
        <v>0</v>
      </c>
      <c r="J35" s="66" t="n">
        <f aca="false">'表39 (續二)'!J35+'表39 (續三)'!J35</f>
        <v>0</v>
      </c>
      <c r="K35" s="66" t="n">
        <f aca="false">'表39 (續二)'!K35+'表39 (續三)'!K35</f>
        <v>0</v>
      </c>
      <c r="V35" s="67"/>
      <c r="W35" s="67"/>
      <c r="X35" s="67"/>
      <c r="Y35" s="67"/>
      <c r="Z35" s="67"/>
      <c r="AA35" s="67"/>
      <c r="AB35" s="67"/>
      <c r="AC35" s="67"/>
    </row>
    <row r="36" customFormat="false" ht="17.45" hidden="false" customHeight="true" outlineLevel="0" collapsed="false">
      <c r="A36" s="41" t="s">
        <v>75</v>
      </c>
      <c r="B36" s="32" t="s">
        <v>76</v>
      </c>
      <c r="C36" s="66" t="n">
        <f aca="false">SUM(D36:K36)</f>
        <v>0</v>
      </c>
      <c r="D36" s="66" t="n">
        <f aca="false">'表39 (續二)'!D36+'表39 (續三)'!D36</f>
        <v>0</v>
      </c>
      <c r="E36" s="66" t="n">
        <f aca="false">'表39 (續二)'!E36+'表39 (續三)'!E36</f>
        <v>0</v>
      </c>
      <c r="F36" s="66" t="n">
        <f aca="false">'表39 (續二)'!F36+'表39 (續三)'!F36</f>
        <v>0</v>
      </c>
      <c r="G36" s="66" t="n">
        <f aca="false">'表39 (續二)'!G36+'表39 (續三)'!G36</f>
        <v>0</v>
      </c>
      <c r="H36" s="66" t="n">
        <f aca="false">'表39 (續二)'!H36+'表39 (續三)'!H36</f>
        <v>0</v>
      </c>
      <c r="I36" s="66" t="n">
        <f aca="false">'表39 (續二)'!I36+'表39 (續三)'!I36</f>
        <v>0</v>
      </c>
      <c r="J36" s="66" t="n">
        <f aca="false">'表39 (續二)'!J36+'表39 (續三)'!J36</f>
        <v>0</v>
      </c>
      <c r="K36" s="66" t="n">
        <f aca="false">'表39 (續二)'!K36+'表39 (續三)'!K36</f>
        <v>0</v>
      </c>
      <c r="V36" s="67"/>
      <c r="W36" s="67"/>
      <c r="X36" s="67"/>
      <c r="Y36" s="67"/>
      <c r="Z36" s="67"/>
      <c r="AA36" s="67"/>
      <c r="AB36" s="67"/>
      <c r="AC36" s="67"/>
    </row>
    <row r="37" customFormat="false" ht="17.45" hidden="false" customHeight="true" outlineLevel="0" collapsed="false">
      <c r="A37" s="41" t="s">
        <v>77</v>
      </c>
      <c r="B37" s="32" t="s">
        <v>78</v>
      </c>
      <c r="C37" s="66" t="n">
        <f aca="false">SUM(D37:K37)</f>
        <v>12.11</v>
      </c>
      <c r="D37" s="66" t="n">
        <f aca="false">'表39 (續二)'!D37+'表39 (續三)'!D37</f>
        <v>0</v>
      </c>
      <c r="E37" s="66" t="n">
        <f aca="false">'表39 (續二)'!E37+'表39 (續三)'!E37</f>
        <v>0</v>
      </c>
      <c r="F37" s="66" t="n">
        <f aca="false">'表39 (續二)'!F37+'表39 (續三)'!F37</f>
        <v>0</v>
      </c>
      <c r="G37" s="66" t="n">
        <f aca="false">'表39 (續二)'!G37+'表39 (續三)'!G37</f>
        <v>0</v>
      </c>
      <c r="H37" s="66" t="n">
        <f aca="false">'表39 (續二)'!H37+'表39 (續三)'!H37</f>
        <v>0</v>
      </c>
      <c r="I37" s="66" t="n">
        <f aca="false">'表39 (續二)'!I37+'表39 (續三)'!I37</f>
        <v>0</v>
      </c>
      <c r="J37" s="66" t="n">
        <f aca="false">'表39 (續二)'!J37+'表39 (續三)'!J37</f>
        <v>0</v>
      </c>
      <c r="K37" s="66" t="n">
        <f aca="false">'表39 (續二)'!K37+'表39 (續三)'!K37</f>
        <v>12.11</v>
      </c>
      <c r="V37" s="67"/>
      <c r="W37" s="67"/>
      <c r="X37" s="67"/>
      <c r="Y37" s="67"/>
      <c r="Z37" s="67"/>
      <c r="AA37" s="67"/>
      <c r="AB37" s="67"/>
      <c r="AC37" s="67"/>
    </row>
    <row r="38" customFormat="false" ht="17.45" hidden="false" customHeight="true" outlineLevel="0" collapsed="false">
      <c r="A38" s="41" t="s">
        <v>79</v>
      </c>
      <c r="B38" s="32" t="s">
        <v>80</v>
      </c>
      <c r="C38" s="66" t="n">
        <f aca="false">SUM(D38:K38)</f>
        <v>0</v>
      </c>
      <c r="D38" s="66" t="n">
        <f aca="false">'表39 (續二)'!D38+'表39 (續三)'!D38</f>
        <v>0</v>
      </c>
      <c r="E38" s="66" t="n">
        <f aca="false">'表39 (續二)'!E38+'表39 (續三)'!E38</f>
        <v>0</v>
      </c>
      <c r="F38" s="66" t="n">
        <f aca="false">'表39 (續二)'!F38+'表39 (續三)'!F38</f>
        <v>0</v>
      </c>
      <c r="G38" s="66" t="n">
        <f aca="false">'表39 (續二)'!G38+'表39 (續三)'!G38</f>
        <v>0</v>
      </c>
      <c r="H38" s="66" t="n">
        <f aca="false">'表39 (續二)'!H38+'表39 (續三)'!H38</f>
        <v>0</v>
      </c>
      <c r="I38" s="66" t="n">
        <f aca="false">'表39 (續二)'!I38+'表39 (續三)'!I38</f>
        <v>0</v>
      </c>
      <c r="J38" s="66" t="n">
        <f aca="false">'表39 (續二)'!J38+'表39 (續三)'!J38</f>
        <v>0</v>
      </c>
      <c r="K38" s="66" t="n">
        <f aca="false">'表39 (續二)'!K38+'表39 (續三)'!K38</f>
        <v>0</v>
      </c>
      <c r="V38" s="67"/>
      <c r="W38" s="67"/>
      <c r="X38" s="67"/>
      <c r="Y38" s="67"/>
      <c r="Z38" s="67"/>
      <c r="AA38" s="67"/>
      <c r="AB38" s="67"/>
      <c r="AC38" s="67"/>
    </row>
    <row r="39" customFormat="false" ht="17.45" hidden="false" customHeight="true" outlineLevel="0" collapsed="false">
      <c r="A39" s="41" t="s">
        <v>81</v>
      </c>
      <c r="B39" s="32" t="s">
        <v>82</v>
      </c>
      <c r="C39" s="66" t="n">
        <f aca="false">SUM(D39:K39)</f>
        <v>1.23</v>
      </c>
      <c r="D39" s="66" t="n">
        <f aca="false">'表39 (續二)'!D39+'表39 (續三)'!D39</f>
        <v>0</v>
      </c>
      <c r="E39" s="66" t="n">
        <f aca="false">'表39 (續二)'!E39+'表39 (續三)'!E39</f>
        <v>0</v>
      </c>
      <c r="F39" s="66" t="n">
        <f aca="false">'表39 (續二)'!F39+'表39 (續三)'!F39</f>
        <v>0</v>
      </c>
      <c r="G39" s="66" t="n">
        <f aca="false">'表39 (續二)'!G39+'表39 (續三)'!G39</f>
        <v>0.01</v>
      </c>
      <c r="H39" s="66" t="n">
        <f aca="false">'表39 (續二)'!H39+'表39 (續三)'!H39</f>
        <v>0.56</v>
      </c>
      <c r="I39" s="66" t="n">
        <f aca="false">'表39 (續二)'!I39+'表39 (續三)'!I39</f>
        <v>0</v>
      </c>
      <c r="J39" s="66" t="n">
        <f aca="false">'表39 (續二)'!J39+'表39 (續三)'!J39</f>
        <v>0</v>
      </c>
      <c r="K39" s="66" t="n">
        <f aca="false">'表39 (續二)'!K39+'表39 (續三)'!K39</f>
        <v>0.66</v>
      </c>
      <c r="V39" s="67"/>
      <c r="W39" s="67"/>
      <c r="X39" s="67"/>
      <c r="Y39" s="67"/>
      <c r="Z39" s="67"/>
      <c r="AA39" s="67"/>
      <c r="AB39" s="67"/>
      <c r="AC39" s="67"/>
    </row>
    <row r="40" customFormat="false" ht="17.45" hidden="false" customHeight="true" outlineLevel="0" collapsed="false">
      <c r="A40" s="41" t="s">
        <v>83</v>
      </c>
      <c r="B40" s="42" t="s">
        <v>84</v>
      </c>
      <c r="C40" s="66" t="n">
        <f aca="false">SUM(D40:K40)</f>
        <v>1385.82</v>
      </c>
      <c r="D40" s="66" t="n">
        <f aca="false">'表39 (續二)'!D40+'表39 (續三)'!D40</f>
        <v>0</v>
      </c>
      <c r="E40" s="66" t="n">
        <f aca="false">'表39 (續二)'!E40+'表39 (續三)'!E40</f>
        <v>2.02</v>
      </c>
      <c r="F40" s="66" t="n">
        <f aca="false">'表39 (續二)'!F40+'表39 (續三)'!F40</f>
        <v>211.35</v>
      </c>
      <c r="G40" s="66" t="n">
        <f aca="false">'表39 (續二)'!G40+'表39 (續三)'!G40</f>
        <v>68.51</v>
      </c>
      <c r="H40" s="66" t="n">
        <f aca="false">'表39 (續二)'!H40+'表39 (續三)'!H40</f>
        <v>232.09</v>
      </c>
      <c r="I40" s="66" t="n">
        <f aca="false">'表39 (續二)'!I40+'表39 (續三)'!I40</f>
        <v>341.32</v>
      </c>
      <c r="J40" s="66" t="n">
        <f aca="false">'表39 (續二)'!J40+'表39 (續三)'!J40</f>
        <v>14.86</v>
      </c>
      <c r="K40" s="66" t="n">
        <f aca="false">'表39 (續二)'!K40+'表39 (續三)'!K40</f>
        <v>515.67</v>
      </c>
      <c r="V40" s="67"/>
      <c r="W40" s="67"/>
      <c r="X40" s="67"/>
      <c r="Y40" s="67"/>
      <c r="Z40" s="67"/>
      <c r="AA40" s="67"/>
      <c r="AB40" s="67"/>
      <c r="AC40" s="67"/>
    </row>
    <row r="41" customFormat="false" ht="7.5" hidden="false" customHeight="true" outlineLevel="0" collapsed="false">
      <c r="A41" s="46"/>
      <c r="B41" s="47"/>
      <c r="C41" s="69"/>
      <c r="D41" s="46"/>
      <c r="E41" s="46"/>
      <c r="F41" s="46"/>
      <c r="G41" s="46"/>
      <c r="H41" s="46"/>
      <c r="I41" s="46"/>
      <c r="J41" s="46"/>
      <c r="K41" s="46"/>
    </row>
    <row r="42" customFormat="false" ht="6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0.5" hidden="false" customHeight="true" outlineLevel="0" collapsed="false">
      <c r="A43" s="52"/>
      <c r="G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87"/>
    <col collapsed="false" customWidth="true" hidden="false" outlineLevel="0" max="2" min="2" style="70" width="18.12"/>
    <col collapsed="false" customWidth="true" hidden="false" outlineLevel="0" max="3" min="3" style="70" width="9.36"/>
    <col collapsed="false" customWidth="true" hidden="false" outlineLevel="0" max="4" min="4" style="70" width="12.5"/>
    <col collapsed="false" customWidth="true" hidden="false" outlineLevel="0" max="6" min="5" style="70" width="12.62"/>
    <col collapsed="false" customWidth="true" hidden="false" outlineLevel="0" max="8" min="7" style="70" width="15.87"/>
    <col collapsed="false" customWidth="true" hidden="false" outlineLevel="0" max="11" min="9" style="70" width="15.75"/>
    <col collapsed="false" customWidth="false" hidden="false" outlineLevel="0" max="257" min="12" style="70" width="8.99"/>
  </cols>
  <sheetData>
    <row r="1" customFormat="false" ht="10.5" hidden="false" customHeight="true" outlineLevel="0" collapsed="false">
      <c r="A1" s="71" t="s">
        <v>115</v>
      </c>
      <c r="K1" s="72" t="s">
        <v>116</v>
      </c>
    </row>
    <row r="2" customFormat="false" ht="25.5" hidden="false" customHeight="true" outlineLevel="0" collapsed="false">
      <c r="A2" s="73" t="s">
        <v>117</v>
      </c>
      <c r="B2" s="73"/>
      <c r="C2" s="73"/>
      <c r="D2" s="73"/>
      <c r="E2" s="73"/>
      <c r="F2" s="73"/>
      <c r="G2" s="74" t="s">
        <v>118</v>
      </c>
      <c r="H2" s="74"/>
      <c r="I2" s="74"/>
      <c r="J2" s="74"/>
      <c r="K2" s="74"/>
    </row>
    <row r="4" customFormat="false" ht="21" hidden="false" customHeight="true" outlineLevel="0" collapsed="false">
      <c r="A4" s="75" t="s">
        <v>119</v>
      </c>
      <c r="B4" s="75"/>
      <c r="C4" s="75"/>
      <c r="D4" s="75"/>
      <c r="E4" s="75"/>
      <c r="F4" s="75"/>
      <c r="G4" s="76" t="s">
        <v>120</v>
      </c>
      <c r="H4" s="76"/>
      <c r="I4" s="76"/>
      <c r="J4" s="76"/>
      <c r="K4" s="76"/>
    </row>
    <row r="5" customFormat="false" ht="12" hidden="false" customHeight="true" outlineLevel="0" collapsed="false"/>
    <row r="6" customFormat="false" ht="16.5" hidden="false" customHeight="false" outlineLevel="0" collapsed="false">
      <c r="A6" s="77" t="s">
        <v>121</v>
      </c>
      <c r="B6" s="78" t="s">
        <v>122</v>
      </c>
      <c r="C6" s="78"/>
      <c r="D6" s="78"/>
      <c r="I6" s="79" t="n">
        <v>2022</v>
      </c>
      <c r="K6" s="80" t="s">
        <v>123</v>
      </c>
    </row>
    <row r="7" customFormat="false" ht="0.75" hidden="false" customHeight="true" outlineLevel="0" collapsed="false">
      <c r="A7" s="71"/>
      <c r="B7" s="81"/>
      <c r="C7" s="81"/>
      <c r="D7" s="81"/>
      <c r="I7" s="82"/>
      <c r="K7" s="72"/>
    </row>
    <row r="8" customFormat="false" ht="18" hidden="false" customHeight="true" outlineLevel="0" collapsed="false">
      <c r="A8" s="83" t="s">
        <v>124</v>
      </c>
      <c r="B8" s="83"/>
      <c r="C8" s="84" t="s">
        <v>125</v>
      </c>
      <c r="D8" s="84" t="s">
        <v>98</v>
      </c>
      <c r="E8" s="84" t="s">
        <v>99</v>
      </c>
      <c r="F8" s="84" t="s">
        <v>100</v>
      </c>
      <c r="G8" s="85" t="s">
        <v>126</v>
      </c>
      <c r="H8" s="84" t="s">
        <v>102</v>
      </c>
      <c r="I8" s="84" t="s">
        <v>103</v>
      </c>
      <c r="J8" s="84" t="s">
        <v>104</v>
      </c>
      <c r="K8" s="86" t="s">
        <v>105</v>
      </c>
    </row>
    <row r="9" customFormat="false" ht="18" hidden="false" customHeight="true" outlineLevel="0" collapsed="false">
      <c r="A9" s="83"/>
      <c r="B9" s="83"/>
      <c r="C9" s="87"/>
      <c r="D9" s="87"/>
      <c r="E9" s="87"/>
      <c r="F9" s="87"/>
      <c r="G9" s="88"/>
      <c r="H9" s="89"/>
      <c r="I9" s="89"/>
      <c r="J9" s="89"/>
      <c r="K9" s="90"/>
    </row>
    <row r="10" customFormat="false" ht="18" hidden="false" customHeight="true" outlineLevel="0" collapsed="false">
      <c r="A10" s="83"/>
      <c r="B10" s="83"/>
      <c r="C10" s="91" t="s">
        <v>28</v>
      </c>
      <c r="D10" s="91" t="s">
        <v>106</v>
      </c>
      <c r="E10" s="91" t="s">
        <v>107</v>
      </c>
      <c r="F10" s="91" t="s">
        <v>108</v>
      </c>
      <c r="G10" s="92" t="s">
        <v>109</v>
      </c>
      <c r="H10" s="91" t="s">
        <v>110</v>
      </c>
      <c r="I10" s="91" t="s">
        <v>111</v>
      </c>
      <c r="J10" s="91" t="s">
        <v>112</v>
      </c>
      <c r="K10" s="93" t="s">
        <v>113</v>
      </c>
    </row>
    <row r="11" s="98" customFormat="true" ht="18.75" hidden="false" customHeight="true" outlineLevel="0" collapsed="false">
      <c r="A11" s="94" t="s">
        <v>31</v>
      </c>
      <c r="B11" s="95" t="s">
        <v>32</v>
      </c>
      <c r="C11" s="96" t="n">
        <f aca="false">SUM(C13,C20)</f>
        <v>18961.45</v>
      </c>
      <c r="D11" s="97" t="n">
        <f aca="false">SUM(D13,D20)</f>
        <v>2272.04</v>
      </c>
      <c r="E11" s="97" t="n">
        <f aca="false">SUM(E13,E20)</f>
        <v>2763.01</v>
      </c>
      <c r="F11" s="97" t="n">
        <f aca="false">SUM(F13,F20)</f>
        <v>1717.08</v>
      </c>
      <c r="G11" s="97" t="n">
        <f aca="false">SUM(G13,G20)</f>
        <v>3354.24</v>
      </c>
      <c r="H11" s="97" t="n">
        <f aca="false">SUM(H13,H20)</f>
        <v>5182.89</v>
      </c>
      <c r="I11" s="97" t="n">
        <f aca="false">SUM(I13,I20)</f>
        <v>2765.05</v>
      </c>
      <c r="J11" s="97" t="n">
        <f aca="false">SUM(J13,J20)</f>
        <v>791.87</v>
      </c>
      <c r="K11" s="97" t="n">
        <f aca="false">SUM(K13,K20)</f>
        <v>115.27</v>
      </c>
    </row>
    <row r="12" s="98" customFormat="true" ht="13.5" hidden="false" customHeight="true" outlineLevel="0" collapsed="false">
      <c r="A12" s="94"/>
      <c r="B12" s="95"/>
      <c r="C12" s="96"/>
      <c r="D12" s="97"/>
      <c r="E12" s="97"/>
      <c r="F12" s="97"/>
      <c r="G12" s="97"/>
      <c r="H12" s="97"/>
      <c r="I12" s="97"/>
      <c r="J12" s="97"/>
      <c r="K12" s="97"/>
    </row>
    <row r="13" s="98" customFormat="true" ht="18" hidden="false" customHeight="true" outlineLevel="0" collapsed="false">
      <c r="A13" s="99" t="s">
        <v>33</v>
      </c>
      <c r="B13" s="100" t="s">
        <v>34</v>
      </c>
      <c r="C13" s="101" t="n">
        <f aca="false">SUM(C14:C18)</f>
        <v>3188.07</v>
      </c>
      <c r="D13" s="101" t="n">
        <f aca="false">SUM(D14:D18)</f>
        <v>32.45</v>
      </c>
      <c r="E13" s="101" t="n">
        <f aca="false">SUM(E14:E18)</f>
        <v>155.31</v>
      </c>
      <c r="F13" s="101" t="n">
        <f aca="false">SUM(F14:F18)</f>
        <v>513.23</v>
      </c>
      <c r="G13" s="101" t="n">
        <f aca="false">SUM(G14:G18)</f>
        <v>104.81</v>
      </c>
      <c r="H13" s="101" t="n">
        <f aca="false">SUM(H14:H18)</f>
        <v>575.21</v>
      </c>
      <c r="I13" s="102" t="n">
        <f aca="false">SUM(I14:I18)</f>
        <v>1746.66</v>
      </c>
      <c r="J13" s="101" t="n">
        <f aca="false">SUM(J14:J18)</f>
        <v>29.92</v>
      </c>
      <c r="K13" s="101" t="n">
        <f aca="false">SUM(K14:K18)</f>
        <v>30.48</v>
      </c>
    </row>
    <row r="14" customFormat="false" ht="17.45" hidden="false" customHeight="true" outlineLevel="0" collapsed="false">
      <c r="A14" s="103" t="s">
        <v>35</v>
      </c>
      <c r="B14" s="104" t="s">
        <v>36</v>
      </c>
      <c r="C14" s="105" t="n">
        <f aca="false">SUM(D14:K14)</f>
        <v>545.58</v>
      </c>
      <c r="D14" s="106" t="n">
        <v>28.41</v>
      </c>
      <c r="E14" s="106" t="n">
        <v>16.17</v>
      </c>
      <c r="F14" s="106" t="n">
        <v>259.01</v>
      </c>
      <c r="G14" s="106" t="n">
        <v>24.5</v>
      </c>
      <c r="H14" s="106" t="n">
        <v>215.72</v>
      </c>
      <c r="I14" s="106" t="n">
        <v>0</v>
      </c>
      <c r="J14" s="106" t="n">
        <v>0</v>
      </c>
      <c r="K14" s="106" t="n">
        <v>1.77</v>
      </c>
    </row>
    <row r="15" customFormat="false" ht="17.45" hidden="false" customHeight="true" outlineLevel="0" collapsed="false">
      <c r="A15" s="103" t="s">
        <v>37</v>
      </c>
      <c r="B15" s="104" t="s">
        <v>38</v>
      </c>
      <c r="C15" s="105" t="n">
        <f aca="false">SUM(D15:K15)</f>
        <v>2340.69</v>
      </c>
      <c r="D15" s="106" t="n">
        <v>4.04</v>
      </c>
      <c r="E15" s="106" t="n">
        <v>90.03</v>
      </c>
      <c r="F15" s="106" t="n">
        <v>71.98</v>
      </c>
      <c r="G15" s="106" t="n">
        <v>20.89</v>
      </c>
      <c r="H15" s="106" t="n">
        <v>359.49</v>
      </c>
      <c r="I15" s="106" t="n">
        <v>1736.71</v>
      </c>
      <c r="J15" s="106" t="n">
        <v>29.92</v>
      </c>
      <c r="K15" s="106" t="n">
        <v>27.63</v>
      </c>
    </row>
    <row r="16" customFormat="false" ht="17.45" hidden="false" customHeight="true" outlineLevel="0" collapsed="false">
      <c r="A16" s="103" t="s">
        <v>39</v>
      </c>
      <c r="B16" s="104" t="s">
        <v>40</v>
      </c>
      <c r="C16" s="105" t="n">
        <f aca="false">SUM(D16:K16)</f>
        <v>224.11</v>
      </c>
      <c r="D16" s="106" t="n">
        <v>0</v>
      </c>
      <c r="E16" s="106" t="n">
        <v>17.22</v>
      </c>
      <c r="F16" s="106" t="n">
        <v>147.01</v>
      </c>
      <c r="G16" s="106" t="n">
        <v>59.4</v>
      </c>
      <c r="H16" s="106" t="n">
        <v>0</v>
      </c>
      <c r="I16" s="106" t="n">
        <v>0</v>
      </c>
      <c r="J16" s="106" t="n">
        <v>0</v>
      </c>
      <c r="K16" s="106" t="n">
        <v>0.48</v>
      </c>
    </row>
    <row r="17" customFormat="false" ht="17.45" hidden="false" customHeight="true" outlineLevel="0" collapsed="false">
      <c r="A17" s="103" t="s">
        <v>41</v>
      </c>
      <c r="B17" s="104" t="s">
        <v>42</v>
      </c>
      <c r="C17" s="105" t="n">
        <f aca="false">SUM(D17:K17)</f>
        <v>77.69</v>
      </c>
      <c r="D17" s="106" t="n">
        <v>0</v>
      </c>
      <c r="E17" s="106" t="n">
        <v>31.89</v>
      </c>
      <c r="F17" s="106" t="n">
        <v>35.23</v>
      </c>
      <c r="G17" s="106" t="n">
        <v>0.02</v>
      </c>
      <c r="H17" s="106" t="n">
        <v>0</v>
      </c>
      <c r="I17" s="106" t="n">
        <v>9.95</v>
      </c>
      <c r="J17" s="106" t="n">
        <v>0</v>
      </c>
      <c r="K17" s="106" t="n">
        <v>0.6</v>
      </c>
    </row>
    <row r="18" customFormat="false" ht="17.45" hidden="false" customHeight="true" outlineLevel="0" collapsed="false">
      <c r="A18" s="103" t="s">
        <v>114</v>
      </c>
      <c r="B18" s="104" t="s">
        <v>44</v>
      </c>
      <c r="C18" s="105" t="n">
        <f aca="false">SUM(D18:K18)</f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</row>
    <row r="19" customFormat="false" ht="8.1" hidden="false" customHeight="true" outlineLevel="0" collapsed="false">
      <c r="A19" s="107"/>
      <c r="B19" s="108"/>
      <c r="C19" s="105"/>
      <c r="D19" s="109"/>
      <c r="E19" s="109"/>
      <c r="F19" s="109"/>
      <c r="G19" s="109"/>
      <c r="H19" s="109"/>
      <c r="I19" s="109"/>
      <c r="J19" s="109"/>
      <c r="K19" s="109"/>
    </row>
    <row r="20" s="98" customFormat="true" ht="18" hidden="false" customHeight="true" outlineLevel="0" collapsed="false">
      <c r="A20" s="110" t="s">
        <v>45</v>
      </c>
      <c r="B20" s="100" t="s">
        <v>46</v>
      </c>
      <c r="C20" s="101" t="n">
        <f aca="false">SUM(C21:C25)</f>
        <v>15773.38</v>
      </c>
      <c r="D20" s="101" t="n">
        <f aca="false">SUM(D21:D25)</f>
        <v>2239.59</v>
      </c>
      <c r="E20" s="101" t="n">
        <f aca="false">SUM(E21:E25)</f>
        <v>2607.7</v>
      </c>
      <c r="F20" s="101" t="n">
        <f aca="false">SUM(F21:F25)</f>
        <v>1203.85</v>
      </c>
      <c r="G20" s="101" t="n">
        <f aca="false">SUM(G21:G25)</f>
        <v>3249.43</v>
      </c>
      <c r="H20" s="101" t="n">
        <f aca="false">SUM(H21:H25)</f>
        <v>4607.68</v>
      </c>
      <c r="I20" s="101" t="n">
        <f aca="false">SUM(I21:I25)</f>
        <v>1018.39</v>
      </c>
      <c r="J20" s="101" t="n">
        <f aca="false">SUM(J21:J25)</f>
        <v>761.95</v>
      </c>
      <c r="K20" s="101" t="n">
        <f aca="false">SUM(K21:K25)</f>
        <v>84.79</v>
      </c>
    </row>
    <row r="21" customFormat="false" ht="17.45" hidden="false" customHeight="true" outlineLevel="0" collapsed="false">
      <c r="A21" s="111" t="s">
        <v>47</v>
      </c>
      <c r="B21" s="104" t="s">
        <v>48</v>
      </c>
      <c r="C21" s="105" t="n">
        <f aca="false">SUM(D21:K21)</f>
        <v>1862.19</v>
      </c>
      <c r="D21" s="106" t="n">
        <v>0</v>
      </c>
      <c r="E21" s="106" t="n">
        <v>341.4</v>
      </c>
      <c r="F21" s="106" t="n">
        <v>1.47</v>
      </c>
      <c r="G21" s="106" t="n">
        <v>0.03</v>
      </c>
      <c r="H21" s="106" t="n">
        <v>0</v>
      </c>
      <c r="I21" s="106" t="n">
        <v>915.52</v>
      </c>
      <c r="J21" s="106" t="n">
        <v>525.6</v>
      </c>
      <c r="K21" s="106" t="n">
        <v>78.17</v>
      </c>
    </row>
    <row r="22" customFormat="false" ht="17.45" hidden="false" customHeight="true" outlineLevel="0" collapsed="false">
      <c r="A22" s="111" t="s">
        <v>49</v>
      </c>
      <c r="B22" s="104" t="s">
        <v>50</v>
      </c>
      <c r="C22" s="105" t="n">
        <f aca="false">SUM(D22:K22)</f>
        <v>11884.39</v>
      </c>
      <c r="D22" s="106" t="n">
        <v>2239.59</v>
      </c>
      <c r="E22" s="106" t="n">
        <v>1667.3</v>
      </c>
      <c r="F22" s="106" t="n">
        <v>5.6</v>
      </c>
      <c r="G22" s="106" t="n">
        <v>3243.57</v>
      </c>
      <c r="H22" s="106" t="n">
        <v>4607.68</v>
      </c>
      <c r="I22" s="106" t="n">
        <v>0</v>
      </c>
      <c r="J22" s="106" t="n">
        <v>120.65</v>
      </c>
      <c r="K22" s="106" t="n">
        <v>0</v>
      </c>
    </row>
    <row r="23" customFormat="false" ht="17.45" hidden="false" customHeight="true" outlineLevel="0" collapsed="false">
      <c r="A23" s="111" t="s">
        <v>51</v>
      </c>
      <c r="B23" s="104" t="s">
        <v>52</v>
      </c>
      <c r="C23" s="105" t="n">
        <f aca="false">SUM(D23:K23)</f>
        <v>1762.36</v>
      </c>
      <c r="D23" s="106" t="n">
        <v>0</v>
      </c>
      <c r="E23" s="106" t="n">
        <v>599</v>
      </c>
      <c r="F23" s="106" t="n">
        <v>1147.13</v>
      </c>
      <c r="G23" s="106" t="n">
        <v>0.44</v>
      </c>
      <c r="H23" s="106" t="n">
        <v>0</v>
      </c>
      <c r="I23" s="106" t="n">
        <v>0</v>
      </c>
      <c r="J23" s="106" t="n">
        <v>11.98</v>
      </c>
      <c r="K23" s="106" t="n">
        <v>3.81</v>
      </c>
    </row>
    <row r="24" customFormat="false" ht="17.45" hidden="false" customHeight="true" outlineLevel="0" collapsed="false">
      <c r="A24" s="111" t="s">
        <v>53</v>
      </c>
      <c r="B24" s="104" t="s">
        <v>54</v>
      </c>
      <c r="C24" s="105" t="n">
        <f aca="false">SUM(D24:K24)</f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</row>
    <row r="25" customFormat="false" ht="17.45" hidden="false" customHeight="true" outlineLevel="0" collapsed="false">
      <c r="A25" s="111" t="s">
        <v>55</v>
      </c>
      <c r="B25" s="108" t="s">
        <v>56</v>
      </c>
      <c r="C25" s="105" t="n">
        <f aca="false">SUM(D25:K25)</f>
        <v>264.44</v>
      </c>
      <c r="D25" s="106" t="n">
        <v>0</v>
      </c>
      <c r="E25" s="106" t="n">
        <v>0</v>
      </c>
      <c r="F25" s="106" t="n">
        <v>49.65</v>
      </c>
      <c r="G25" s="106" t="n">
        <v>5.39</v>
      </c>
      <c r="H25" s="106" t="n">
        <v>0</v>
      </c>
      <c r="I25" s="106" t="n">
        <v>102.87</v>
      </c>
      <c r="J25" s="106" t="n">
        <v>103.72</v>
      </c>
      <c r="K25" s="106" t="n">
        <v>2.81</v>
      </c>
    </row>
    <row r="26" customFormat="false" ht="8.1" hidden="false" customHeight="true" outlineLevel="0" collapsed="false">
      <c r="A26" s="111"/>
      <c r="B26" s="108"/>
      <c r="C26" s="105"/>
      <c r="D26" s="112"/>
      <c r="E26" s="112"/>
      <c r="F26" s="112"/>
      <c r="G26" s="112"/>
      <c r="H26" s="112"/>
      <c r="I26" s="112"/>
      <c r="J26" s="112"/>
      <c r="K26" s="112"/>
    </row>
    <row r="27" s="98" customFormat="true" ht="18.75" hidden="false" customHeight="true" outlineLevel="0" collapsed="false">
      <c r="A27" s="113" t="s">
        <v>57</v>
      </c>
      <c r="B27" s="100" t="s">
        <v>58</v>
      </c>
      <c r="C27" s="101" t="n">
        <f aca="false">SUM(C28:C40)</f>
        <v>777.9</v>
      </c>
      <c r="D27" s="101" t="n">
        <f aca="false">SUM(D28:D40)</f>
        <v>10</v>
      </c>
      <c r="E27" s="101" t="n">
        <f aca="false">SUM(E28:E40)</f>
        <v>23.17</v>
      </c>
      <c r="F27" s="101" t="n">
        <f aca="false">SUM(F28:F40)</f>
        <v>347.85</v>
      </c>
      <c r="G27" s="101" t="n">
        <f aca="false">SUM(G28:G40)</f>
        <v>77.56</v>
      </c>
      <c r="H27" s="101" t="n">
        <f aca="false">SUM(H28:H40)</f>
        <v>156.84</v>
      </c>
      <c r="I27" s="101" t="n">
        <f aca="false">SUM(I28:I40)</f>
        <v>0</v>
      </c>
      <c r="J27" s="101" t="n">
        <f aca="false">SUM(J28:J40)</f>
        <v>123.6</v>
      </c>
      <c r="K27" s="101" t="n">
        <f aca="false">SUM(K28:K40)</f>
        <v>38.88</v>
      </c>
    </row>
    <row r="28" customFormat="false" ht="17.45" hidden="false" customHeight="true" outlineLevel="0" collapsed="false">
      <c r="A28" s="111" t="s">
        <v>59</v>
      </c>
      <c r="B28" s="104" t="s">
        <v>60</v>
      </c>
      <c r="C28" s="105" t="n">
        <f aca="false">SUM(D28:K28)</f>
        <v>58.07</v>
      </c>
      <c r="D28" s="106" t="n">
        <v>0</v>
      </c>
      <c r="E28" s="106" t="n">
        <v>0</v>
      </c>
      <c r="F28" s="106" t="n">
        <v>50.19</v>
      </c>
      <c r="G28" s="106" t="n">
        <v>1.59</v>
      </c>
      <c r="H28" s="106" t="n">
        <v>6.13</v>
      </c>
      <c r="I28" s="106" t="n">
        <v>0</v>
      </c>
      <c r="J28" s="106" t="n">
        <v>0</v>
      </c>
      <c r="K28" s="106" t="n">
        <v>0.16</v>
      </c>
      <c r="L28" s="112"/>
    </row>
    <row r="29" customFormat="false" ht="17.45" hidden="false" customHeight="true" outlineLevel="0" collapsed="false">
      <c r="A29" s="111" t="s">
        <v>61</v>
      </c>
      <c r="B29" s="104" t="s">
        <v>62</v>
      </c>
      <c r="C29" s="105" t="n">
        <f aca="false">SUM(D29:K29)</f>
        <v>17.63</v>
      </c>
      <c r="D29" s="106" t="n">
        <v>0</v>
      </c>
      <c r="E29" s="106" t="n">
        <v>0</v>
      </c>
      <c r="F29" s="106" t="n">
        <v>13.05</v>
      </c>
      <c r="G29" s="106" t="n">
        <v>1.23</v>
      </c>
      <c r="H29" s="106" t="n">
        <v>0</v>
      </c>
      <c r="I29" s="106" t="n">
        <v>0</v>
      </c>
      <c r="J29" s="106" t="n">
        <v>2.58</v>
      </c>
      <c r="K29" s="106" t="n">
        <v>0.77</v>
      </c>
      <c r="L29" s="112"/>
    </row>
    <row r="30" customFormat="false" ht="17.45" hidden="false" customHeight="true" outlineLevel="0" collapsed="false">
      <c r="A30" s="111" t="s">
        <v>63</v>
      </c>
      <c r="B30" s="104" t="s">
        <v>64</v>
      </c>
      <c r="C30" s="105" t="n">
        <f aca="false">SUM(D30:K30)</f>
        <v>162.6</v>
      </c>
      <c r="D30" s="106" t="n">
        <v>0</v>
      </c>
      <c r="E30" s="106" t="n">
        <v>4.94</v>
      </c>
      <c r="F30" s="106" t="n">
        <v>70.57</v>
      </c>
      <c r="G30" s="106" t="n">
        <v>2.32</v>
      </c>
      <c r="H30" s="106" t="n">
        <v>0</v>
      </c>
      <c r="I30" s="106" t="n">
        <v>0</v>
      </c>
      <c r="J30" s="106" t="n">
        <v>79.14</v>
      </c>
      <c r="K30" s="106" t="n">
        <v>5.63</v>
      </c>
      <c r="L30" s="112"/>
    </row>
    <row r="31" customFormat="false" ht="17.45" hidden="false" customHeight="true" outlineLevel="0" collapsed="false">
      <c r="A31" s="111" t="s">
        <v>65</v>
      </c>
      <c r="B31" s="104" t="s">
        <v>66</v>
      </c>
      <c r="C31" s="105" t="n">
        <f aca="false">SUM(D31:K31)</f>
        <v>5.61</v>
      </c>
      <c r="D31" s="106" t="n">
        <v>0</v>
      </c>
      <c r="E31" s="106" t="n">
        <v>0.41</v>
      </c>
      <c r="F31" s="106" t="n">
        <v>1.3</v>
      </c>
      <c r="G31" s="106" t="n">
        <v>3.9</v>
      </c>
      <c r="H31" s="106" t="n">
        <v>0</v>
      </c>
      <c r="I31" s="106" t="n">
        <v>0</v>
      </c>
      <c r="J31" s="106" t="n">
        <v>0</v>
      </c>
      <c r="K31" s="106" t="n">
        <v>0</v>
      </c>
      <c r="L31" s="112"/>
    </row>
    <row r="32" customFormat="false" ht="17.45" hidden="false" customHeight="true" outlineLevel="0" collapsed="false">
      <c r="A32" s="111" t="s">
        <v>67</v>
      </c>
      <c r="B32" s="104" t="s">
        <v>68</v>
      </c>
      <c r="C32" s="105" t="n">
        <f aca="false">SUM(D32:K32)</f>
        <v>45.59</v>
      </c>
      <c r="D32" s="106" t="n">
        <v>0</v>
      </c>
      <c r="E32" s="106" t="n">
        <v>9.83</v>
      </c>
      <c r="F32" s="106" t="n">
        <v>0.12</v>
      </c>
      <c r="G32" s="106" t="n">
        <v>0</v>
      </c>
      <c r="H32" s="106" t="n">
        <v>0.37</v>
      </c>
      <c r="I32" s="106" t="n">
        <v>0</v>
      </c>
      <c r="J32" s="106" t="n">
        <v>26.15</v>
      </c>
      <c r="K32" s="106" t="n">
        <v>9.12</v>
      </c>
      <c r="L32" s="112"/>
    </row>
    <row r="33" customFormat="false" ht="17.45" hidden="false" customHeight="true" outlineLevel="0" collapsed="false">
      <c r="A33" s="111" t="s">
        <v>69</v>
      </c>
      <c r="B33" s="104" t="s">
        <v>70</v>
      </c>
      <c r="C33" s="105" t="n">
        <f aca="false">SUM(D33:K33)</f>
        <v>11.92</v>
      </c>
      <c r="D33" s="106" t="n">
        <v>10</v>
      </c>
      <c r="E33" s="106" t="n">
        <v>0</v>
      </c>
      <c r="F33" s="106" t="n">
        <v>0.54</v>
      </c>
      <c r="G33" s="106" t="n">
        <v>0</v>
      </c>
      <c r="H33" s="106" t="n">
        <v>0.51</v>
      </c>
      <c r="I33" s="106" t="n">
        <v>0</v>
      </c>
      <c r="J33" s="106" t="n">
        <v>0.87</v>
      </c>
      <c r="K33" s="106" t="n">
        <v>0</v>
      </c>
      <c r="L33" s="112"/>
    </row>
    <row r="34" customFormat="false" ht="17.45" hidden="false" customHeight="true" outlineLevel="0" collapsed="false">
      <c r="A34" s="111" t="s">
        <v>71</v>
      </c>
      <c r="B34" s="104" t="s">
        <v>72</v>
      </c>
      <c r="C34" s="105" t="n">
        <f aca="false">SUM(D34:K34)</f>
        <v>8.99</v>
      </c>
      <c r="D34" s="106" t="n">
        <v>0</v>
      </c>
      <c r="E34" s="106" t="n">
        <v>5.97</v>
      </c>
      <c r="F34" s="106" t="n">
        <v>0.73</v>
      </c>
      <c r="G34" s="106" t="n">
        <v>0</v>
      </c>
      <c r="H34" s="106" t="n">
        <v>0.56</v>
      </c>
      <c r="I34" s="106" t="n">
        <v>0</v>
      </c>
      <c r="J34" s="106" t="n">
        <v>0</v>
      </c>
      <c r="K34" s="106" t="n">
        <v>1.73</v>
      </c>
      <c r="L34" s="112"/>
    </row>
    <row r="35" customFormat="false" ht="17.45" hidden="false" customHeight="true" outlineLevel="0" collapsed="false">
      <c r="A35" s="111" t="s">
        <v>73</v>
      </c>
      <c r="B35" s="104" t="s">
        <v>74</v>
      </c>
      <c r="C35" s="105" t="n">
        <f aca="false">SUM(D35:K35)</f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12"/>
    </row>
    <row r="36" customFormat="false" ht="17.45" hidden="false" customHeight="true" outlineLevel="0" collapsed="false">
      <c r="A36" s="111" t="s">
        <v>75</v>
      </c>
      <c r="B36" s="104" t="s">
        <v>76</v>
      </c>
      <c r="C36" s="105" t="n">
        <f aca="false">SUM(D36:K36)</f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12"/>
    </row>
    <row r="37" customFormat="false" ht="17.45" hidden="false" customHeight="true" outlineLevel="0" collapsed="false">
      <c r="A37" s="111" t="s">
        <v>77</v>
      </c>
      <c r="B37" s="104" t="s">
        <v>78</v>
      </c>
      <c r="C37" s="105" t="n">
        <f aca="false">SUM(D37:K37)</f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12"/>
    </row>
    <row r="38" customFormat="false" ht="17.45" hidden="false" customHeight="true" outlineLevel="0" collapsed="false">
      <c r="A38" s="111" t="s">
        <v>79</v>
      </c>
      <c r="B38" s="104" t="s">
        <v>80</v>
      </c>
      <c r="C38" s="105" t="n">
        <f aca="false">SUM(D38:K38)</f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12"/>
    </row>
    <row r="39" customFormat="false" ht="17.45" hidden="false" customHeight="true" outlineLevel="0" collapsed="false">
      <c r="A39" s="111" t="s">
        <v>81</v>
      </c>
      <c r="B39" s="104" t="s">
        <v>82</v>
      </c>
      <c r="C39" s="105" t="n">
        <f aca="false">SUM(D39:K39)</f>
        <v>0.57</v>
      </c>
      <c r="D39" s="106" t="n">
        <v>0</v>
      </c>
      <c r="E39" s="106" t="n">
        <v>0</v>
      </c>
      <c r="F39" s="106" t="n">
        <v>0</v>
      </c>
      <c r="G39" s="106" t="n">
        <v>0.01</v>
      </c>
      <c r="H39" s="106" t="n">
        <v>0.56</v>
      </c>
      <c r="I39" s="106" t="n">
        <v>0</v>
      </c>
      <c r="J39" s="106" t="n">
        <v>0</v>
      </c>
      <c r="K39" s="106" t="n">
        <v>0</v>
      </c>
      <c r="L39" s="112"/>
    </row>
    <row r="40" customFormat="false" ht="17.45" hidden="false" customHeight="true" outlineLevel="0" collapsed="false">
      <c r="A40" s="111" t="s">
        <v>83</v>
      </c>
      <c r="B40" s="108" t="s">
        <v>84</v>
      </c>
      <c r="C40" s="105" t="n">
        <f aca="false">SUM(D40:K40)</f>
        <v>466.92</v>
      </c>
      <c r="D40" s="106" t="n">
        <v>0</v>
      </c>
      <c r="E40" s="106" t="n">
        <v>2.02</v>
      </c>
      <c r="F40" s="106" t="n">
        <v>211.35</v>
      </c>
      <c r="G40" s="106" t="n">
        <v>68.51</v>
      </c>
      <c r="H40" s="106" t="n">
        <v>148.71</v>
      </c>
      <c r="I40" s="106" t="n">
        <v>0</v>
      </c>
      <c r="J40" s="106" t="n">
        <v>14.86</v>
      </c>
      <c r="K40" s="106" t="n">
        <v>21.47</v>
      </c>
      <c r="L40" s="112"/>
    </row>
    <row r="41" customFormat="false" ht="6.75" hidden="false" customHeight="true" outlineLevel="0" collapsed="false">
      <c r="A41" s="114"/>
      <c r="B41" s="115"/>
      <c r="C41" s="114"/>
      <c r="D41" s="114"/>
      <c r="E41" s="114"/>
      <c r="F41" s="114"/>
      <c r="G41" s="114"/>
      <c r="H41" s="114"/>
      <c r="I41" s="114"/>
      <c r="J41" s="114"/>
      <c r="K41" s="114"/>
    </row>
    <row r="42" customFormat="false" ht="1.7" hidden="false" customHeight="true" outlineLevel="0" collapsed="false">
      <c r="A42" s="116"/>
      <c r="B42" s="116"/>
      <c r="C42" s="116"/>
      <c r="D42" s="116"/>
      <c r="E42" s="116"/>
      <c r="F42" s="116"/>
    </row>
    <row r="43" customFormat="false" ht="10.5" hidden="false" customHeight="true" outlineLevel="0" collapsed="false">
      <c r="A43" s="117"/>
      <c r="G43" s="118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27</v>
      </c>
      <c r="K1" s="3" t="s">
        <v>128</v>
      </c>
    </row>
    <row r="2" customFormat="false" ht="25.5" hidden="false" customHeight="true" outlineLevel="0" collapsed="false">
      <c r="A2" s="4" t="s">
        <v>129</v>
      </c>
      <c r="B2" s="4"/>
      <c r="C2" s="4"/>
      <c r="D2" s="4"/>
      <c r="E2" s="4"/>
      <c r="F2" s="4"/>
      <c r="G2" s="5" t="s">
        <v>130</v>
      </c>
      <c r="H2" s="5"/>
      <c r="I2" s="5"/>
      <c r="J2" s="5"/>
      <c r="K2" s="5"/>
    </row>
    <row r="4" customFormat="false" ht="21" hidden="false" customHeight="true" outlineLevel="0" collapsed="false">
      <c r="A4" s="119" t="s">
        <v>131</v>
      </c>
      <c r="B4" s="119"/>
      <c r="C4" s="119"/>
      <c r="D4" s="119"/>
      <c r="E4" s="119"/>
      <c r="F4" s="119"/>
      <c r="G4" s="120" t="s">
        <v>132</v>
      </c>
      <c r="H4" s="120"/>
      <c r="I4" s="120"/>
      <c r="J4" s="120"/>
      <c r="K4" s="120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133</v>
      </c>
      <c r="C6" s="56"/>
      <c r="D6" s="56"/>
      <c r="I6" s="10" t="n">
        <v>2022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57"/>
      <c r="I7" s="58"/>
      <c r="K7" s="3"/>
    </row>
    <row r="8" customFormat="false" ht="18" hidden="false" customHeight="true" outlineLevel="0" collapsed="false">
      <c r="A8" s="59" t="s">
        <v>96</v>
      </c>
      <c r="B8" s="59"/>
      <c r="C8" s="15" t="s">
        <v>125</v>
      </c>
      <c r="D8" s="15" t="s">
        <v>98</v>
      </c>
      <c r="E8" s="15" t="s">
        <v>99</v>
      </c>
      <c r="F8" s="15" t="s">
        <v>100</v>
      </c>
      <c r="G8" s="21" t="s">
        <v>126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59"/>
      <c r="B9" s="59"/>
      <c r="C9" s="60"/>
      <c r="D9" s="60"/>
      <c r="E9" s="60"/>
      <c r="F9" s="60"/>
      <c r="G9" s="61"/>
      <c r="H9" s="62"/>
      <c r="I9" s="62"/>
      <c r="J9" s="62"/>
      <c r="K9" s="63"/>
    </row>
    <row r="10" customFormat="false" ht="18" hidden="false" customHeight="true" outlineLevel="0" collapsed="false">
      <c r="A10" s="59"/>
      <c r="B10" s="59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64" t="n">
        <f aca="false">SUM(C13,C20)</f>
        <v>20</v>
      </c>
      <c r="D11" s="64" t="n">
        <f aca="false">SUM(D13,D20)</f>
        <v>20</v>
      </c>
      <c r="E11" s="64" t="n">
        <f aca="false">SUM(E13,E20)</f>
        <v>0</v>
      </c>
      <c r="F11" s="64" t="n">
        <f aca="false">SUM(F13,F20)</f>
        <v>0</v>
      </c>
      <c r="G11" s="64" t="n">
        <f aca="false">SUM(G13,G20)</f>
        <v>0</v>
      </c>
      <c r="H11" s="64" t="n">
        <f aca="false">SUM(H13,H20)</f>
        <v>0</v>
      </c>
      <c r="I11" s="64" t="n">
        <f aca="false">SUM(I13,I20)</f>
        <v>0</v>
      </c>
      <c r="J11" s="64" t="n">
        <f aca="false">SUM(J13,J20)</f>
        <v>0</v>
      </c>
      <c r="K11" s="64" t="n">
        <f aca="false">SUM(K13,K20)</f>
        <v>0</v>
      </c>
    </row>
    <row r="12" s="26" customFormat="true" ht="13.5" hidden="false" customHeight="true" outlineLevel="0" collapsed="false">
      <c r="A12" s="22"/>
      <c r="B12" s="23"/>
      <c r="C12" s="64"/>
      <c r="D12" s="64"/>
      <c r="E12" s="64"/>
      <c r="F12" s="64"/>
      <c r="G12" s="64"/>
      <c r="H12" s="64"/>
      <c r="I12" s="64"/>
      <c r="J12" s="64"/>
      <c r="K12" s="64"/>
    </row>
    <row r="13" s="26" customFormat="true" ht="18" hidden="false" customHeight="true" outlineLevel="0" collapsed="false">
      <c r="A13" s="28" t="s">
        <v>33</v>
      </c>
      <c r="B13" s="29" t="s">
        <v>34</v>
      </c>
      <c r="C13" s="65" t="n">
        <f aca="false">SUM(C14:C18)</f>
        <v>0</v>
      </c>
      <c r="D13" s="121" t="n">
        <f aca="false">SUM(D14:D18)</f>
        <v>0</v>
      </c>
      <c r="E13" s="65" t="n">
        <f aca="false">SUM(E14:E18)</f>
        <v>0</v>
      </c>
      <c r="F13" s="121" t="n">
        <f aca="false">SUM(F14:F18)</f>
        <v>0</v>
      </c>
      <c r="G13" s="121" t="n">
        <f aca="false">SUM(G14:G18)</f>
        <v>0</v>
      </c>
      <c r="H13" s="121" t="n">
        <f aca="false">SUM(H14:H18)</f>
        <v>0</v>
      </c>
      <c r="I13" s="121" t="n">
        <f aca="false">SUM(I14:I18)</f>
        <v>0</v>
      </c>
      <c r="J13" s="121" t="n">
        <f aca="false">SUM(J14:J18)</f>
        <v>0</v>
      </c>
      <c r="K13" s="121" t="n">
        <f aca="false">SUM(K14:K18)</f>
        <v>0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66" t="n">
        <f aca="false">SUM(D14:K14)</f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7.45" hidden="false" customHeight="true" outlineLevel="0" collapsed="false">
      <c r="A15" s="31" t="s">
        <v>37</v>
      </c>
      <c r="B15" s="32" t="s">
        <v>38</v>
      </c>
      <c r="C15" s="66" t="n">
        <f aca="false">SUM(D15:K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66" t="n">
        <f aca="false">SUM(D16:K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66" t="n">
        <f aca="false">SUM(D17:K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45" hidden="false" customHeight="true" outlineLevel="0" collapsed="false">
      <c r="A18" s="31" t="s">
        <v>114</v>
      </c>
      <c r="B18" s="32" t="s">
        <v>44</v>
      </c>
      <c r="C18" s="66" t="n">
        <f aca="false">SUM(D18:K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22"/>
      <c r="C19" s="66"/>
      <c r="D19" s="123"/>
      <c r="E19" s="123"/>
      <c r="F19" s="123"/>
      <c r="G19" s="123"/>
      <c r="H19" s="123"/>
      <c r="I19" s="123"/>
      <c r="J19" s="123"/>
      <c r="K19" s="123"/>
    </row>
    <row r="20" s="26" customFormat="true" ht="18" hidden="false" customHeight="true" outlineLevel="0" collapsed="false">
      <c r="A20" s="40" t="s">
        <v>45</v>
      </c>
      <c r="B20" s="29" t="s">
        <v>46</v>
      </c>
      <c r="C20" s="65" t="n">
        <f aca="false">SUM(C21:C25)</f>
        <v>20</v>
      </c>
      <c r="D20" s="65" t="n">
        <f aca="false">SUM(D21:D25)</f>
        <v>20</v>
      </c>
      <c r="E20" s="65" t="n">
        <f aca="false">SUM(E21:E25)</f>
        <v>0</v>
      </c>
      <c r="F20" s="65" t="n">
        <f aca="false">SUM(F21:F25)</f>
        <v>0</v>
      </c>
      <c r="G20" s="65" t="n">
        <f aca="false">SUM(G21:G25)</f>
        <v>0</v>
      </c>
      <c r="H20" s="65" t="n">
        <f aca="false">SUM(H21:H25)</f>
        <v>0</v>
      </c>
      <c r="I20" s="65" t="n">
        <f aca="false">SUM(I21:I25)</f>
        <v>0</v>
      </c>
      <c r="J20" s="65" t="n">
        <f aca="false">SUM(J21:J25)</f>
        <v>0</v>
      </c>
      <c r="K20" s="65" t="n">
        <f aca="false">SUM(K21:K25)</f>
        <v>0</v>
      </c>
    </row>
    <row r="21" customFormat="false" ht="17.45" hidden="false" customHeight="true" outlineLevel="0" collapsed="false">
      <c r="A21" s="41" t="s">
        <v>47</v>
      </c>
      <c r="B21" s="32" t="s">
        <v>48</v>
      </c>
      <c r="C21" s="66" t="n">
        <f aca="false">SUM(D21:K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7.45" hidden="false" customHeight="true" outlineLevel="0" collapsed="false">
      <c r="A22" s="41" t="s">
        <v>49</v>
      </c>
      <c r="B22" s="32" t="s">
        <v>50</v>
      </c>
      <c r="C22" s="66" t="n">
        <f aca="false">SUM(D22:K22)</f>
        <v>20</v>
      </c>
      <c r="D22" s="34" t="n">
        <v>2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66" t="n">
        <f aca="false">SUM(D23:K23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66" t="n">
        <f aca="false">SUM(D24:K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6" t="n">
        <f aca="false">SUM(D25:K25)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8.1" hidden="false" customHeight="true" outlineLevel="0" collapsed="false">
      <c r="A26" s="41"/>
      <c r="B26" s="122"/>
      <c r="C26" s="66"/>
      <c r="D26" s="124"/>
      <c r="E26" s="124"/>
      <c r="F26" s="124"/>
      <c r="G26" s="124"/>
      <c r="H26" s="124"/>
      <c r="I26" s="124"/>
      <c r="J26" s="124"/>
      <c r="K26" s="124"/>
      <c r="L26" s="124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65" t="n">
        <f aca="false">SUM(C28:C40)</f>
        <v>1356.48</v>
      </c>
      <c r="D27" s="65" t="n">
        <f aca="false">SUM(D28:D40)</f>
        <v>0</v>
      </c>
      <c r="E27" s="65" t="n">
        <f aca="false">SUM(E28:E40)</f>
        <v>0</v>
      </c>
      <c r="F27" s="65" t="n">
        <f aca="false">SUM(F28:F40)</f>
        <v>0</v>
      </c>
      <c r="G27" s="65" t="n">
        <f aca="false">SUM(G28:G40)</f>
        <v>0</v>
      </c>
      <c r="H27" s="65" t="n">
        <f aca="false">SUM(H28:H40)</f>
        <v>90.14</v>
      </c>
      <c r="I27" s="65" t="n">
        <f aca="false">SUM(I28:I40)</f>
        <v>637.44</v>
      </c>
      <c r="J27" s="65" t="n">
        <f aca="false">SUM(J28:J40)</f>
        <v>0</v>
      </c>
      <c r="K27" s="65" t="n">
        <f aca="false">SUM(K28:K40)</f>
        <v>628.9</v>
      </c>
    </row>
    <row r="28" customFormat="false" ht="17.45" hidden="false" customHeight="true" outlineLevel="0" collapsed="false">
      <c r="A28" s="41" t="s">
        <v>59</v>
      </c>
      <c r="B28" s="32" t="s">
        <v>60</v>
      </c>
      <c r="C28" s="66" t="n">
        <f aca="false">SUM(D28:K28)</f>
        <v>10.13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0.13</v>
      </c>
    </row>
    <row r="29" customFormat="false" ht="17.45" hidden="false" customHeight="true" outlineLevel="0" collapsed="false">
      <c r="A29" s="41" t="s">
        <v>61</v>
      </c>
      <c r="B29" s="32" t="s">
        <v>62</v>
      </c>
      <c r="C29" s="66" t="n">
        <f aca="false">SUM(D29:K29)</f>
        <v>99.32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99.32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66" t="n">
        <f aca="false">SUM(D30:K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66" t="n">
        <f aca="false">SUM(D31:K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66" t="n">
        <f aca="false">SUM(D32:K32)</f>
        <v>12.4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2.48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66" t="n">
        <f aca="false">SUM(D33:K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66" t="n">
        <f aca="false">SUM(D34:K34)</f>
        <v>302.88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6.76</v>
      </c>
      <c r="I34" s="34" t="n">
        <v>296.12</v>
      </c>
      <c r="J34" s="34" t="n">
        <v>0</v>
      </c>
      <c r="K34" s="34" t="n">
        <v>0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66" t="n">
        <f aca="false">SUM(D35:K35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50"/>
    </row>
    <row r="36" customFormat="false" ht="17.45" hidden="false" customHeight="true" outlineLevel="0" collapsed="false">
      <c r="A36" s="41" t="s">
        <v>75</v>
      </c>
      <c r="B36" s="32" t="s">
        <v>76</v>
      </c>
      <c r="C36" s="66" t="n">
        <f aca="false">SUM(D36:K36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M36" s="50"/>
    </row>
    <row r="37" customFormat="false" ht="17.45" hidden="false" customHeight="true" outlineLevel="0" collapsed="false">
      <c r="A37" s="41" t="s">
        <v>77</v>
      </c>
      <c r="B37" s="32" t="s">
        <v>78</v>
      </c>
      <c r="C37" s="66" t="n">
        <f aca="false">SUM(D37:K37)</f>
        <v>12.1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2.11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66" t="n">
        <f aca="false">SUM(D38:K38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66" t="n">
        <f aca="false">SUM(D39:K39)</f>
        <v>0.66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.66</v>
      </c>
      <c r="L39" s="124"/>
    </row>
    <row r="40" customFormat="false" ht="17.45" hidden="false" customHeight="true" outlineLevel="0" collapsed="false">
      <c r="A40" s="41" t="s">
        <v>83</v>
      </c>
      <c r="B40" s="42" t="s">
        <v>84</v>
      </c>
      <c r="C40" s="66" t="n">
        <f aca="false">SUM(D40:K40)</f>
        <v>918.9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83.38</v>
      </c>
      <c r="I40" s="34" t="n">
        <v>341.32</v>
      </c>
      <c r="J40" s="34" t="n">
        <v>0</v>
      </c>
      <c r="K40" s="34" t="n">
        <v>494.2</v>
      </c>
    </row>
    <row r="41" customFormat="false" ht="6.75" hidden="false" customHeight="true" outlineLevel="0" collapsed="false">
      <c r="A41" s="46"/>
      <c r="B41" s="47"/>
      <c r="C41" s="46"/>
      <c r="D41" s="125"/>
      <c r="E41" s="46"/>
      <c r="F41" s="46"/>
      <c r="G41" s="46"/>
      <c r="H41" s="46"/>
      <c r="I41" s="46"/>
      <c r="J41" s="46"/>
      <c r="K41" s="46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0.5" hidden="false" customHeight="true" outlineLevel="0" collapsed="false">
      <c r="A43" s="52"/>
      <c r="G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4" min="3" style="1" width="15.75"/>
    <col collapsed="false" customWidth="true" hidden="false" outlineLevel="0" max="5" min="5" style="1" width="15.37"/>
    <col collapsed="false" customWidth="true" hidden="false" outlineLevel="0" max="8" min="6" style="1" width="13.12"/>
    <col collapsed="false" customWidth="true" hidden="false" outlineLevel="0" max="11" min="9" style="1" width="13.24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 t="s">
        <v>134</v>
      </c>
      <c r="K1" s="3" t="s">
        <v>135</v>
      </c>
    </row>
    <row r="2" customFormat="false" ht="25.5" hidden="false" customHeight="true" outlineLevel="0" collapsed="false">
      <c r="A2" s="4" t="s">
        <v>136</v>
      </c>
      <c r="B2" s="4"/>
      <c r="C2" s="4"/>
      <c r="D2" s="4"/>
      <c r="E2" s="4"/>
      <c r="F2" s="5" t="s">
        <v>137</v>
      </c>
      <c r="G2" s="5"/>
      <c r="H2" s="5"/>
      <c r="I2" s="5"/>
      <c r="J2" s="5"/>
      <c r="K2" s="5"/>
      <c r="L2" s="126"/>
      <c r="M2" s="126"/>
    </row>
    <row r="4" customFormat="false" ht="16.9" hidden="false" customHeight="true" outlineLevel="0" collapsed="false">
      <c r="A4" s="6" t="s">
        <v>138</v>
      </c>
      <c r="B4" s="6"/>
      <c r="C4" s="6"/>
      <c r="D4" s="6"/>
      <c r="E4" s="6"/>
      <c r="F4" s="127" t="s">
        <v>139</v>
      </c>
      <c r="G4" s="127"/>
      <c r="H4" s="127"/>
      <c r="I4" s="127"/>
      <c r="J4" s="127"/>
      <c r="K4" s="127"/>
      <c r="L4" s="128"/>
      <c r="M4" s="128"/>
    </row>
    <row r="5" customFormat="false" ht="16.15" hidden="false" customHeight="true" outlineLevel="0" collapsed="false">
      <c r="H5" s="7" t="s">
        <v>140</v>
      </c>
      <c r="I5" s="7"/>
      <c r="J5" s="128"/>
      <c r="K5" s="128"/>
    </row>
    <row r="6" customFormat="false" ht="16.5" hidden="false" customHeight="false" outlineLevel="0" collapsed="false">
      <c r="A6" s="8" t="s">
        <v>6</v>
      </c>
      <c r="C6" s="120" t="s">
        <v>141</v>
      </c>
      <c r="D6" s="120"/>
      <c r="E6" s="120"/>
      <c r="H6" s="129" t="n">
        <v>2022</v>
      </c>
      <c r="I6" s="129"/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57"/>
      <c r="I7" s="130"/>
      <c r="J7" s="58"/>
      <c r="M7" s="3"/>
    </row>
    <row r="8" customFormat="false" ht="18" hidden="false" customHeight="true" outlineLevel="0" collapsed="false">
      <c r="A8" s="59" t="s">
        <v>96</v>
      </c>
      <c r="B8" s="59"/>
      <c r="C8" s="15" t="s">
        <v>142</v>
      </c>
      <c r="D8" s="15" t="s">
        <v>143</v>
      </c>
      <c r="E8" s="15" t="s">
        <v>144</v>
      </c>
      <c r="F8" s="21" t="s">
        <v>145</v>
      </c>
      <c r="G8" s="21" t="s">
        <v>146</v>
      </c>
      <c r="H8" s="21" t="s">
        <v>147</v>
      </c>
      <c r="I8" s="15" t="s">
        <v>148</v>
      </c>
      <c r="J8" s="21" t="s">
        <v>149</v>
      </c>
      <c r="K8" s="15" t="s">
        <v>150</v>
      </c>
    </row>
    <row r="9" customFormat="false" ht="18" hidden="false" customHeight="true" outlineLevel="0" collapsed="false">
      <c r="A9" s="59"/>
      <c r="B9" s="59"/>
      <c r="C9" s="60"/>
      <c r="D9" s="60"/>
      <c r="E9" s="60"/>
      <c r="F9" s="61"/>
      <c r="G9" s="61"/>
      <c r="H9" s="61"/>
      <c r="I9" s="60"/>
      <c r="J9" s="61"/>
      <c r="K9" s="62"/>
    </row>
    <row r="10" customFormat="false" ht="18" hidden="false" customHeight="true" outlineLevel="0" collapsed="false">
      <c r="A10" s="59"/>
      <c r="B10" s="59"/>
      <c r="C10" s="131" t="s">
        <v>15</v>
      </c>
      <c r="D10" s="18" t="s">
        <v>151</v>
      </c>
      <c r="E10" s="18" t="s">
        <v>152</v>
      </c>
      <c r="F10" s="17" t="s">
        <v>153</v>
      </c>
      <c r="G10" s="17" t="s">
        <v>154</v>
      </c>
      <c r="H10" s="17" t="s">
        <v>155</v>
      </c>
      <c r="I10" s="18" t="s">
        <v>156</v>
      </c>
      <c r="J10" s="17" t="s">
        <v>157</v>
      </c>
      <c r="K10" s="18" t="s">
        <v>158</v>
      </c>
    </row>
    <row r="11" s="26" customFormat="true" ht="18.75" hidden="false" customHeight="true" outlineLevel="0" collapsed="false">
      <c r="A11" s="22" t="s">
        <v>31</v>
      </c>
      <c r="B11" s="132" t="s">
        <v>32</v>
      </c>
      <c r="C11" s="133" t="n">
        <f aca="false">SUM(C13,C20)</f>
        <v>9291.73</v>
      </c>
      <c r="D11" s="64" t="n">
        <f aca="false">SUM(D13,D20)</f>
        <v>0</v>
      </c>
      <c r="E11" s="64" t="n">
        <f aca="false">SUM(E13,E20)</f>
        <v>0</v>
      </c>
      <c r="F11" s="64" t="n">
        <f aca="false">SUM(F13,F20)</f>
        <v>0</v>
      </c>
      <c r="G11" s="64" t="n">
        <f aca="false">SUM(G13,G20)</f>
        <v>0</v>
      </c>
      <c r="H11" s="64" t="n">
        <f aca="false">SUM(H13,H20)</f>
        <v>0</v>
      </c>
      <c r="I11" s="64" t="n">
        <f aca="false">SUM(I13,I20)</f>
        <v>427.01</v>
      </c>
      <c r="J11" s="64" t="n">
        <f aca="false">SUM(J13,J20)</f>
        <v>0</v>
      </c>
      <c r="K11" s="64" t="n">
        <f aca="false">SUM(K13,K20)</f>
        <v>4914.76</v>
      </c>
    </row>
    <row r="12" s="26" customFormat="true" ht="13.5" hidden="false" customHeight="true" outlineLevel="0" collapsed="false">
      <c r="A12" s="22"/>
      <c r="B12" s="132"/>
      <c r="C12" s="133"/>
      <c r="D12" s="64"/>
      <c r="E12" s="64"/>
      <c r="F12" s="64"/>
      <c r="G12" s="64"/>
      <c r="H12" s="64"/>
      <c r="I12" s="64"/>
      <c r="J12" s="64"/>
      <c r="K12" s="64"/>
    </row>
    <row r="13" s="26" customFormat="true" ht="18" hidden="false" customHeight="true" outlineLevel="0" collapsed="false">
      <c r="A13" s="28" t="s">
        <v>33</v>
      </c>
      <c r="B13" s="29" t="s">
        <v>34</v>
      </c>
      <c r="C13" s="65" t="n">
        <f aca="false">SUM(C14:C18)</f>
        <v>1739.64</v>
      </c>
      <c r="D13" s="121" t="n">
        <f aca="false">SUM(D14:D18)</f>
        <v>0</v>
      </c>
      <c r="E13" s="121" t="n">
        <f aca="false">SUM(E14:E18)</f>
        <v>0</v>
      </c>
      <c r="F13" s="121" t="n">
        <f aca="false">SUM(F14:F18)</f>
        <v>0</v>
      </c>
      <c r="G13" s="121" t="n">
        <f aca="false">SUM(G14:G18)</f>
        <v>0</v>
      </c>
      <c r="H13" s="121" t="n">
        <f aca="false">SUM(H14:H18)</f>
        <v>0</v>
      </c>
      <c r="I13" s="121" t="n">
        <f aca="false">SUM(I14:I18)</f>
        <v>427.01</v>
      </c>
      <c r="J13" s="121" t="n">
        <f aca="false">SUM(J14:J18)</f>
        <v>0</v>
      </c>
      <c r="K13" s="121" t="n">
        <f aca="false">SUM(K14:K18)</f>
        <v>0.12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66" t="n">
        <f aca="false">SUM(D14:K14,'表39(續五)'!C14:K14,'表39(續完)'!C15:K15)</f>
        <v>101.18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00.91</v>
      </c>
      <c r="J14" s="34" t="n">
        <v>0</v>
      </c>
      <c r="K14" s="34" t="n">
        <v>0</v>
      </c>
      <c r="L14" s="26"/>
      <c r="M14" s="26"/>
    </row>
    <row r="15" customFormat="false" ht="17.45" hidden="false" customHeight="true" outlineLevel="0" collapsed="false">
      <c r="A15" s="31" t="s">
        <v>37</v>
      </c>
      <c r="B15" s="32" t="s">
        <v>38</v>
      </c>
      <c r="C15" s="66" t="n">
        <f aca="false">SUM(D15:K15,'表39(續五)'!C15:K15,'表39(續完)'!C16:K16)</f>
        <v>344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23.99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66" t="n">
        <f aca="false">SUM(D16:K16,'表39(續五)'!C16:K16,'表39(續完)'!C17:K17)</f>
        <v>0.1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.12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66" t="n">
        <f aca="false">SUM(D17:K17,'表39(續五)'!C17:K17,'表39(續完)'!C18:K18)</f>
        <v>1294.34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.11</v>
      </c>
      <c r="J17" s="34" t="n">
        <v>0</v>
      </c>
      <c r="K17" s="34" t="n">
        <v>0</v>
      </c>
    </row>
    <row r="18" customFormat="false" ht="17.25" hidden="false" customHeight="true" outlineLevel="0" collapsed="false">
      <c r="A18" s="31" t="s">
        <v>114</v>
      </c>
      <c r="B18" s="32" t="s">
        <v>44</v>
      </c>
      <c r="C18" s="66" t="n">
        <f aca="false">SUM(D18:K18,'表39(續五)'!C18:K18,'表39(續完)'!C19:K19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22"/>
      <c r="C19" s="66"/>
      <c r="D19" s="134"/>
      <c r="E19" s="134"/>
      <c r="F19" s="134"/>
      <c r="G19" s="134"/>
      <c r="H19" s="134"/>
      <c r="I19" s="134"/>
      <c r="J19" s="134"/>
      <c r="K19" s="134"/>
    </row>
    <row r="20" s="26" customFormat="true" ht="18" hidden="false" customHeight="true" outlineLevel="0" collapsed="false">
      <c r="A20" s="40" t="s">
        <v>45</v>
      </c>
      <c r="B20" s="29" t="s">
        <v>46</v>
      </c>
      <c r="C20" s="65" t="n">
        <f aca="false">SUM(C21:C25)</f>
        <v>7552.09</v>
      </c>
      <c r="D20" s="121" t="n">
        <f aca="false">SUM(D21:D25)</f>
        <v>0</v>
      </c>
      <c r="E20" s="121" t="n">
        <f aca="false">SUM(E21:E25)</f>
        <v>0</v>
      </c>
      <c r="F20" s="121" t="n">
        <f aca="false">SUM(F21:F25)</f>
        <v>0</v>
      </c>
      <c r="G20" s="121" t="n">
        <f aca="false">SUM(G21:G25)</f>
        <v>0</v>
      </c>
      <c r="H20" s="121" t="n">
        <f aca="false">SUM(H21:H25)</f>
        <v>0</v>
      </c>
      <c r="I20" s="121" t="n">
        <f aca="false">SUM(I21:I25)</f>
        <v>0</v>
      </c>
      <c r="J20" s="121" t="n">
        <f aca="false">SUM(J21:J25)</f>
        <v>0</v>
      </c>
      <c r="K20" s="65" t="n">
        <f aca="false">SUM(K21:K25)</f>
        <v>4914.64</v>
      </c>
      <c r="L20" s="1"/>
      <c r="M20" s="1"/>
    </row>
    <row r="21" customFormat="false" ht="17.45" hidden="false" customHeight="true" outlineLevel="0" collapsed="false">
      <c r="A21" s="41" t="s">
        <v>47</v>
      </c>
      <c r="B21" s="32" t="s">
        <v>48</v>
      </c>
      <c r="C21" s="66" t="n">
        <f aca="false">SUM(D21:K21,'表39(續五)'!C21:K21,'表39(續完)'!C22:K22)</f>
        <v>611.97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6"/>
      <c r="M21" s="26"/>
    </row>
    <row r="22" customFormat="false" ht="17.45" hidden="false" customHeight="true" outlineLevel="0" collapsed="false">
      <c r="A22" s="41" t="s">
        <v>49</v>
      </c>
      <c r="B22" s="32" t="s">
        <v>50</v>
      </c>
      <c r="C22" s="66" t="n">
        <f aca="false">SUM(D22:K22,'表39(續五)'!C22:K22,'表39(續完)'!C23:K23)</f>
        <v>3209.47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247.57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66" t="n">
        <f aca="false">SUM(D23:K23,'表39(續五)'!C23:K23,'表39(續完)'!C24:K24)</f>
        <v>3726.47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667.07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66" t="n">
        <f aca="false">SUM(D24:K24,'表39(續五)'!C24:K24,'表39(續完)'!C25:K25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6" t="n">
        <f aca="false">SUM(D25:K25,'表39(續五)'!C25:K25,'表39(續完)'!C26:K26)</f>
        <v>4.1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8.1" hidden="false" customHeight="true" outlineLevel="0" collapsed="false">
      <c r="A26" s="41"/>
      <c r="B26" s="122"/>
      <c r="C26" s="66"/>
      <c r="D26" s="123"/>
      <c r="E26" s="123"/>
      <c r="F26" s="123"/>
      <c r="G26" s="123"/>
      <c r="H26" s="123"/>
      <c r="I26" s="123"/>
      <c r="J26" s="123"/>
      <c r="K26" s="123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65" t="n">
        <f aca="false">SUM(C28:C40)</f>
        <v>1240.92</v>
      </c>
      <c r="D27" s="121" t="n">
        <f aca="false">SUM(D28:D40)</f>
        <v>0</v>
      </c>
      <c r="E27" s="121" t="n">
        <f aca="false">SUM(E28:E40)</f>
        <v>0</v>
      </c>
      <c r="F27" s="121" t="n">
        <f aca="false">SUM(F28:F40)</f>
        <v>0</v>
      </c>
      <c r="G27" s="121" t="n">
        <f aca="false">SUM(G28:G40)</f>
        <v>0</v>
      </c>
      <c r="H27" s="121" t="n">
        <f aca="false">SUM(H28:H40)</f>
        <v>0</v>
      </c>
      <c r="I27" s="121" t="n">
        <f aca="false">SUM(I28:I40)</f>
        <v>0</v>
      </c>
      <c r="J27" s="121" t="n">
        <f aca="false">SUM(J28:J40)</f>
        <v>0</v>
      </c>
      <c r="K27" s="65" t="n">
        <f aca="false">SUM(K28:K40)</f>
        <v>418.92</v>
      </c>
      <c r="L27" s="1"/>
      <c r="M27" s="1"/>
    </row>
    <row r="28" customFormat="false" ht="17.45" hidden="false" customHeight="true" outlineLevel="0" collapsed="false">
      <c r="A28" s="41" t="s">
        <v>59</v>
      </c>
      <c r="B28" s="32" t="s">
        <v>60</v>
      </c>
      <c r="C28" s="66" t="n">
        <f aca="false">SUM(D28:K28,'表39(續五)'!C28:K28,'表39(續完)'!C29:K29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26"/>
      <c r="M28" s="26"/>
    </row>
    <row r="29" customFormat="false" ht="17.45" hidden="false" customHeight="true" outlineLevel="0" collapsed="false">
      <c r="A29" s="41" t="s">
        <v>61</v>
      </c>
      <c r="B29" s="32" t="s">
        <v>62</v>
      </c>
      <c r="C29" s="66" t="n">
        <f aca="false">SUM(D29:K29,'表39(續五)'!C29:K29,'表39(續完)'!C30:K30)</f>
        <v>243.26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.91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66" t="n">
        <f aca="false">SUM(D30:K30,'表39(續五)'!C30:K30,'表39(續完)'!C31:K31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66" t="n">
        <f aca="false">SUM(D31:K31,'表39(續五)'!C31:K31,'表39(續完)'!C32:K32)</f>
        <v>3.57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66" t="n">
        <f aca="false">SUM(D32:K32,'表39(續五)'!C32:K32,'表39(續完)'!C33:K33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66" t="n">
        <f aca="false">SUM(D33:K33,'表39(續五)'!C33:K33,'表39(續完)'!C34:K34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66" t="n">
        <f aca="false">SUM(D34:K34,'表39(續五)'!C34:K34,'表39(續完)'!C35:K35)</f>
        <v>362.0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69.83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66" t="n">
        <f aca="false">SUM(D35:K35,'表39(續五)'!C35:K35,'表39(續完)'!C36:K36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customFormat="false" ht="17.45" hidden="false" customHeight="true" outlineLevel="0" collapsed="false">
      <c r="A36" s="41" t="s">
        <v>75</v>
      </c>
      <c r="B36" s="32" t="s">
        <v>76</v>
      </c>
      <c r="C36" s="66" t="n">
        <f aca="false">SUM(D36:K36,'表39(續五)'!C36:K36,'表39(續完)'!C37:K37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customFormat="false" ht="17.45" hidden="false" customHeight="true" outlineLevel="0" collapsed="false">
      <c r="A37" s="41" t="s">
        <v>77</v>
      </c>
      <c r="B37" s="32" t="s">
        <v>78</v>
      </c>
      <c r="C37" s="66" t="n">
        <f aca="false">SUM(D37:K37,'表39(續五)'!C37:K37,'表39(續完)'!C38:K38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66" t="n">
        <f aca="false">SUM(D38:K38,'表39(續五)'!C38:K38,'表39(續完)'!C39:K39)</f>
        <v>1.22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1.22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66" t="n">
        <f aca="false">SUM(D39:K39,'表39(續五)'!C39:K39,'表39(續完)'!C40:K40)</f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66" t="n">
        <f aca="false">SUM(D40:K40,'表39(續五)'!C40:K40,'表39(續完)'!C41:K41)</f>
        <v>630.86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44.96</v>
      </c>
    </row>
    <row r="41" customFormat="false" ht="6" hidden="false" customHeight="true" outlineLevel="0" collapsed="false">
      <c r="A41" s="46"/>
      <c r="B41" s="47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0.5" hidden="false" customHeight="true" outlineLevel="0" collapsed="false">
      <c r="A43" s="52"/>
      <c r="G43" s="53"/>
      <c r="H43" s="53"/>
      <c r="I43" s="53"/>
    </row>
    <row r="45" customFormat="false" ht="16.5" hidden="false" customHeight="false" outlineLevel="0" collapsed="false">
      <c r="M45" s="136"/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6.5" hidden="false" customHeight="false" outlineLevel="0" collapsed="false"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47" customFormat="false" ht="16.5" hidden="false" customHeight="false" outlineLevel="0" collapsed="false"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customFormat="false" ht="16.5" hidden="false" customHeight="false" outlineLevel="0" collapsed="false">
      <c r="M48" s="136"/>
      <c r="N48" s="136"/>
      <c r="O48" s="136"/>
      <c r="P48" s="136"/>
      <c r="Q48" s="136"/>
      <c r="R48" s="136"/>
      <c r="S48" s="136"/>
      <c r="T48" s="136"/>
      <c r="U48" s="136"/>
      <c r="V48" s="136"/>
    </row>
    <row r="49" customFormat="false" ht="16.5" hidden="false" customHeight="false" outlineLevel="0" collapsed="false">
      <c r="M49" s="136"/>
      <c r="N49" s="136"/>
      <c r="O49" s="136"/>
      <c r="P49" s="136"/>
      <c r="Q49" s="136"/>
      <c r="R49" s="136"/>
      <c r="S49" s="136"/>
      <c r="T49" s="136"/>
      <c r="U49" s="136"/>
      <c r="V49" s="136"/>
    </row>
    <row r="50" customFormat="false" ht="16.5" hidden="false" customHeight="false" outlineLevel="0" collapsed="false">
      <c r="M50" s="136"/>
      <c r="N50" s="136"/>
      <c r="O50" s="136"/>
      <c r="P50" s="136"/>
      <c r="Q50" s="136"/>
      <c r="R50" s="136"/>
      <c r="S50" s="136"/>
      <c r="T50" s="136"/>
      <c r="U50" s="136"/>
      <c r="V50" s="136"/>
    </row>
    <row r="51" customFormat="false" ht="16.5" hidden="false" customHeight="false" outlineLevel="0" collapsed="false">
      <c r="M51" s="136"/>
      <c r="N51" s="136"/>
      <c r="O51" s="136"/>
      <c r="P51" s="136"/>
      <c r="Q51" s="136"/>
      <c r="R51" s="136"/>
      <c r="S51" s="136"/>
      <c r="T51" s="136"/>
      <c r="U51" s="136"/>
      <c r="V51" s="136"/>
    </row>
    <row r="52" customFormat="false" ht="16.5" hidden="false" customHeight="false" outlineLevel="0" collapsed="false">
      <c r="M52" s="136"/>
      <c r="N52" s="136"/>
      <c r="O52" s="136"/>
      <c r="P52" s="136"/>
      <c r="Q52" s="136"/>
      <c r="R52" s="136"/>
      <c r="S52" s="136"/>
      <c r="T52" s="136"/>
      <c r="U52" s="136"/>
      <c r="V52" s="136"/>
    </row>
    <row r="53" customFormat="false" ht="16.5" hidden="false" customHeight="false" outlineLevel="0" collapsed="false">
      <c r="M53" s="136"/>
      <c r="N53" s="136"/>
      <c r="O53" s="136"/>
      <c r="P53" s="136"/>
      <c r="Q53" s="136"/>
      <c r="R53" s="136"/>
      <c r="S53" s="136"/>
      <c r="T53" s="136"/>
      <c r="U53" s="136"/>
      <c r="V53" s="136"/>
    </row>
    <row r="54" customFormat="false" ht="16.5" hidden="false" customHeight="false" outlineLevel="0" collapsed="false"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6.5" hidden="false" customHeight="false" outlineLevel="0" collapsed="false"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6.5" hidden="false" customHeight="false" outlineLevel="0" collapsed="false">
      <c r="M56" s="136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6.5" hidden="false" customHeight="false" outlineLevel="0" collapsed="false">
      <c r="M57" s="136"/>
      <c r="N57" s="136"/>
      <c r="O57" s="136"/>
      <c r="P57" s="136"/>
      <c r="Q57" s="136"/>
      <c r="R57" s="136"/>
      <c r="S57" s="136"/>
      <c r="T57" s="136"/>
      <c r="U57" s="136"/>
      <c r="V57" s="136"/>
    </row>
    <row r="58" customFormat="false" ht="16.5" hidden="false" customHeight="false" outlineLevel="0" collapsed="false">
      <c r="M58" s="136"/>
      <c r="N58" s="136"/>
      <c r="O58" s="136"/>
      <c r="P58" s="136"/>
      <c r="Q58" s="136"/>
      <c r="R58" s="136"/>
      <c r="S58" s="136"/>
      <c r="T58" s="136"/>
      <c r="U58" s="136"/>
      <c r="V58" s="136"/>
    </row>
    <row r="59" customFormat="false" ht="16.5" hidden="false" customHeight="false" outlineLevel="0" collapsed="false">
      <c r="M59" s="136"/>
      <c r="N59" s="136"/>
      <c r="O59" s="136"/>
      <c r="P59" s="136"/>
      <c r="Q59" s="136"/>
      <c r="R59" s="136"/>
      <c r="S59" s="136"/>
      <c r="T59" s="136"/>
      <c r="U59" s="136"/>
      <c r="V59" s="136"/>
    </row>
    <row r="60" customFormat="false" ht="16.5" hidden="false" customHeight="false" outlineLevel="0" collapsed="false">
      <c r="M60" s="136"/>
      <c r="N60" s="136"/>
      <c r="O60" s="136"/>
      <c r="P60" s="136"/>
      <c r="Q60" s="136"/>
      <c r="R60" s="136"/>
      <c r="S60" s="136"/>
      <c r="T60" s="136"/>
      <c r="U60" s="136"/>
      <c r="V60" s="136"/>
    </row>
    <row r="61" customFormat="false" ht="16.5" hidden="false" customHeight="false" outlineLevel="0" collapsed="false">
      <c r="M61" s="136"/>
      <c r="N61" s="136"/>
      <c r="O61" s="136"/>
      <c r="P61" s="136"/>
      <c r="Q61" s="136"/>
      <c r="R61" s="136"/>
      <c r="S61" s="136"/>
      <c r="T61" s="136"/>
      <c r="U61" s="136"/>
      <c r="V61" s="136"/>
    </row>
    <row r="62" customFormat="false" ht="16.5" hidden="false" customHeight="false" outlineLevel="0" collapsed="false">
      <c r="M62" s="136"/>
      <c r="N62" s="136"/>
      <c r="O62" s="136"/>
      <c r="P62" s="136"/>
      <c r="Q62" s="136"/>
      <c r="R62" s="136"/>
      <c r="S62" s="136"/>
      <c r="T62" s="136"/>
      <c r="U62" s="136"/>
      <c r="V62" s="136"/>
    </row>
    <row r="63" customFormat="false" ht="16.5" hidden="false" customHeight="false" outlineLevel="0" collapsed="false">
      <c r="M63" s="136"/>
      <c r="N63" s="136"/>
      <c r="O63" s="136"/>
      <c r="P63" s="136"/>
      <c r="Q63" s="136"/>
      <c r="R63" s="136"/>
      <c r="S63" s="136"/>
      <c r="T63" s="136"/>
      <c r="U63" s="136"/>
      <c r="V63" s="136"/>
    </row>
    <row r="64" customFormat="false" ht="16.5" hidden="false" customHeight="false" outlineLevel="0" collapsed="false">
      <c r="M64" s="136"/>
      <c r="N64" s="136"/>
      <c r="O64" s="136"/>
      <c r="P64" s="136"/>
      <c r="Q64" s="136"/>
      <c r="R64" s="136"/>
      <c r="S64" s="136"/>
      <c r="T64" s="136"/>
      <c r="U64" s="136"/>
      <c r="V64" s="136"/>
    </row>
    <row r="65" customFormat="false" ht="16.5" hidden="false" customHeight="false" outlineLevel="0" collapsed="false">
      <c r="M65" s="136"/>
      <c r="N65" s="136"/>
      <c r="O65" s="136"/>
      <c r="P65" s="136"/>
      <c r="Q65" s="136"/>
      <c r="R65" s="136"/>
      <c r="S65" s="136"/>
      <c r="T65" s="136"/>
      <c r="U65" s="136"/>
      <c r="V65" s="136"/>
    </row>
    <row r="66" customFormat="false" ht="16.5" hidden="false" customHeight="false" outlineLevel="0" collapsed="false">
      <c r="M66" s="136"/>
      <c r="N66" s="136"/>
      <c r="O66" s="136"/>
      <c r="P66" s="136"/>
      <c r="Q66" s="136"/>
      <c r="R66" s="136"/>
      <c r="S66" s="136"/>
      <c r="T66" s="136"/>
      <c r="U66" s="136"/>
      <c r="V66" s="136"/>
    </row>
    <row r="67" customFormat="false" ht="16.5" hidden="false" customHeight="false" outlineLevel="0" collapsed="false">
      <c r="M67" s="136"/>
      <c r="N67" s="136"/>
      <c r="O67" s="136"/>
      <c r="P67" s="136"/>
      <c r="Q67" s="136"/>
      <c r="R67" s="136"/>
      <c r="S67" s="136"/>
      <c r="T67" s="136"/>
      <c r="U67" s="136"/>
      <c r="V67" s="136"/>
    </row>
    <row r="68" customFormat="false" ht="16.5" hidden="false" customHeight="false" outlineLevel="0" collapsed="false">
      <c r="M68" s="136"/>
      <c r="N68" s="136"/>
      <c r="O68" s="136"/>
      <c r="P68" s="136"/>
      <c r="Q68" s="136"/>
      <c r="R68" s="136"/>
      <c r="S68" s="136"/>
      <c r="T68" s="136"/>
      <c r="U68" s="136"/>
      <c r="V68" s="136"/>
    </row>
    <row r="69" customFormat="false" ht="16.5" hidden="false" customHeight="false" outlineLevel="0" collapsed="false"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6.5" hidden="false" customHeight="false" outlineLevel="0" collapsed="false">
      <c r="M70" s="136"/>
      <c r="N70" s="136"/>
      <c r="O70" s="136"/>
      <c r="P70" s="136"/>
      <c r="Q70" s="136"/>
      <c r="R70" s="136"/>
      <c r="S70" s="136"/>
      <c r="T70" s="136"/>
      <c r="U70" s="136"/>
      <c r="V70" s="136"/>
    </row>
    <row r="71" customFormat="false" ht="16.5" hidden="false" customHeight="false" outlineLevel="0" collapsed="false">
      <c r="M71" s="136"/>
      <c r="N71" s="136"/>
      <c r="O71" s="136"/>
      <c r="P71" s="136"/>
      <c r="Q71" s="136"/>
      <c r="R71" s="136"/>
      <c r="S71" s="136"/>
      <c r="T71" s="136"/>
      <c r="U71" s="136"/>
      <c r="V71" s="136"/>
    </row>
    <row r="72" customFormat="false" ht="16.5" hidden="false" customHeight="false" outlineLevel="0" collapsed="false">
      <c r="M72" s="136"/>
      <c r="N72" s="136"/>
      <c r="O72" s="136"/>
      <c r="P72" s="136"/>
      <c r="Q72" s="136"/>
      <c r="R72" s="136"/>
      <c r="S72" s="136"/>
      <c r="T72" s="136"/>
      <c r="U72" s="136"/>
      <c r="V72" s="136"/>
    </row>
    <row r="73" customFormat="false" ht="16.5" hidden="false" customHeight="false" outlineLevel="0" collapsed="false">
      <c r="M73" s="136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4.36"/>
    <col collapsed="false" customWidth="true" hidden="false" outlineLevel="0" max="2" min="2" style="70" width="18.37"/>
    <col collapsed="false" customWidth="true" hidden="false" outlineLevel="0" max="3" min="3" style="70" width="15.37"/>
    <col collapsed="false" customWidth="true" hidden="false" outlineLevel="0" max="4" min="4" style="70" width="15.5"/>
    <col collapsed="false" customWidth="true" hidden="false" outlineLevel="0" max="5" min="5" style="70" width="15.12"/>
    <col collapsed="false" customWidth="true" hidden="false" outlineLevel="0" max="11" min="6" style="70" width="13.12"/>
    <col collapsed="false" customWidth="true" hidden="false" outlineLevel="0" max="12" min="12" style="70" width="13.37"/>
    <col collapsed="false" customWidth="false" hidden="false" outlineLevel="0" max="257" min="13" style="70" width="8.99"/>
  </cols>
  <sheetData>
    <row r="1" customFormat="false" ht="10.5" hidden="false" customHeight="true" outlineLevel="0" collapsed="false">
      <c r="A1" s="71" t="s">
        <v>159</v>
      </c>
      <c r="K1" s="72" t="s">
        <v>160</v>
      </c>
    </row>
    <row r="2" customFormat="false" ht="25.5" hidden="false" customHeight="true" outlineLevel="0" collapsed="false">
      <c r="A2" s="73" t="s">
        <v>161</v>
      </c>
      <c r="B2" s="73"/>
      <c r="C2" s="73"/>
      <c r="D2" s="73"/>
      <c r="E2" s="73"/>
      <c r="F2" s="74" t="s">
        <v>162</v>
      </c>
      <c r="G2" s="74"/>
      <c r="H2" s="74"/>
      <c r="I2" s="74"/>
      <c r="J2" s="74"/>
      <c r="K2" s="74"/>
      <c r="L2" s="137"/>
    </row>
    <row r="4" customFormat="false" ht="16.9" hidden="false" customHeight="true" outlineLevel="0" collapsed="false">
      <c r="A4" s="138" t="s">
        <v>163</v>
      </c>
      <c r="B4" s="138"/>
      <c r="C4" s="138"/>
      <c r="D4" s="138"/>
      <c r="E4" s="138"/>
      <c r="F4" s="139" t="s">
        <v>139</v>
      </c>
      <c r="G4" s="139"/>
      <c r="H4" s="139"/>
      <c r="I4" s="139"/>
      <c r="J4" s="139"/>
      <c r="K4" s="139"/>
      <c r="L4" s="140"/>
    </row>
    <row r="5" customFormat="false" ht="16.15" hidden="false" customHeight="true" outlineLevel="0" collapsed="false">
      <c r="A5" s="138"/>
      <c r="B5" s="138"/>
      <c r="C5" s="138"/>
      <c r="D5" s="138"/>
      <c r="E5" s="138"/>
      <c r="F5" s="141"/>
      <c r="H5" s="142" t="s">
        <v>164</v>
      </c>
      <c r="I5" s="142"/>
      <c r="J5" s="140"/>
      <c r="K5" s="140"/>
    </row>
    <row r="6" customFormat="false" ht="16.5" hidden="false" customHeight="false" outlineLevel="0" collapsed="false">
      <c r="A6" s="77" t="s">
        <v>121</v>
      </c>
      <c r="B6" s="78" t="s">
        <v>165</v>
      </c>
      <c r="C6" s="78"/>
      <c r="H6" s="143" t="n">
        <v>2022</v>
      </c>
      <c r="I6" s="143"/>
      <c r="J6" s="144"/>
      <c r="K6" s="80" t="s">
        <v>123</v>
      </c>
    </row>
    <row r="7" customFormat="false" ht="0.75" hidden="false" customHeight="true" outlineLevel="0" collapsed="false">
      <c r="A7" s="71"/>
      <c r="B7" s="81"/>
      <c r="C7" s="81"/>
      <c r="H7" s="145"/>
      <c r="I7" s="146"/>
      <c r="J7" s="146"/>
      <c r="L7" s="72"/>
    </row>
    <row r="8" customFormat="false" ht="18" hidden="false" customHeight="true" outlineLevel="0" collapsed="false">
      <c r="A8" s="83" t="s">
        <v>124</v>
      </c>
      <c r="B8" s="83"/>
      <c r="C8" s="84" t="s">
        <v>166</v>
      </c>
      <c r="D8" s="84" t="s">
        <v>167</v>
      </c>
      <c r="E8" s="84" t="s">
        <v>168</v>
      </c>
      <c r="F8" s="85" t="s">
        <v>169</v>
      </c>
      <c r="G8" s="84" t="s">
        <v>170</v>
      </c>
      <c r="H8" s="84" t="s">
        <v>171</v>
      </c>
      <c r="I8" s="84" t="s">
        <v>172</v>
      </c>
      <c r="J8" s="84" t="s">
        <v>173</v>
      </c>
      <c r="K8" s="84" t="s">
        <v>174</v>
      </c>
    </row>
    <row r="9" customFormat="false" ht="18" hidden="false" customHeight="true" outlineLevel="0" collapsed="false">
      <c r="A9" s="83"/>
      <c r="B9" s="83"/>
      <c r="C9" s="89"/>
      <c r="D9" s="89"/>
      <c r="E9" s="87"/>
      <c r="F9" s="147"/>
      <c r="G9" s="87"/>
      <c r="H9" s="89"/>
      <c r="I9" s="89"/>
      <c r="J9" s="89"/>
      <c r="K9" s="89"/>
    </row>
    <row r="10" customFormat="false" ht="18" hidden="false" customHeight="true" outlineLevel="0" collapsed="false">
      <c r="A10" s="83"/>
      <c r="B10" s="83"/>
      <c r="C10" s="148" t="s">
        <v>175</v>
      </c>
      <c r="D10" s="91" t="s">
        <v>176</v>
      </c>
      <c r="E10" s="91" t="s">
        <v>177</v>
      </c>
      <c r="F10" s="92" t="s">
        <v>178</v>
      </c>
      <c r="G10" s="91" t="s">
        <v>179</v>
      </c>
      <c r="H10" s="91" t="s">
        <v>180</v>
      </c>
      <c r="I10" s="91" t="s">
        <v>181</v>
      </c>
      <c r="J10" s="91" t="s">
        <v>182</v>
      </c>
      <c r="K10" s="91" t="s">
        <v>183</v>
      </c>
    </row>
    <row r="11" s="98" customFormat="true" ht="18.75" hidden="false" customHeight="true" outlineLevel="0" collapsed="false">
      <c r="A11" s="94" t="s">
        <v>31</v>
      </c>
      <c r="B11" s="149" t="s">
        <v>32</v>
      </c>
      <c r="C11" s="150" t="n">
        <f aca="false">SUM(C13,C20)</f>
        <v>663.4</v>
      </c>
      <c r="D11" s="97" t="n">
        <f aca="false">SUM(D13,D20)</f>
        <v>0</v>
      </c>
      <c r="E11" s="97" t="n">
        <f aca="false">SUM(E13,E20)</f>
        <v>411.81</v>
      </c>
      <c r="F11" s="97" t="n">
        <f aca="false">SUM(F13,F20)</f>
        <v>0</v>
      </c>
      <c r="G11" s="97" t="n">
        <f aca="false">SUM(G13,G20)</f>
        <v>609.3</v>
      </c>
      <c r="H11" s="97" t="n">
        <f aca="false">SUM(H13,H20)</f>
        <v>0</v>
      </c>
      <c r="I11" s="97" t="n">
        <f aca="false">SUM(I13,I20)</f>
        <v>0</v>
      </c>
      <c r="J11" s="97" t="n">
        <f aca="false">SUM(J13,J20)</f>
        <v>0</v>
      </c>
      <c r="K11" s="97" t="n">
        <f aca="false">SUM(K13,K20)</f>
        <v>0</v>
      </c>
      <c r="L11" s="151"/>
      <c r="M11" s="152"/>
    </row>
    <row r="12" s="98" customFormat="true" ht="13.5" hidden="false" customHeight="true" outlineLevel="0" collapsed="false">
      <c r="A12" s="94"/>
      <c r="B12" s="149"/>
      <c r="C12" s="150"/>
      <c r="D12" s="97"/>
      <c r="E12" s="97"/>
      <c r="F12" s="97"/>
      <c r="G12" s="97"/>
      <c r="H12" s="97"/>
      <c r="I12" s="97"/>
      <c r="J12" s="97"/>
      <c r="K12" s="97"/>
      <c r="L12" s="151"/>
      <c r="M12" s="153"/>
    </row>
    <row r="13" s="98" customFormat="true" ht="18" hidden="false" customHeight="true" outlineLevel="0" collapsed="false">
      <c r="A13" s="99" t="s">
        <v>184</v>
      </c>
      <c r="B13" s="100" t="s">
        <v>34</v>
      </c>
      <c r="C13" s="102" t="n">
        <f aca="false">SUM(C14:C18)</f>
        <v>0</v>
      </c>
      <c r="D13" s="101" t="n">
        <f aca="false">SUM(D14:D18)</f>
        <v>0</v>
      </c>
      <c r="E13" s="101" t="n">
        <f aca="false">SUM(E14:E18)</f>
        <v>0</v>
      </c>
      <c r="F13" s="101" t="n">
        <f aca="false">SUM(F14:F18)</f>
        <v>0</v>
      </c>
      <c r="G13" s="101" t="n">
        <f aca="false">SUM(G14:G18)</f>
        <v>0</v>
      </c>
      <c r="H13" s="101" t="n">
        <f aca="false">SUM(H14:H18)</f>
        <v>0</v>
      </c>
      <c r="I13" s="101" t="n">
        <f aca="false">SUM(I14:I18)</f>
        <v>0</v>
      </c>
      <c r="J13" s="101" t="n">
        <f aca="false">SUM(J14:J18)</f>
        <v>0</v>
      </c>
      <c r="K13" s="101" t="n">
        <f aca="false">SUM(K14:K18)</f>
        <v>0</v>
      </c>
      <c r="L13" s="151"/>
      <c r="M13" s="151"/>
    </row>
    <row r="14" customFormat="false" ht="17.45" hidden="false" customHeight="true" outlineLevel="0" collapsed="false">
      <c r="A14" s="103" t="s">
        <v>35</v>
      </c>
      <c r="B14" s="104" t="s">
        <v>36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54"/>
      <c r="M14" s="154"/>
    </row>
    <row r="15" customFormat="false" ht="17.45" hidden="false" customHeight="true" outlineLevel="0" collapsed="false">
      <c r="A15" s="103" t="s">
        <v>37</v>
      </c>
      <c r="B15" s="104" t="s">
        <v>38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54"/>
      <c r="M15" s="154"/>
    </row>
    <row r="16" customFormat="false" ht="17.45" hidden="false" customHeight="true" outlineLevel="0" collapsed="false">
      <c r="A16" s="103" t="s">
        <v>39</v>
      </c>
      <c r="B16" s="104" t="s">
        <v>4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54"/>
      <c r="M16" s="154"/>
    </row>
    <row r="17" customFormat="false" ht="17.45" hidden="false" customHeight="true" outlineLevel="0" collapsed="false">
      <c r="A17" s="103" t="s">
        <v>41</v>
      </c>
      <c r="B17" s="104" t="s">
        <v>42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54"/>
      <c r="M17" s="154"/>
    </row>
    <row r="18" customFormat="false" ht="17.45" hidden="false" customHeight="true" outlineLevel="0" collapsed="false">
      <c r="A18" s="103" t="s">
        <v>114</v>
      </c>
      <c r="B18" s="104" t="s">
        <v>44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54"/>
      <c r="M18" s="154"/>
    </row>
    <row r="19" customFormat="false" ht="8.1" hidden="false" customHeight="true" outlineLevel="0" collapsed="false">
      <c r="A19" s="111"/>
      <c r="B19" s="155"/>
      <c r="C19" s="109"/>
      <c r="D19" s="109"/>
      <c r="E19" s="109"/>
      <c r="F19" s="109"/>
      <c r="G19" s="109"/>
      <c r="H19" s="109"/>
      <c r="I19" s="109"/>
      <c r="J19" s="109"/>
      <c r="K19" s="109"/>
      <c r="L19" s="154"/>
      <c r="M19" s="154"/>
    </row>
    <row r="20" s="98" customFormat="true" ht="18" hidden="false" customHeight="true" outlineLevel="0" collapsed="false">
      <c r="A20" s="110" t="s">
        <v>185</v>
      </c>
      <c r="B20" s="100" t="s">
        <v>46</v>
      </c>
      <c r="C20" s="101" t="n">
        <f aca="false">SUM(C21:C25)</f>
        <v>663.4</v>
      </c>
      <c r="D20" s="101" t="n">
        <f aca="false">SUM(D21:D25)</f>
        <v>0</v>
      </c>
      <c r="E20" s="101" t="n">
        <f aca="false">SUM(E21:E25)</f>
        <v>411.81</v>
      </c>
      <c r="F20" s="101" t="n">
        <f aca="false">SUM(F21:F25)</f>
        <v>0</v>
      </c>
      <c r="G20" s="101" t="n">
        <f aca="false">SUM(G21:G25)</f>
        <v>609.3</v>
      </c>
      <c r="H20" s="101" t="n">
        <f aca="false">SUM(H21:H25)</f>
        <v>0</v>
      </c>
      <c r="I20" s="101" t="n">
        <f aca="false">SUM(I21:I25)</f>
        <v>0</v>
      </c>
      <c r="J20" s="101" t="n">
        <f aca="false">SUM(J21:J25)</f>
        <v>0</v>
      </c>
      <c r="K20" s="101" t="n">
        <f aca="false">SUM(K21:K25)</f>
        <v>0</v>
      </c>
      <c r="L20" s="151"/>
      <c r="M20" s="151"/>
    </row>
    <row r="21" customFormat="false" ht="17.45" hidden="false" customHeight="true" outlineLevel="0" collapsed="false">
      <c r="A21" s="111" t="s">
        <v>47</v>
      </c>
      <c r="B21" s="104" t="s">
        <v>48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609.3</v>
      </c>
      <c r="H21" s="106" t="n">
        <v>0</v>
      </c>
      <c r="I21" s="106" t="n">
        <v>0</v>
      </c>
      <c r="J21" s="106" t="n">
        <v>0</v>
      </c>
      <c r="K21" s="106" t="n">
        <v>0</v>
      </c>
      <c r="L21" s="154"/>
      <c r="M21" s="154"/>
    </row>
    <row r="22" customFormat="false" ht="17.45" hidden="false" customHeight="true" outlineLevel="0" collapsed="false">
      <c r="A22" s="111" t="s">
        <v>49</v>
      </c>
      <c r="B22" s="104" t="s">
        <v>50</v>
      </c>
      <c r="C22" s="106" t="n">
        <v>0</v>
      </c>
      <c r="D22" s="106" t="n">
        <v>0</v>
      </c>
      <c r="E22" s="106" t="n">
        <v>15.81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54"/>
      <c r="M22" s="154"/>
    </row>
    <row r="23" customFormat="false" ht="17.45" hidden="false" customHeight="true" outlineLevel="0" collapsed="false">
      <c r="A23" s="111" t="s">
        <v>51</v>
      </c>
      <c r="B23" s="104" t="s">
        <v>52</v>
      </c>
      <c r="C23" s="106" t="n">
        <v>663.4</v>
      </c>
      <c r="D23" s="106" t="n">
        <v>0</v>
      </c>
      <c r="E23" s="106" t="n">
        <v>396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54"/>
      <c r="M23" s="154"/>
    </row>
    <row r="24" customFormat="false" ht="17.45" hidden="false" customHeight="true" outlineLevel="0" collapsed="false">
      <c r="A24" s="111" t="s">
        <v>53</v>
      </c>
      <c r="B24" s="104" t="s">
        <v>54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54"/>
      <c r="M24" s="154"/>
    </row>
    <row r="25" customFormat="false" ht="17.45" hidden="false" customHeight="true" outlineLevel="0" collapsed="false">
      <c r="A25" s="111" t="s">
        <v>55</v>
      </c>
      <c r="B25" s="108" t="s">
        <v>56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54"/>
      <c r="M25" s="154"/>
    </row>
    <row r="26" customFormat="false" ht="8.1" hidden="false" customHeight="true" outlineLevel="0" collapsed="false">
      <c r="A26" s="111"/>
      <c r="B26" s="155"/>
      <c r="C26" s="109"/>
      <c r="D26" s="109"/>
      <c r="E26" s="109"/>
      <c r="F26" s="109"/>
      <c r="G26" s="109"/>
      <c r="H26" s="109"/>
      <c r="I26" s="109"/>
      <c r="J26" s="109"/>
      <c r="K26" s="109"/>
      <c r="L26" s="154"/>
      <c r="M26" s="154"/>
    </row>
    <row r="27" s="98" customFormat="true" ht="18.75" hidden="false" customHeight="true" outlineLevel="0" collapsed="false">
      <c r="A27" s="113" t="s">
        <v>57</v>
      </c>
      <c r="B27" s="100" t="s">
        <v>58</v>
      </c>
      <c r="C27" s="101" t="n">
        <f aca="false">SUM(C28:C40)</f>
        <v>424.52</v>
      </c>
      <c r="D27" s="101" t="n">
        <f aca="false">SUM(D28:D40)</f>
        <v>0</v>
      </c>
      <c r="E27" s="101" t="n">
        <f aca="false">SUM(E28:E40)</f>
        <v>244.79</v>
      </c>
      <c r="F27" s="105" t="n">
        <f aca="false">SUM(F28:F40)</f>
        <v>0</v>
      </c>
      <c r="G27" s="101" t="n">
        <f aca="false">SUM(G28:G40)</f>
        <v>22.47</v>
      </c>
      <c r="H27" s="101" t="n">
        <f aca="false">SUM(H28:H40)</f>
        <v>0</v>
      </c>
      <c r="I27" s="101" t="n">
        <f aca="false">SUM(I28:I40)</f>
        <v>0</v>
      </c>
      <c r="J27" s="101" t="n">
        <f aca="false">SUM(J28:J40)</f>
        <v>0</v>
      </c>
      <c r="K27" s="101" t="n">
        <f aca="false">SUM(K28:K40)</f>
        <v>0</v>
      </c>
      <c r="L27" s="151"/>
      <c r="M27" s="151"/>
    </row>
    <row r="28" customFormat="false" ht="17.45" hidden="false" customHeight="true" outlineLevel="0" collapsed="false">
      <c r="A28" s="111" t="s">
        <v>59</v>
      </c>
      <c r="B28" s="104" t="s">
        <v>6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54"/>
      <c r="M28" s="154"/>
    </row>
    <row r="29" customFormat="false" ht="17.45" hidden="false" customHeight="true" outlineLevel="0" collapsed="false">
      <c r="A29" s="111" t="s">
        <v>61</v>
      </c>
      <c r="B29" s="104" t="s">
        <v>62</v>
      </c>
      <c r="C29" s="106" t="n">
        <v>40.3</v>
      </c>
      <c r="D29" s="106" t="n">
        <v>0</v>
      </c>
      <c r="E29" s="106" t="n">
        <v>196.48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54"/>
      <c r="M29" s="154"/>
    </row>
    <row r="30" customFormat="false" ht="17.45" hidden="false" customHeight="true" outlineLevel="0" collapsed="false">
      <c r="A30" s="111" t="s">
        <v>63</v>
      </c>
      <c r="B30" s="104" t="s">
        <v>64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54"/>
      <c r="M30" s="154"/>
    </row>
    <row r="31" customFormat="false" ht="17.45" hidden="false" customHeight="true" outlineLevel="0" collapsed="false">
      <c r="A31" s="111" t="s">
        <v>65</v>
      </c>
      <c r="B31" s="104" t="s">
        <v>66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54"/>
      <c r="M31" s="154"/>
    </row>
    <row r="32" customFormat="false" ht="17.45" hidden="false" customHeight="true" outlineLevel="0" collapsed="false">
      <c r="A32" s="111" t="s">
        <v>67</v>
      </c>
      <c r="B32" s="104" t="s">
        <v>68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54"/>
      <c r="M32" s="154"/>
    </row>
    <row r="33" customFormat="false" ht="17.45" hidden="false" customHeight="true" outlineLevel="0" collapsed="false">
      <c r="A33" s="111" t="s">
        <v>69</v>
      </c>
      <c r="B33" s="104" t="s">
        <v>7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54"/>
      <c r="M33" s="154"/>
    </row>
    <row r="34" customFormat="false" ht="17.45" hidden="false" customHeight="true" outlineLevel="0" collapsed="false">
      <c r="A34" s="111" t="s">
        <v>71</v>
      </c>
      <c r="B34" s="104" t="s">
        <v>72</v>
      </c>
      <c r="C34" s="106" t="n">
        <v>230</v>
      </c>
      <c r="D34" s="106" t="n">
        <v>0</v>
      </c>
      <c r="E34" s="106" t="n">
        <v>0</v>
      </c>
      <c r="F34" s="106" t="n">
        <v>0</v>
      </c>
      <c r="G34" s="106" t="n">
        <v>22.47</v>
      </c>
      <c r="H34" s="106" t="n">
        <v>0</v>
      </c>
      <c r="I34" s="106" t="n">
        <v>0</v>
      </c>
      <c r="J34" s="106" t="n">
        <v>0</v>
      </c>
      <c r="K34" s="106" t="n">
        <v>0</v>
      </c>
      <c r="L34" s="154"/>
      <c r="M34" s="154"/>
    </row>
    <row r="35" customFormat="false" ht="17.45" hidden="false" customHeight="true" outlineLevel="0" collapsed="false">
      <c r="A35" s="111" t="s">
        <v>73</v>
      </c>
      <c r="B35" s="104" t="s">
        <v>74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54"/>
      <c r="M35" s="154"/>
    </row>
    <row r="36" customFormat="false" ht="17.45" hidden="false" customHeight="true" outlineLevel="0" collapsed="false">
      <c r="A36" s="111" t="s">
        <v>75</v>
      </c>
      <c r="B36" s="104" t="s">
        <v>76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54"/>
      <c r="M36" s="154"/>
    </row>
    <row r="37" customFormat="false" ht="17.45" hidden="false" customHeight="true" outlineLevel="0" collapsed="false">
      <c r="A37" s="111" t="s">
        <v>77</v>
      </c>
      <c r="B37" s="104" t="s">
        <v>78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54"/>
      <c r="M37" s="154"/>
    </row>
    <row r="38" customFormat="false" ht="17.45" hidden="false" customHeight="true" outlineLevel="0" collapsed="false">
      <c r="A38" s="111" t="s">
        <v>79</v>
      </c>
      <c r="B38" s="104" t="s">
        <v>8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54"/>
      <c r="M38" s="154"/>
    </row>
    <row r="39" customFormat="false" ht="17.45" hidden="false" customHeight="true" outlineLevel="0" collapsed="false">
      <c r="A39" s="111" t="s">
        <v>81</v>
      </c>
      <c r="B39" s="104" t="s">
        <v>82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54"/>
      <c r="M39" s="154"/>
    </row>
    <row r="40" customFormat="false" ht="17.45" hidden="false" customHeight="true" outlineLevel="0" collapsed="false">
      <c r="A40" s="111" t="s">
        <v>83</v>
      </c>
      <c r="B40" s="108" t="s">
        <v>84</v>
      </c>
      <c r="C40" s="106" t="n">
        <v>154.22</v>
      </c>
      <c r="D40" s="106" t="n">
        <v>0</v>
      </c>
      <c r="E40" s="106" t="n">
        <v>48.3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54"/>
      <c r="M40" s="154"/>
    </row>
    <row r="41" customFormat="false" ht="6" hidden="false" customHeight="true" outlineLevel="0" collapsed="false">
      <c r="A41" s="114"/>
      <c r="B41" s="115"/>
      <c r="C41" s="156"/>
      <c r="D41" s="156"/>
      <c r="E41" s="156"/>
      <c r="F41" s="156"/>
      <c r="G41" s="156"/>
      <c r="H41" s="156"/>
      <c r="I41" s="156"/>
      <c r="J41" s="156"/>
      <c r="K41" s="156"/>
      <c r="L41" s="154"/>
      <c r="M41" s="154"/>
    </row>
    <row r="42" customFormat="false" ht="1.7" hidden="false" customHeight="true" outlineLevel="0" collapsed="false">
      <c r="A42" s="116"/>
      <c r="B42" s="116"/>
      <c r="C42" s="157"/>
      <c r="D42" s="157"/>
      <c r="E42" s="157"/>
      <c r="F42" s="157"/>
      <c r="G42" s="154"/>
      <c r="H42" s="154"/>
      <c r="I42" s="109"/>
      <c r="J42" s="154"/>
      <c r="K42" s="154"/>
      <c r="L42" s="154"/>
      <c r="M42" s="154"/>
    </row>
    <row r="43" customFormat="false" ht="10.5" hidden="false" customHeight="true" outlineLevel="0" collapsed="false">
      <c r="A43" s="117"/>
      <c r="C43" s="154"/>
      <c r="D43" s="154"/>
      <c r="E43" s="154"/>
      <c r="F43" s="154"/>
      <c r="G43" s="158"/>
      <c r="H43" s="158"/>
      <c r="I43" s="154"/>
      <c r="J43" s="154"/>
      <c r="K43" s="154"/>
      <c r="L43" s="154"/>
      <c r="M43" s="154"/>
    </row>
    <row r="44" customFormat="false" ht="16.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6.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4" min="3" style="1" width="15.5"/>
    <col collapsed="false" customWidth="true" hidden="false" outlineLevel="0" max="5" min="5" style="1" width="14.74"/>
    <col collapsed="false" customWidth="true" hidden="false" outlineLevel="0" max="8" min="6" style="1" width="12.24"/>
    <col collapsed="false" customWidth="true" hidden="false" outlineLevel="0" max="11" min="9" style="1" width="14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86</v>
      </c>
      <c r="K1" s="3" t="s">
        <v>187</v>
      </c>
    </row>
    <row r="2" s="159" customFormat="true" ht="21" hidden="false" customHeight="false" outlineLevel="0" collapsed="false">
      <c r="A2" s="4" t="s">
        <v>188</v>
      </c>
      <c r="B2" s="4"/>
      <c r="C2" s="4"/>
      <c r="D2" s="4"/>
      <c r="E2" s="4"/>
      <c r="F2" s="5" t="s">
        <v>189</v>
      </c>
      <c r="G2" s="5"/>
      <c r="H2" s="5"/>
      <c r="I2" s="5"/>
      <c r="J2" s="5"/>
      <c r="K2" s="5"/>
    </row>
    <row r="3" customFormat="false" ht="12" hidden="false" customHeight="true" outlineLevel="0" collapsed="false"/>
    <row r="4" customFormat="false" ht="15.95" hidden="false" customHeight="true" outlineLevel="0" collapsed="false">
      <c r="A4" s="6" t="s">
        <v>190</v>
      </c>
      <c r="B4" s="6"/>
      <c r="C4" s="6"/>
      <c r="D4" s="6"/>
      <c r="E4" s="6"/>
      <c r="F4" s="127" t="s">
        <v>139</v>
      </c>
      <c r="G4" s="127"/>
      <c r="H4" s="127"/>
      <c r="I4" s="127"/>
      <c r="J4" s="127"/>
      <c r="K4" s="127"/>
    </row>
    <row r="5" customFormat="false" ht="15.95" hidden="false" customHeight="true" outlineLevel="0" collapsed="false">
      <c r="G5" s="7" t="s">
        <v>140</v>
      </c>
      <c r="H5" s="7"/>
      <c r="I5" s="7"/>
      <c r="J5" s="7"/>
    </row>
    <row r="6" customFormat="false" ht="14.1" hidden="false" customHeight="true" outlineLevel="0" collapsed="false">
      <c r="A6" s="8" t="s">
        <v>6</v>
      </c>
      <c r="B6" s="56" t="s">
        <v>95</v>
      </c>
      <c r="C6" s="56"/>
      <c r="G6" s="130"/>
      <c r="H6" s="129" t="n">
        <v>2022</v>
      </c>
      <c r="I6" s="129"/>
      <c r="K6" s="11" t="s">
        <v>8</v>
      </c>
    </row>
    <row r="7" customFormat="false" ht="0.75" hidden="false" customHeight="true" outlineLevel="0" collapsed="false">
      <c r="A7" s="2"/>
      <c r="B7" s="57"/>
      <c r="C7" s="57"/>
      <c r="G7" s="130"/>
      <c r="H7" s="160"/>
      <c r="I7" s="160"/>
      <c r="K7" s="3"/>
    </row>
    <row r="8" customFormat="false" ht="16.5" hidden="false" customHeight="false" outlineLevel="0" collapsed="false">
      <c r="A8" s="12" t="s">
        <v>9</v>
      </c>
      <c r="B8" s="12"/>
      <c r="C8" s="21" t="s">
        <v>191</v>
      </c>
      <c r="D8" s="15" t="s">
        <v>192</v>
      </c>
      <c r="E8" s="15" t="s">
        <v>193</v>
      </c>
      <c r="F8" s="21" t="s">
        <v>194</v>
      </c>
      <c r="G8" s="21" t="s">
        <v>195</v>
      </c>
      <c r="H8" s="15" t="s">
        <v>196</v>
      </c>
      <c r="I8" s="15" t="s">
        <v>197</v>
      </c>
      <c r="J8" s="15" t="s">
        <v>198</v>
      </c>
      <c r="K8" s="13" t="s">
        <v>199</v>
      </c>
    </row>
    <row r="9" customFormat="false" ht="15" hidden="false" customHeight="true" outlineLevel="0" collapsed="false">
      <c r="A9" s="12"/>
      <c r="B9" s="12"/>
      <c r="C9" s="60"/>
      <c r="D9" s="62"/>
      <c r="E9" s="62"/>
      <c r="F9" s="61"/>
      <c r="G9" s="62"/>
      <c r="H9" s="62"/>
      <c r="I9" s="161" t="s">
        <v>200</v>
      </c>
      <c r="J9" s="161" t="s">
        <v>200</v>
      </c>
      <c r="K9" s="162"/>
    </row>
    <row r="10" customFormat="false" ht="15" hidden="false" customHeight="true" outlineLevel="0" collapsed="false">
      <c r="A10" s="19" t="s">
        <v>20</v>
      </c>
      <c r="B10" s="19"/>
      <c r="C10" s="60"/>
      <c r="D10" s="161"/>
      <c r="E10" s="161"/>
      <c r="F10" s="163"/>
      <c r="G10" s="161"/>
      <c r="H10" s="161"/>
      <c r="I10" s="131" t="s">
        <v>201</v>
      </c>
      <c r="J10" s="131" t="s">
        <v>202</v>
      </c>
      <c r="K10" s="164" t="s">
        <v>203</v>
      </c>
    </row>
    <row r="11" customFormat="false" ht="16.5" hidden="false" customHeight="false" outlineLevel="0" collapsed="false">
      <c r="A11" s="19"/>
      <c r="B11" s="19"/>
      <c r="C11" s="17" t="s">
        <v>204</v>
      </c>
      <c r="D11" s="18" t="s">
        <v>205</v>
      </c>
      <c r="E11" s="18" t="s">
        <v>206</v>
      </c>
      <c r="F11" s="17" t="s">
        <v>207</v>
      </c>
      <c r="G11" s="18" t="s">
        <v>208</v>
      </c>
      <c r="H11" s="18" t="s">
        <v>209</v>
      </c>
      <c r="I11" s="18" t="s">
        <v>210</v>
      </c>
      <c r="J11" s="18" t="s">
        <v>210</v>
      </c>
      <c r="K11" s="16" t="s">
        <v>211</v>
      </c>
    </row>
    <row r="12" s="26" customFormat="true" ht="18.75" hidden="false" customHeight="true" outlineLevel="0" collapsed="false">
      <c r="A12" s="22" t="s">
        <v>31</v>
      </c>
      <c r="B12" s="23" t="s">
        <v>32</v>
      </c>
      <c r="C12" s="133" t="n">
        <f aca="false">SUM(C14,C21)</f>
        <v>0</v>
      </c>
      <c r="D12" s="64" t="n">
        <f aca="false">SUM(D14,D21)</f>
        <v>0</v>
      </c>
      <c r="E12" s="64" t="n">
        <f aca="false">SUM(E14,E21)</f>
        <v>0</v>
      </c>
      <c r="F12" s="64" t="n">
        <f aca="false">SUM(F14,F21)</f>
        <v>0</v>
      </c>
      <c r="G12" s="64" t="n">
        <f aca="false">SUM(G14,G21)</f>
        <v>0</v>
      </c>
      <c r="H12" s="64" t="n">
        <f aca="false">SUM(H14,H21)</f>
        <v>0</v>
      </c>
      <c r="I12" s="64" t="n">
        <f aca="false">SUM(I14,I21)</f>
        <v>2265.45</v>
      </c>
      <c r="J12" s="64" t="n">
        <f aca="false">SUM(J14,J21)</f>
        <v>0</v>
      </c>
      <c r="K12" s="64" t="n">
        <f aca="false">SUM(K14,K21)</f>
        <v>0</v>
      </c>
    </row>
    <row r="13" s="26" customFormat="true" ht="14.25" hidden="false" customHeight="true" outlineLevel="0" collapsed="false">
      <c r="A13" s="22"/>
      <c r="B13" s="23"/>
      <c r="C13" s="133"/>
      <c r="D13" s="64"/>
      <c r="E13" s="64"/>
      <c r="F13" s="64"/>
      <c r="G13" s="64"/>
      <c r="H13" s="64"/>
      <c r="I13" s="64"/>
      <c r="J13" s="64"/>
      <c r="K13" s="64"/>
    </row>
    <row r="14" s="26" customFormat="true" ht="18.75" hidden="false" customHeight="true" outlineLevel="0" collapsed="false">
      <c r="A14" s="28" t="s">
        <v>184</v>
      </c>
      <c r="B14" s="29" t="s">
        <v>34</v>
      </c>
      <c r="C14" s="65" t="n">
        <f aca="false">SUM(C15:C19)</f>
        <v>0</v>
      </c>
      <c r="D14" s="65" t="n">
        <f aca="false">SUM(D15:D19)</f>
        <v>0</v>
      </c>
      <c r="E14" s="65" t="n">
        <f aca="false">SUM(E15:E19)</f>
        <v>0</v>
      </c>
      <c r="F14" s="65" t="n">
        <f aca="false">SUM(F15:F19)</f>
        <v>0</v>
      </c>
      <c r="G14" s="65" t="n">
        <f aca="false">SUM(G15:G19)</f>
        <v>0</v>
      </c>
      <c r="H14" s="65" t="n">
        <f aca="false">SUM(H15:H19)</f>
        <v>0</v>
      </c>
      <c r="I14" s="65" t="n">
        <f aca="false">SUM(I15:I19)</f>
        <v>1312.51</v>
      </c>
      <c r="J14" s="65" t="n">
        <f aca="false">SUM(J15:J19)</f>
        <v>0</v>
      </c>
      <c r="K14" s="65" t="n">
        <f aca="false">SUM(K15:K19)</f>
        <v>0</v>
      </c>
    </row>
    <row r="15" s="165" customFormat="true" ht="17.45" hidden="false" customHeight="true" outlineLevel="0" collapsed="false">
      <c r="A15" s="31" t="s">
        <v>35</v>
      </c>
      <c r="B15" s="32" t="s">
        <v>36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4" t="n">
        <v>0.27</v>
      </c>
      <c r="J15" s="39" t="n">
        <v>0</v>
      </c>
      <c r="K15" s="39" t="n">
        <v>0</v>
      </c>
      <c r="L15" s="51"/>
      <c r="M15" s="51"/>
      <c r="N15" s="51"/>
    </row>
    <row r="16" s="165" customFormat="true" ht="17.45" hidden="false" customHeight="true" outlineLevel="0" collapsed="false">
      <c r="A16" s="31" t="s">
        <v>37</v>
      </c>
      <c r="B16" s="32" t="s">
        <v>3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4" t="n">
        <v>20.01</v>
      </c>
      <c r="J16" s="39" t="n">
        <v>0</v>
      </c>
      <c r="K16" s="39" t="n">
        <v>0</v>
      </c>
      <c r="L16" s="51"/>
      <c r="M16" s="51"/>
      <c r="N16" s="51"/>
    </row>
    <row r="17" s="165" customFormat="true" ht="17.45" hidden="false" customHeight="true" outlineLevel="0" collapsed="false">
      <c r="A17" s="31" t="s">
        <v>39</v>
      </c>
      <c r="B17" s="32" t="s">
        <v>4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4" t="n">
        <v>0</v>
      </c>
      <c r="J17" s="39" t="n">
        <v>0</v>
      </c>
      <c r="K17" s="39" t="n">
        <v>0</v>
      </c>
      <c r="L17" s="51"/>
      <c r="M17" s="51"/>
      <c r="N17" s="51"/>
    </row>
    <row r="18" s="165" customFormat="true" ht="17.45" hidden="false" customHeight="true" outlineLevel="0" collapsed="false">
      <c r="A18" s="31" t="s">
        <v>41</v>
      </c>
      <c r="B18" s="32" t="s">
        <v>42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4" t="n">
        <v>1292.23</v>
      </c>
      <c r="J18" s="39" t="n">
        <v>0</v>
      </c>
      <c r="K18" s="39" t="n">
        <v>0</v>
      </c>
      <c r="L18" s="51"/>
      <c r="M18" s="51"/>
      <c r="N18" s="51"/>
    </row>
    <row r="19" s="165" customFormat="true" ht="17.45" hidden="false" customHeight="true" outlineLevel="0" collapsed="false">
      <c r="A19" s="31" t="s">
        <v>114</v>
      </c>
      <c r="B19" s="32" t="s">
        <v>4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4" t="n">
        <v>0</v>
      </c>
      <c r="J19" s="39" t="n">
        <v>0</v>
      </c>
      <c r="K19" s="39" t="n">
        <v>0</v>
      </c>
      <c r="L19" s="51"/>
      <c r="M19" s="51"/>
      <c r="N19" s="51"/>
    </row>
    <row r="20" customFormat="false" ht="8.1" hidden="false" customHeight="true" outlineLevel="0" collapsed="false">
      <c r="A20" s="41"/>
      <c r="B20" s="122"/>
      <c r="C20" s="123"/>
      <c r="D20" s="123"/>
      <c r="E20" s="123"/>
      <c r="F20" s="123"/>
      <c r="G20" s="123"/>
      <c r="H20" s="123"/>
      <c r="I20" s="123"/>
      <c r="J20" s="123"/>
      <c r="K20" s="123"/>
    </row>
    <row r="21" s="26" customFormat="true" ht="18.75" hidden="false" customHeight="true" outlineLevel="0" collapsed="false">
      <c r="A21" s="40" t="s">
        <v>185</v>
      </c>
      <c r="B21" s="29" t="s">
        <v>46</v>
      </c>
      <c r="C21" s="65" t="n">
        <f aca="false">SUM(C22:C26)</f>
        <v>0</v>
      </c>
      <c r="D21" s="65" t="n">
        <f aca="false">SUM(D22:D26)</f>
        <v>0</v>
      </c>
      <c r="E21" s="65" t="n">
        <f aca="false">SUM(E22:E26)</f>
        <v>0</v>
      </c>
      <c r="F21" s="65" t="n">
        <f aca="false">SUM(F22:F26)</f>
        <v>0</v>
      </c>
      <c r="G21" s="65" t="n">
        <f aca="false">SUM(G22:G26)</f>
        <v>0</v>
      </c>
      <c r="H21" s="65" t="n">
        <f aca="false">SUM(H22:H26)</f>
        <v>0</v>
      </c>
      <c r="I21" s="65" t="n">
        <f aca="false">SUM(I22:I26)</f>
        <v>952.94</v>
      </c>
      <c r="J21" s="65" t="n">
        <f aca="false">SUM(J22:J26)</f>
        <v>0</v>
      </c>
      <c r="K21" s="65" t="n">
        <f aca="false">SUM(K22:K26)</f>
        <v>0</v>
      </c>
    </row>
    <row r="22" customFormat="false" ht="17.45" hidden="false" customHeight="true" outlineLevel="0" collapsed="false">
      <c r="A22" s="41" t="s">
        <v>47</v>
      </c>
      <c r="B22" s="32" t="s">
        <v>4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4" t="n">
        <v>2.67</v>
      </c>
      <c r="J22" s="39" t="n">
        <v>0</v>
      </c>
      <c r="K22" s="39" t="n">
        <v>0</v>
      </c>
      <c r="L22" s="51"/>
      <c r="M22" s="51"/>
      <c r="N22" s="51"/>
    </row>
    <row r="23" customFormat="false" ht="17.45" hidden="false" customHeight="true" outlineLevel="0" collapsed="false">
      <c r="A23" s="41" t="s">
        <v>49</v>
      </c>
      <c r="B23" s="32" t="s">
        <v>5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4" t="n">
        <v>946.09</v>
      </c>
      <c r="J23" s="39" t="n">
        <v>0</v>
      </c>
      <c r="K23" s="39" t="n">
        <v>0</v>
      </c>
      <c r="L23" s="51"/>
      <c r="M23" s="51"/>
      <c r="N23" s="51"/>
    </row>
    <row r="24" customFormat="false" ht="17.45" hidden="false" customHeight="true" outlineLevel="0" collapsed="false">
      <c r="A24" s="41" t="s">
        <v>51</v>
      </c>
      <c r="B24" s="32" t="s">
        <v>52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4" t="n">
        <v>0</v>
      </c>
      <c r="J24" s="39" t="n">
        <v>0</v>
      </c>
      <c r="K24" s="39" t="n">
        <v>0</v>
      </c>
      <c r="L24" s="51"/>
      <c r="M24" s="51"/>
      <c r="N24" s="51"/>
    </row>
    <row r="25" customFormat="false" ht="17.45" hidden="false" customHeight="true" outlineLevel="0" collapsed="false">
      <c r="A25" s="41" t="s">
        <v>53</v>
      </c>
      <c r="B25" s="32" t="s">
        <v>5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4" t="n">
        <v>0</v>
      </c>
      <c r="J25" s="39" t="n">
        <v>0</v>
      </c>
      <c r="K25" s="39" t="n">
        <v>0</v>
      </c>
      <c r="L25" s="51"/>
      <c r="M25" s="51"/>
      <c r="N25" s="51"/>
    </row>
    <row r="26" customFormat="false" ht="17.45" hidden="false" customHeight="true" outlineLevel="0" collapsed="false">
      <c r="A26" s="41" t="s">
        <v>55</v>
      </c>
      <c r="B26" s="42" t="s">
        <v>56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4" t="n">
        <v>4.18</v>
      </c>
      <c r="J26" s="39" t="n">
        <v>0</v>
      </c>
      <c r="K26" s="39" t="n">
        <v>0</v>
      </c>
      <c r="L26" s="51"/>
      <c r="M26" s="51"/>
      <c r="N26" s="51"/>
    </row>
    <row r="27" customFormat="false" ht="8.1" hidden="false" customHeight="true" outlineLevel="0" collapsed="false">
      <c r="A27" s="41"/>
      <c r="B27" s="122"/>
      <c r="C27" s="123"/>
      <c r="D27" s="123"/>
      <c r="E27" s="123"/>
      <c r="F27" s="123"/>
      <c r="G27" s="123"/>
      <c r="H27" s="123"/>
      <c r="I27" s="123"/>
      <c r="J27" s="123"/>
      <c r="K27" s="123"/>
    </row>
    <row r="28" s="26" customFormat="true" ht="19.5" hidden="false" customHeight="true" outlineLevel="0" collapsed="false">
      <c r="A28" s="43" t="s">
        <v>57</v>
      </c>
      <c r="B28" s="29" t="s">
        <v>58</v>
      </c>
      <c r="C28" s="65" t="n">
        <f aca="false">SUM(C29:C41)</f>
        <v>0</v>
      </c>
      <c r="D28" s="65" t="n">
        <f aca="false">SUM(D29:D41)</f>
        <v>0</v>
      </c>
      <c r="E28" s="65" t="n">
        <f aca="false">SUM(E29:E41)</f>
        <v>0</v>
      </c>
      <c r="F28" s="65" t="n">
        <f aca="false">SUM(F29:F41)</f>
        <v>0</v>
      </c>
      <c r="G28" s="65" t="n">
        <f aca="false">SUM(G29:G41)</f>
        <v>0</v>
      </c>
      <c r="H28" s="65" t="n">
        <f aca="false">SUM(H29:H41)</f>
        <v>0</v>
      </c>
      <c r="I28" s="65" t="n">
        <f aca="false">SUM(I29:I41)</f>
        <v>53.52</v>
      </c>
      <c r="J28" s="65" t="n">
        <f aca="false">SUM(J29:J41)</f>
        <v>0</v>
      </c>
      <c r="K28" s="65" t="n">
        <f aca="false">SUM(K29:K41)</f>
        <v>76.7</v>
      </c>
    </row>
    <row r="29" customFormat="false" ht="17.45" hidden="false" customHeight="true" outlineLevel="0" collapsed="false">
      <c r="A29" s="41" t="s">
        <v>59</v>
      </c>
      <c r="B29" s="32" t="s">
        <v>6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4" t="n">
        <v>0</v>
      </c>
      <c r="J29" s="39" t="n">
        <v>0</v>
      </c>
      <c r="K29" s="39" t="n">
        <v>0</v>
      </c>
      <c r="L29" s="51"/>
      <c r="M29" s="51"/>
      <c r="N29" s="51"/>
    </row>
    <row r="30" customFormat="false" ht="17.45" hidden="false" customHeight="true" outlineLevel="0" collapsed="false">
      <c r="A30" s="41" t="s">
        <v>61</v>
      </c>
      <c r="B30" s="32" t="s">
        <v>6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4" t="n">
        <v>3.57</v>
      </c>
      <c r="J30" s="39" t="n">
        <v>0</v>
      </c>
      <c r="K30" s="39" t="n">
        <v>0</v>
      </c>
      <c r="L30" s="51"/>
      <c r="M30" s="51"/>
      <c r="N30" s="51"/>
    </row>
    <row r="31" customFormat="false" ht="17.45" hidden="false" customHeight="true" outlineLevel="0" collapsed="false">
      <c r="A31" s="41" t="s">
        <v>63</v>
      </c>
      <c r="B31" s="32" t="s">
        <v>6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4" t="n">
        <v>0</v>
      </c>
      <c r="J31" s="39" t="n">
        <v>0</v>
      </c>
      <c r="K31" s="39" t="n">
        <v>0</v>
      </c>
      <c r="L31" s="51"/>
      <c r="M31" s="51"/>
      <c r="N31" s="51"/>
    </row>
    <row r="32" customFormat="false" ht="17.45" hidden="false" customHeight="true" outlineLevel="0" collapsed="false">
      <c r="A32" s="41" t="s">
        <v>65</v>
      </c>
      <c r="B32" s="32" t="s">
        <v>66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4" t="n">
        <v>3.57</v>
      </c>
      <c r="J32" s="39" t="n">
        <v>0</v>
      </c>
      <c r="K32" s="39" t="n">
        <v>0</v>
      </c>
      <c r="L32" s="51"/>
      <c r="M32" s="51"/>
      <c r="N32" s="51"/>
    </row>
    <row r="33" customFormat="false" ht="17.45" hidden="false" customHeight="true" outlineLevel="0" collapsed="false">
      <c r="A33" s="41" t="s">
        <v>67</v>
      </c>
      <c r="B33" s="32" t="s">
        <v>6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4" t="n">
        <v>0</v>
      </c>
      <c r="J33" s="39" t="n">
        <v>0</v>
      </c>
      <c r="K33" s="39" t="n">
        <v>0</v>
      </c>
      <c r="L33" s="51"/>
      <c r="M33" s="51"/>
      <c r="N33" s="51"/>
    </row>
    <row r="34" customFormat="false" ht="17.45" hidden="false" customHeight="true" outlineLevel="0" collapsed="false">
      <c r="A34" s="41" t="s">
        <v>69</v>
      </c>
      <c r="B34" s="32" t="s">
        <v>7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4" t="n">
        <v>0</v>
      </c>
      <c r="J34" s="39" t="n">
        <v>0</v>
      </c>
      <c r="K34" s="39" t="n">
        <v>0</v>
      </c>
      <c r="L34" s="51"/>
      <c r="M34" s="51"/>
      <c r="N34" s="51"/>
    </row>
    <row r="35" customFormat="false" ht="17.45" hidden="false" customHeight="true" outlineLevel="0" collapsed="false">
      <c r="A35" s="41" t="s">
        <v>71</v>
      </c>
      <c r="B35" s="32" t="s">
        <v>72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4" t="n">
        <v>39.71</v>
      </c>
      <c r="J35" s="39" t="n">
        <v>0</v>
      </c>
      <c r="K35" s="39" t="n">
        <v>0</v>
      </c>
      <c r="L35" s="51"/>
      <c r="M35" s="51"/>
      <c r="N35" s="51"/>
    </row>
    <row r="36" customFormat="false" ht="17.45" hidden="false" customHeight="true" outlineLevel="0" collapsed="false">
      <c r="A36" s="41" t="s">
        <v>73</v>
      </c>
      <c r="B36" s="32" t="s">
        <v>74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4" t="n">
        <v>0</v>
      </c>
      <c r="J36" s="39" t="n">
        <v>0</v>
      </c>
      <c r="K36" s="39" t="n">
        <v>0</v>
      </c>
      <c r="L36" s="51"/>
      <c r="M36" s="51"/>
      <c r="N36" s="51"/>
    </row>
    <row r="37" customFormat="false" ht="17.45" hidden="false" customHeight="true" outlineLevel="0" collapsed="false">
      <c r="A37" s="41" t="s">
        <v>75</v>
      </c>
      <c r="B37" s="32" t="s">
        <v>76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4" t="n">
        <v>0</v>
      </c>
      <c r="J37" s="39" t="n">
        <v>0</v>
      </c>
      <c r="K37" s="39" t="n">
        <v>0</v>
      </c>
      <c r="L37" s="51"/>
      <c r="M37" s="51"/>
      <c r="N37" s="51"/>
    </row>
    <row r="38" customFormat="false" ht="17.45" hidden="false" customHeight="true" outlineLevel="0" collapsed="false">
      <c r="A38" s="41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4" t="n">
        <v>0</v>
      </c>
      <c r="J38" s="39" t="n">
        <v>0</v>
      </c>
      <c r="K38" s="39" t="n">
        <v>0</v>
      </c>
      <c r="L38" s="51"/>
      <c r="M38" s="51"/>
      <c r="N38" s="51"/>
    </row>
    <row r="39" customFormat="false" ht="17.45" hidden="false" customHeight="true" outlineLevel="0" collapsed="false">
      <c r="A39" s="41" t="s">
        <v>79</v>
      </c>
      <c r="B39" s="32" t="s">
        <v>8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4" t="n">
        <v>0</v>
      </c>
      <c r="J39" s="39" t="n">
        <v>0</v>
      </c>
      <c r="K39" s="39" t="n">
        <v>0</v>
      </c>
      <c r="L39" s="51"/>
      <c r="M39" s="51"/>
      <c r="N39" s="51"/>
    </row>
    <row r="40" customFormat="false" ht="17.45" hidden="false" customHeight="true" outlineLevel="0" collapsed="false">
      <c r="A40" s="41" t="s">
        <v>81</v>
      </c>
      <c r="B40" s="32" t="s">
        <v>8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4" t="n">
        <v>0</v>
      </c>
      <c r="J40" s="39" t="n">
        <v>0</v>
      </c>
      <c r="K40" s="39" t="n">
        <v>0</v>
      </c>
      <c r="L40" s="51"/>
      <c r="M40" s="51"/>
      <c r="N40" s="51"/>
    </row>
    <row r="41" customFormat="false" ht="17.45" hidden="false" customHeight="true" outlineLevel="0" collapsed="false">
      <c r="A41" s="41" t="s">
        <v>83</v>
      </c>
      <c r="B41" s="42" t="s">
        <v>84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4" t="n">
        <v>6.67</v>
      </c>
      <c r="J41" s="39" t="n">
        <v>0</v>
      </c>
      <c r="K41" s="39" t="n">
        <v>76.7</v>
      </c>
      <c r="L41" s="51"/>
      <c r="M41" s="51"/>
      <c r="N41" s="51"/>
    </row>
    <row r="42" customFormat="false" ht="6.75" hidden="false" customHeight="true" outlineLevel="0" collapsed="false">
      <c r="A42" s="46"/>
      <c r="B42" s="47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.7" hidden="false" customHeight="true" outlineLevel="0" collapsed="false">
      <c r="A43" s="50"/>
      <c r="B43" s="50"/>
      <c r="C43" s="50"/>
      <c r="D43" s="50"/>
      <c r="E43" s="50"/>
    </row>
    <row r="44" customFormat="false" ht="10.5" hidden="false" customHeight="true" outlineLevel="0" collapsed="false">
      <c r="A44" s="52"/>
      <c r="F44" s="53"/>
      <c r="G44" s="53"/>
    </row>
  </sheetData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56:14Z</dcterms:created>
  <dc:creator>吳如真</dc:creator>
  <dc:description/>
  <dc:language>en-US</dc:language>
  <cp:lastModifiedBy>王郁瑄</cp:lastModifiedBy>
  <cp:lastPrinted>2023-07-13T08:20:13Z</cp:lastPrinted>
  <dcterms:modified xsi:type="dcterms:W3CDTF">2023-07-13T08:20:19Z</dcterms:modified>
  <cp:revision>0</cp:revision>
  <dc:subject/>
  <dc:title/>
</cp:coreProperties>
</file>